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D$66</definedName>
    <definedName function="false" hidden="false" localSheetId="3" name="_xlnm.Print_Area" vbProcedure="false">'3.Trafic'!$A$1:$D$174</definedName>
    <definedName function="false" hidden="false" localSheetId="4" name="_xlnm.Print_Area" vbProcedure="false">'4. Venit'!$A$1:$D$84</definedName>
    <definedName function="false" hidden="false" localSheetId="0" name="_xlnm.Print_Area" vbProcedure="false">Copertă!$A$1:$HD$25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03">
  <si>
    <t xml:space="preserve">Anexa 3 
 la Hotărârea Consiliului de Administraţie
al ANRCETI Nr. 33 din 17.11.11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c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3a</t>
  </si>
  <si>
    <t xml:space="preserve">Numărul abonaţilor M2M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Abonaţi mobili neactivi</t>
  </si>
  <si>
    <t xml:space="preserve">Numărul de abonaţi activi la telefonie mobilă, după tipul lor</t>
  </si>
  <si>
    <t xml:space="preserve">2.2.4</t>
  </si>
  <si>
    <t xml:space="preserve">Abonaţi-agenţi economici, din ei</t>
  </si>
  <si>
    <t xml:space="preserve">2.2.4a</t>
  </si>
  <si>
    <t xml:space="preserve">    abonați prepay</t>
  </si>
  <si>
    <t xml:space="preserve">2.2.4b</t>
  </si>
  <si>
    <t xml:space="preserve">    abonați postpaid</t>
  </si>
  <si>
    <t xml:space="preserve">2.2.5</t>
  </si>
  <si>
    <t xml:space="preserve">Abonaţi - persoane individuale </t>
  </si>
  <si>
    <t xml:space="preserve">2.2.5a</t>
  </si>
  <si>
    <t xml:space="preserve">2.2.5b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LTE</t>
  </si>
  <si>
    <t xml:space="preserve">2.2.10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1</t>
  </si>
  <si>
    <t xml:space="preserve">Numărul de abonați care au utilizat servicii de acces la Internet prin rețea mobilă, inclusiv:</t>
  </si>
  <si>
    <t xml:space="preserve">2.2.12</t>
  </si>
  <si>
    <t xml:space="preserve">    prin rețea 2G (GSM/GPRS/EDGE)</t>
  </si>
  <si>
    <t xml:space="preserve">2.2.13</t>
  </si>
  <si>
    <t xml:space="preserve">    prin rețea 2G (CDMA2000 1x)</t>
  </si>
  <si>
    <t xml:space="preserve">2.2.14</t>
  </si>
  <si>
    <t xml:space="preserve">    prin rețea 3G (UMTS/HSPA/HSPA+)</t>
  </si>
  <si>
    <t xml:space="preserve">2.2.15</t>
  </si>
  <si>
    <t xml:space="preserve">    prin rețea 3G (CDMA2000 EV-DO/DV)</t>
  </si>
  <si>
    <t xml:space="preserve">2.2.16</t>
  </si>
  <si>
    <t xml:space="preserve">    prin rețea 3G (WIMAX)</t>
  </si>
  <si>
    <t xml:space="preserve">2.2.17</t>
  </si>
  <si>
    <t xml:space="preserve">    prin rețea 4G (LTE, LTE advanced)</t>
  </si>
  <si>
    <t xml:space="preserve">2.2.18</t>
  </si>
  <si>
    <t xml:space="preserve">    prin altă rețea mobilă</t>
  </si>
  <si>
    <t xml:space="preserve">Numărul de abonați ce utilizează servicii de rețea mobilă în bandă largă</t>
  </si>
  <si>
    <t xml:space="preserve">2.2.24</t>
  </si>
  <si>
    <t xml:space="preserve">Număr total de abonați care au consumat careva servicii prin rețea de radioacces 3G UMTS/HSPA, din care:</t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9</t>
  </si>
  <si>
    <t xml:space="preserve">Număr total de abonați care au consumat careva servicii  prin rețea de radioacces 4G LTE, din care:</t>
  </si>
  <si>
    <t xml:space="preserve">2.2.30</t>
  </si>
  <si>
    <t xml:space="preserve">2.2.31</t>
  </si>
  <si>
    <t xml:space="preserve">2.2.32</t>
  </si>
  <si>
    <t xml:space="preserve">2.2.33</t>
  </si>
  <si>
    <t xml:space="preserve">Utilizatori de servicii dedicate pentru acces mobil la Internet</t>
  </si>
  <si>
    <t xml:space="preserve">2.3.1</t>
  </si>
  <si>
    <t xml:space="preserve">Numărul utilizatorilor de servicii dedicate pentru Internet mobil, din aceştia:</t>
  </si>
  <si>
    <t xml:space="preserve">2.3.1a</t>
  </si>
  <si>
    <t xml:space="preserve">Utilizatori activi de servicii dedicate pentru Internet cu abonament </t>
  </si>
  <si>
    <t xml:space="preserve">2.3.1b</t>
  </si>
  <si>
    <t xml:space="preserve">Utilizatori activi de servicii dedicate pentru Internet  pe bază de cartele preplătite </t>
  </si>
  <si>
    <t xml:space="preserve">2.3.2</t>
  </si>
  <si>
    <t xml:space="preserve">Agenţi economici </t>
  </si>
  <si>
    <t xml:space="preserve">2.3.3</t>
  </si>
  <si>
    <t xml:space="preserve">Persoane individuale</t>
  </si>
  <si>
    <t xml:space="preserve">2.3.4</t>
  </si>
  <si>
    <t xml:space="preserve">Numărul utilizatorilor de la 2.3.1 care pot utiliza servicii de acces mobil în bandă largă, dintre care cei care:</t>
  </si>
  <si>
    <t xml:space="preserve">2.3.5</t>
  </si>
  <si>
    <t xml:space="preserve">   Utilizatori conectaţi la reţea UMTS/HSPA</t>
  </si>
  <si>
    <t xml:space="preserve">2.3.6</t>
  </si>
  <si>
    <t xml:space="preserve">   Utilizatori conectaţi la reţea CDMA2000 EV-xx</t>
  </si>
  <si>
    <t xml:space="preserve">2.3.7</t>
  </si>
  <si>
    <t xml:space="preserve">   Utilizatori conectaţi la reţea LTE</t>
  </si>
  <si>
    <t xml:space="preserve">2.3.8</t>
  </si>
  <si>
    <t xml:space="preserve">   Utilizatori conectaţi la reţea WIMAX</t>
  </si>
  <si>
    <t xml:space="preserve">2.3.9</t>
  </si>
  <si>
    <t xml:space="preserve">   Utilizatori conectaţi la alt tip de reţea mobilă în bandă largă</t>
  </si>
  <si>
    <t xml:space="preserve">Abonaţi la servicii mobile în funcţie de  tipul abonamentului</t>
  </si>
  <si>
    <t xml:space="preserve">Abonați - persoane individuale</t>
  </si>
  <si>
    <t xml:space="preserve">unităţi</t>
  </si>
  <si>
    <t xml:space="preserve">linii</t>
  </si>
  <si>
    <t xml:space="preserve">2.5</t>
  </si>
  <si>
    <t xml:space="preserve">Numărul total de abonaţi :</t>
  </si>
  <si>
    <t xml:space="preserve">2.5.1</t>
  </si>
  <si>
    <t xml:space="preserve">Abonamente simple</t>
  </si>
  <si>
    <t xml:space="preserve">2.5.2</t>
  </si>
  <si>
    <t xml:space="preserve">Abonamente Double-play</t>
  </si>
  <si>
    <t xml:space="preserve">2.5.3</t>
  </si>
  <si>
    <t xml:space="preserve">Abonamente Triple-play</t>
  </si>
  <si>
    <t xml:space="preserve">2.5.4</t>
  </si>
  <si>
    <t xml:space="preserve">Abonamente Quadruple-play</t>
  </si>
  <si>
    <t xml:space="preserve">2.5.5</t>
  </si>
  <si>
    <t xml:space="preserve">Alte combinații de servicii</t>
  </si>
  <si>
    <t xml:space="preserve">Abonați - Persoane juridice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Trafic voce în rețea</t>
  </si>
  <si>
    <t xml:space="preserve">mii apeluri</t>
  </si>
  <si>
    <t xml:space="preserve">mii minute</t>
  </si>
  <si>
    <t xml:space="preserve">3.1</t>
  </si>
  <si>
    <t xml:space="preserve">TOTAL TRAFIC VOCE DESERVIT PRIN REȚEA MOBILĂ, inclusiv: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Unitatea de masura</t>
  </si>
  <si>
    <t xml:space="preserve">Valoarea indicatorului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4.9</t>
  </si>
  <si>
    <t xml:space="preserve">Venit din servicii M2M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din accesare Internet prin rețele 2G (GSM/GPRS/EDGE/CDMA20001x)</t>
  </si>
  <si>
    <t xml:space="preserve">4.3.26</t>
  </si>
  <si>
    <t xml:space="preserve">Venit din accesare Internet în bandă largă prin rețele 3G și 4G (UMTS/HSPA/HSPA+/CDMA2000 EV-DO/DV, LTE și LTE Advanced)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Venit din servicii de activare şi alte servicii administrative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1"/>
      <color rgb="FFCCFFCC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BF99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.56"/>
    <col collapsed="false" customWidth="true" hidden="true" outlineLevel="0" max="10" min="10" style="1" width="6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  <c r="H3" s="7"/>
      <c r="I3" s="7"/>
      <c r="J3" s="8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1"/>
    </row>
    <row r="5" customFormat="false" ht="15.75" hidden="false" customHeight="true" outlineLevel="0" collapsed="false">
      <c r="B5" s="12" t="s">
        <v>3</v>
      </c>
      <c r="C5" s="12"/>
      <c r="D5" s="12"/>
      <c r="E5" s="13"/>
      <c r="F5" s="13"/>
      <c r="G5" s="13"/>
      <c r="H5" s="13"/>
      <c r="I5" s="14"/>
      <c r="J5" s="15" t="n">
        <v>2015</v>
      </c>
    </row>
    <row r="6" customFormat="false" ht="15.75" hidden="false" customHeight="true" outlineLevel="0" collapsed="false">
      <c r="B6" s="12" t="s">
        <v>4</v>
      </c>
      <c r="C6" s="12"/>
      <c r="D6" s="12"/>
      <c r="E6" s="16"/>
      <c r="F6" s="16"/>
      <c r="G6" s="16"/>
      <c r="H6" s="16"/>
      <c r="I6" s="14"/>
      <c r="J6" s="11" t="n">
        <v>2016</v>
      </c>
    </row>
    <row r="7" customFormat="false" ht="15.75" hidden="false" customHeight="true" outlineLevel="0" collapsed="false">
      <c r="B7" s="12" t="s">
        <v>5</v>
      </c>
      <c r="C7" s="12"/>
      <c r="D7" s="12"/>
      <c r="E7" s="17" t="s">
        <v>6</v>
      </c>
      <c r="F7" s="18" t="n">
        <v>2018</v>
      </c>
      <c r="G7" s="17" t="s">
        <v>7</v>
      </c>
      <c r="H7" s="19" t="n">
        <v>1</v>
      </c>
      <c r="I7" s="14"/>
      <c r="J7" s="15" t="n">
        <v>2017</v>
      </c>
    </row>
    <row r="8" customFormat="false" ht="14.25" hidden="false" customHeight="true" outlineLevel="0" collapsed="false">
      <c r="B8" s="20" t="s">
        <v>8</v>
      </c>
      <c r="C8" s="20"/>
      <c r="D8" s="20"/>
      <c r="E8" s="21"/>
      <c r="F8" s="21"/>
      <c r="G8" s="21"/>
      <c r="H8" s="21"/>
      <c r="I8" s="22"/>
      <c r="J8" s="11" t="n">
        <v>2018</v>
      </c>
    </row>
    <row r="9" customFormat="false" ht="14.25" hidden="false" customHeight="true" outlineLevel="0" collapsed="false">
      <c r="B9" s="23" t="s">
        <v>9</v>
      </c>
      <c r="C9" s="23"/>
      <c r="D9" s="23"/>
      <c r="E9" s="21"/>
      <c r="F9" s="21"/>
      <c r="G9" s="21"/>
      <c r="H9" s="21"/>
      <c r="I9" s="22"/>
      <c r="J9" s="15" t="n">
        <v>2019</v>
      </c>
    </row>
    <row r="10" customFormat="false" ht="15.75" hidden="false" customHeight="true" outlineLevel="0" collapsed="false">
      <c r="B10" s="12" t="s">
        <v>10</v>
      </c>
      <c r="C10" s="12"/>
      <c r="D10" s="12"/>
      <c r="E10" s="21"/>
      <c r="F10" s="21"/>
      <c r="G10" s="21"/>
      <c r="H10" s="21"/>
      <c r="I10" s="22"/>
      <c r="J10" s="11" t="n">
        <v>2020</v>
      </c>
    </row>
    <row r="11" customFormat="false" ht="12.75" hidden="false" customHeight="true" outlineLevel="0" collapsed="false">
      <c r="B11" s="24" t="s">
        <v>11</v>
      </c>
      <c r="C11" s="24"/>
      <c r="D11" s="24"/>
      <c r="E11" s="25"/>
      <c r="F11" s="25"/>
      <c r="G11" s="25"/>
      <c r="H11" s="25"/>
      <c r="I11" s="26"/>
      <c r="J11" s="15" t="n">
        <v>2020</v>
      </c>
    </row>
    <row r="12" customFormat="false" ht="12.75" hidden="false" customHeight="true" outlineLevel="0" collapsed="false">
      <c r="B12" s="20" t="s">
        <v>12</v>
      </c>
      <c r="C12" s="20"/>
      <c r="D12" s="20"/>
      <c r="E12" s="21"/>
      <c r="F12" s="21"/>
      <c r="G12" s="21"/>
      <c r="H12" s="21"/>
      <c r="I12" s="22"/>
      <c r="J12" s="11"/>
    </row>
    <row r="13" customFormat="false" ht="12.75" hidden="false" customHeight="true" outlineLevel="0" collapsed="false">
      <c r="B13" s="20"/>
      <c r="C13" s="27"/>
      <c r="D13" s="27"/>
      <c r="E13" s="28" t="s">
        <v>13</v>
      </c>
      <c r="F13" s="28"/>
      <c r="G13" s="17"/>
      <c r="H13" s="29" t="s">
        <v>14</v>
      </c>
      <c r="I13" s="22"/>
      <c r="J13" s="15" t="n">
        <v>1</v>
      </c>
    </row>
    <row r="14" customFormat="false" ht="14.25" hidden="false" customHeight="true" outlineLevel="0" collapsed="false">
      <c r="B14" s="20" t="s">
        <v>15</v>
      </c>
      <c r="C14" s="20"/>
      <c r="D14" s="20"/>
      <c r="E14" s="21"/>
      <c r="F14" s="21"/>
      <c r="G14" s="21"/>
      <c r="H14" s="21"/>
      <c r="I14" s="22"/>
      <c r="J14" s="11" t="n">
        <v>2</v>
      </c>
    </row>
    <row r="15" customFormat="false" ht="12.75" hidden="false" customHeight="true" outlineLevel="0" collapsed="false">
      <c r="B15" s="20" t="s">
        <v>16</v>
      </c>
      <c r="C15" s="20"/>
      <c r="D15" s="20"/>
      <c r="E15" s="21"/>
      <c r="F15" s="21"/>
      <c r="G15" s="21"/>
      <c r="H15" s="21"/>
      <c r="I15" s="22"/>
      <c r="J15" s="15" t="n">
        <v>3</v>
      </c>
    </row>
    <row r="16" customFormat="false" ht="12.75" hidden="false" customHeight="true" outlineLevel="0" collapsed="false">
      <c r="B16" s="20" t="s">
        <v>17</v>
      </c>
      <c r="C16" s="20"/>
      <c r="D16" s="20"/>
      <c r="E16" s="21"/>
      <c r="F16" s="21"/>
      <c r="G16" s="21"/>
      <c r="H16" s="21"/>
      <c r="I16" s="22"/>
      <c r="J16" s="11" t="s">
        <v>18</v>
      </c>
    </row>
    <row r="17" customFormat="false" ht="12.75" hidden="false" customHeight="true" outlineLevel="0" collapsed="false">
      <c r="B17" s="20" t="s">
        <v>19</v>
      </c>
      <c r="C17" s="20"/>
      <c r="D17" s="20"/>
      <c r="E17" s="21"/>
      <c r="F17" s="21"/>
      <c r="G17" s="21"/>
      <c r="H17" s="21"/>
      <c r="I17" s="22"/>
      <c r="J17" s="15"/>
    </row>
    <row r="18" customFormat="false" ht="12.75" hidden="false" customHeight="true" outlineLevel="0" collapsed="false">
      <c r="B18" s="20" t="s">
        <v>12</v>
      </c>
      <c r="C18" s="20"/>
      <c r="D18" s="20"/>
      <c r="E18" s="21"/>
      <c r="F18" s="21"/>
      <c r="G18" s="21"/>
      <c r="H18" s="21"/>
      <c r="I18" s="22"/>
      <c r="J18" s="11"/>
    </row>
    <row r="19" customFormat="false" ht="12.75" hidden="false" customHeight="true" outlineLevel="0" collapsed="false">
      <c r="B19" s="20"/>
      <c r="C19" s="27"/>
      <c r="D19" s="27"/>
      <c r="E19" s="28" t="s">
        <v>13</v>
      </c>
      <c r="F19" s="28"/>
      <c r="G19" s="30"/>
      <c r="H19" s="29" t="s">
        <v>14</v>
      </c>
      <c r="I19" s="22"/>
      <c r="J19" s="31" t="s">
        <v>14</v>
      </c>
    </row>
    <row r="20" customFormat="false" ht="12.75" hidden="false" customHeight="true" outlineLevel="0" collapsed="false">
      <c r="B20" s="20" t="s">
        <v>20</v>
      </c>
      <c r="C20" s="20"/>
      <c r="D20" s="20"/>
      <c r="E20" s="32"/>
      <c r="F20" s="32"/>
      <c r="G20" s="32"/>
      <c r="H20" s="32"/>
      <c r="I20" s="22"/>
      <c r="J20" s="31" t="s">
        <v>21</v>
      </c>
    </row>
    <row r="21" customFormat="false" ht="14.25" hidden="false" customHeight="true" outlineLevel="0" collapsed="false">
      <c r="B21" s="33"/>
      <c r="C21" s="34"/>
      <c r="D21" s="34"/>
      <c r="E21" s="35"/>
      <c r="F21" s="35"/>
      <c r="G21" s="35"/>
      <c r="H21" s="35"/>
      <c r="I21" s="36"/>
      <c r="J21" s="15"/>
    </row>
    <row r="22" customFormat="false" ht="12.7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</row>
    <row r="23" s="37" customFormat="true" ht="27.75" hidden="false" customHeight="true" outlineLevel="0" collapsed="false">
      <c r="B23" s="38" t="s">
        <v>22</v>
      </c>
      <c r="C23" s="38"/>
      <c r="D23" s="38"/>
      <c r="E23" s="38"/>
      <c r="F23" s="38"/>
      <c r="G23" s="38"/>
      <c r="H23" s="38"/>
    </row>
    <row r="24" customFormat="false" ht="27.7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customFormat="false" ht="27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customFormat="false" ht="27.75" hidden="true" customHeight="true" outlineLevel="0" collapsed="false"/>
    <row r="27" customFormat="false" ht="27.75" hidden="true" customHeight="true" outlineLevel="0" collapsed="false"/>
    <row r="28" customFormat="false" ht="27.75" hidden="true" customHeight="true" outlineLevel="0" collapsed="false"/>
    <row r="29" customFormat="false" ht="27.75" hidden="true" customHeight="true" outlineLevel="0" collapsed="false"/>
    <row r="30" customFormat="false" ht="27.75" hidden="true" customHeight="true" outlineLevel="0" collapsed="false"/>
    <row r="31" customFormat="false" ht="27.75" hidden="true" customHeight="true" outlineLevel="0" collapsed="false"/>
    <row r="32" customFormat="false" ht="27.75" hidden="true" customHeight="true" outlineLevel="0" collapsed="false"/>
    <row r="33" customFormat="false" ht="27.75" hidden="true" customHeight="true" outlineLevel="0" collapsed="false"/>
    <row r="34" customFormat="false" ht="27.75" hidden="true" customHeight="true" outlineLevel="0" collapsed="false"/>
    <row r="35" customFormat="false" ht="27.75" hidden="true" customHeight="true" outlineLevel="0" collapsed="false"/>
    <row r="36" customFormat="false" ht="27.75" hidden="true" customHeight="true" outlineLevel="0" collapsed="false"/>
    <row r="37" customFormat="false" ht="27.75" hidden="true" customHeight="true" outlineLevel="0" collapsed="false"/>
    <row r="38" customFormat="false" ht="27.75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</sheetData>
  <sheetProtection sheet="true"/>
  <mergeCells count="33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whole">
      <formula1>2018</formula1>
      <formula2>203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2.70703125" defaultRowHeight="12.8" zeroHeight="true" outlineLevelRow="0" outlineLevelCol="0"/>
  <cols>
    <col collapsed="false" customWidth="true" hidden="false" outlineLevel="0" max="1" min="1" style="39" width="8.41"/>
    <col collapsed="false" customWidth="true" hidden="false" outlineLevel="0" max="2" min="2" style="40" width="61.85"/>
    <col collapsed="false" customWidth="true" hidden="false" outlineLevel="0" max="3" min="3" style="40" width="15.7"/>
    <col collapsed="false" customWidth="true" hidden="false" outlineLevel="0" max="4" min="4" style="41" width="18.7"/>
    <col collapsed="false" customWidth="true" hidden="false" outlineLevel="0" max="5" min="5" style="42" width="0.99"/>
    <col collapsed="false" customWidth="true" hidden="true" outlineLevel="0" max="6" min="6" style="40" width="11.53"/>
    <col collapsed="false" customWidth="false" hidden="true" outlineLevel="0" max="257" min="7" style="40" width="2.7"/>
  </cols>
  <sheetData>
    <row r="1" customFormat="false" ht="23.25" hidden="false" customHeight="true" outlineLevel="0" collapsed="false">
      <c r="A1" s="43"/>
      <c r="B1" s="44" t="s">
        <v>23</v>
      </c>
      <c r="C1" s="44"/>
      <c r="D1" s="45"/>
      <c r="E1" s="46"/>
    </row>
    <row r="2" customFormat="false" ht="15" hidden="false" customHeight="true" outlineLevel="0" collapsed="false">
      <c r="A2" s="47" t="s">
        <v>24</v>
      </c>
      <c r="B2" s="48" t="s">
        <v>25</v>
      </c>
      <c r="C2" s="49" t="s">
        <v>26</v>
      </c>
      <c r="D2" s="50" t="s">
        <v>27</v>
      </c>
      <c r="E2" s="46"/>
    </row>
    <row r="3" customFormat="false" ht="15" hidden="false" customHeight="true" outlineLevel="0" collapsed="false">
      <c r="A3" s="51"/>
      <c r="B3" s="52" t="s">
        <v>28</v>
      </c>
      <c r="C3" s="53"/>
      <c r="D3" s="54"/>
      <c r="E3" s="46"/>
    </row>
    <row r="4" customFormat="false" ht="15" hidden="false" customHeight="true" outlineLevel="0" collapsed="false">
      <c r="A4" s="55" t="s">
        <v>29</v>
      </c>
      <c r="B4" s="56" t="s">
        <v>30</v>
      </c>
      <c r="C4" s="57" t="s">
        <v>31</v>
      </c>
      <c r="D4" s="58" t="n">
        <f aca="false">D5</f>
        <v>0</v>
      </c>
      <c r="E4" s="46"/>
    </row>
    <row r="5" customFormat="false" ht="15" hidden="false" customHeight="true" outlineLevel="0" collapsed="false">
      <c r="A5" s="55" t="s">
        <v>32</v>
      </c>
      <c r="B5" s="56" t="s">
        <v>33</v>
      </c>
      <c r="C5" s="57" t="s">
        <v>31</v>
      </c>
      <c r="D5" s="58" t="n">
        <f aca="false">D6+D20+D35+D50+D51</f>
        <v>0</v>
      </c>
      <c r="E5" s="46"/>
    </row>
    <row r="6" s="59" customFormat="true" ht="14.25" hidden="false" customHeight="true" outlineLevel="0" collapsed="false">
      <c r="A6" s="55" t="s">
        <v>34</v>
      </c>
      <c r="B6" s="56" t="s">
        <v>35</v>
      </c>
      <c r="C6" s="57" t="s">
        <v>31</v>
      </c>
      <c r="D6" s="58" t="n">
        <f aca="false">D7+D12+D19</f>
        <v>0</v>
      </c>
      <c r="E6" s="46"/>
    </row>
    <row r="7" s="59" customFormat="true" ht="14.25" hidden="false" customHeight="true" outlineLevel="0" collapsed="false">
      <c r="A7" s="55" t="s">
        <v>36</v>
      </c>
      <c r="B7" s="56" t="s">
        <v>37</v>
      </c>
      <c r="C7" s="57" t="s">
        <v>31</v>
      </c>
      <c r="D7" s="58" t="n">
        <f aca="false">SUM(D8:D11)</f>
        <v>0</v>
      </c>
      <c r="E7" s="46"/>
    </row>
    <row r="8" s="59" customFormat="true" ht="15" hidden="false" customHeight="true" outlineLevel="0" collapsed="false">
      <c r="A8" s="60" t="s">
        <v>38</v>
      </c>
      <c r="B8" s="61" t="s">
        <v>39</v>
      </c>
      <c r="C8" s="57" t="s">
        <v>31</v>
      </c>
      <c r="D8" s="62"/>
      <c r="E8" s="46"/>
    </row>
    <row r="9" s="63" customFormat="true" ht="15" hidden="false" customHeight="true" outlineLevel="0" collapsed="false">
      <c r="A9" s="60" t="s">
        <v>40</v>
      </c>
      <c r="B9" s="61" t="s">
        <v>41</v>
      </c>
      <c r="C9" s="57" t="s">
        <v>31</v>
      </c>
      <c r="D9" s="62"/>
      <c r="E9" s="46"/>
    </row>
    <row r="10" s="59" customFormat="true" ht="15" hidden="false" customHeight="true" outlineLevel="0" collapsed="false">
      <c r="A10" s="60" t="s">
        <v>42</v>
      </c>
      <c r="B10" s="61" t="s">
        <v>43</v>
      </c>
      <c r="C10" s="57" t="s">
        <v>31</v>
      </c>
      <c r="D10" s="62"/>
      <c r="E10" s="46"/>
    </row>
    <row r="11" customFormat="false" ht="15" hidden="false" customHeight="true" outlineLevel="0" collapsed="false">
      <c r="A11" s="60" t="s">
        <v>44</v>
      </c>
      <c r="B11" s="61" t="s">
        <v>45</v>
      </c>
      <c r="C11" s="57" t="s">
        <v>31</v>
      </c>
      <c r="D11" s="62"/>
      <c r="E11" s="46"/>
    </row>
    <row r="12" customFormat="false" ht="15" hidden="false" customHeight="true" outlineLevel="0" collapsed="false">
      <c r="A12" s="55" t="s">
        <v>46</v>
      </c>
      <c r="B12" s="56" t="s">
        <v>47</v>
      </c>
      <c r="C12" s="57" t="s">
        <v>31</v>
      </c>
      <c r="D12" s="58" t="n">
        <f aca="false">SUM(D13:D18)</f>
        <v>0</v>
      </c>
      <c r="E12" s="46"/>
    </row>
    <row r="13" s="64" customFormat="true" ht="15" hidden="false" customHeight="true" outlineLevel="0" collapsed="false">
      <c r="A13" s="60" t="s">
        <v>48</v>
      </c>
      <c r="B13" s="61" t="s">
        <v>49</v>
      </c>
      <c r="C13" s="57" t="s">
        <v>31</v>
      </c>
      <c r="D13" s="62"/>
      <c r="E13" s="46"/>
    </row>
    <row r="14" customFormat="false" ht="14.25" hidden="false" customHeight="true" outlineLevel="0" collapsed="false">
      <c r="A14" s="60" t="s">
        <v>50</v>
      </c>
      <c r="B14" s="61" t="s">
        <v>51</v>
      </c>
      <c r="C14" s="57" t="s">
        <v>31</v>
      </c>
      <c r="D14" s="62"/>
      <c r="E14" s="46"/>
    </row>
    <row r="15" customFormat="false" ht="14.25" hidden="false" customHeight="true" outlineLevel="0" collapsed="false">
      <c r="A15" s="60" t="s">
        <v>52</v>
      </c>
      <c r="B15" s="61" t="s">
        <v>53</v>
      </c>
      <c r="C15" s="57" t="s">
        <v>31</v>
      </c>
      <c r="D15" s="62"/>
      <c r="E15" s="46"/>
    </row>
    <row r="16" customFormat="false" ht="15" hidden="false" customHeight="true" outlineLevel="0" collapsed="false">
      <c r="A16" s="60" t="s">
        <v>54</v>
      </c>
      <c r="B16" s="61" t="s">
        <v>55</v>
      </c>
      <c r="C16" s="57" t="s">
        <v>31</v>
      </c>
      <c r="D16" s="62"/>
      <c r="E16" s="46"/>
    </row>
    <row r="17" customFormat="false" ht="15" hidden="false" customHeight="true" outlineLevel="0" collapsed="false">
      <c r="A17" s="60" t="s">
        <v>56</v>
      </c>
      <c r="B17" s="61" t="s">
        <v>57</v>
      </c>
      <c r="C17" s="57" t="s">
        <v>31</v>
      </c>
      <c r="D17" s="62"/>
      <c r="E17" s="46"/>
    </row>
    <row r="18" customFormat="false" ht="15.75" hidden="false" customHeight="true" outlineLevel="0" collapsed="false">
      <c r="A18" s="60" t="s">
        <v>58</v>
      </c>
      <c r="B18" s="61" t="s">
        <v>59</v>
      </c>
      <c r="C18" s="57" t="s">
        <v>31</v>
      </c>
      <c r="D18" s="62"/>
      <c r="E18" s="46"/>
    </row>
    <row r="19" customFormat="false" ht="15.75" hidden="false" customHeight="true" outlineLevel="0" collapsed="false">
      <c r="A19" s="55" t="s">
        <v>60</v>
      </c>
      <c r="B19" s="56" t="s">
        <v>61</v>
      </c>
      <c r="C19" s="57" t="s">
        <v>31</v>
      </c>
      <c r="D19" s="62"/>
      <c r="E19" s="46"/>
    </row>
    <row r="20" customFormat="false" ht="15.75" hidden="false" customHeight="true" outlineLevel="0" collapsed="false">
      <c r="A20" s="55" t="s">
        <v>62</v>
      </c>
      <c r="B20" s="56" t="s">
        <v>63</v>
      </c>
      <c r="C20" s="57" t="s">
        <v>31</v>
      </c>
      <c r="D20" s="58" t="n">
        <f aca="false">D21+D26+D34</f>
        <v>0</v>
      </c>
      <c r="E20" s="46"/>
    </row>
    <row r="21" customFormat="false" ht="15" hidden="false" customHeight="true" outlineLevel="0" collapsed="false">
      <c r="A21" s="55" t="s">
        <v>64</v>
      </c>
      <c r="B21" s="56" t="s">
        <v>65</v>
      </c>
      <c r="C21" s="57" t="s">
        <v>31</v>
      </c>
      <c r="D21" s="58" t="n">
        <f aca="false">SUM(D22:D25)</f>
        <v>0</v>
      </c>
      <c r="E21" s="46"/>
    </row>
    <row r="22" customFormat="false" ht="15" hidden="false" customHeight="true" outlineLevel="0" collapsed="false">
      <c r="A22" s="60" t="s">
        <v>66</v>
      </c>
      <c r="B22" s="61" t="s">
        <v>67</v>
      </c>
      <c r="C22" s="57" t="s">
        <v>31</v>
      </c>
      <c r="D22" s="62"/>
      <c r="E22" s="46"/>
    </row>
    <row r="23" customFormat="false" ht="15" hidden="false" customHeight="true" outlineLevel="0" collapsed="false">
      <c r="A23" s="60" t="s">
        <v>68</v>
      </c>
      <c r="B23" s="61" t="s">
        <v>69</v>
      </c>
      <c r="C23" s="57" t="s">
        <v>31</v>
      </c>
      <c r="D23" s="62"/>
      <c r="E23" s="46"/>
    </row>
    <row r="24" customFormat="false" ht="15" hidden="false" customHeight="true" outlineLevel="0" collapsed="false">
      <c r="A24" s="60" t="s">
        <v>70</v>
      </c>
      <c r="B24" s="61" t="s">
        <v>71</v>
      </c>
      <c r="C24" s="57" t="s">
        <v>31</v>
      </c>
      <c r="D24" s="62"/>
      <c r="E24" s="46"/>
    </row>
    <row r="25" customFormat="false" ht="15" hidden="false" customHeight="true" outlineLevel="0" collapsed="false">
      <c r="A25" s="60" t="s">
        <v>72</v>
      </c>
      <c r="B25" s="61" t="s">
        <v>73</v>
      </c>
      <c r="C25" s="57" t="s">
        <v>31</v>
      </c>
      <c r="D25" s="62"/>
      <c r="E25" s="46"/>
    </row>
    <row r="26" customFormat="false" ht="15" hidden="false" customHeight="true" outlineLevel="0" collapsed="false">
      <c r="A26" s="55" t="s">
        <v>74</v>
      </c>
      <c r="B26" s="56" t="s">
        <v>75</v>
      </c>
      <c r="C26" s="57" t="s">
        <v>31</v>
      </c>
      <c r="D26" s="58" t="n">
        <f aca="false">SUM(D27:D33)</f>
        <v>0</v>
      </c>
      <c r="E26" s="46"/>
    </row>
    <row r="27" customFormat="false" ht="15" hidden="false" customHeight="true" outlineLevel="0" collapsed="false">
      <c r="A27" s="60" t="s">
        <v>76</v>
      </c>
      <c r="B27" s="61" t="s">
        <v>49</v>
      </c>
      <c r="C27" s="57" t="s">
        <v>31</v>
      </c>
      <c r="D27" s="62"/>
      <c r="E27" s="46"/>
    </row>
    <row r="28" customFormat="false" ht="15" hidden="false" customHeight="true" outlineLevel="0" collapsed="false">
      <c r="A28" s="60" t="s">
        <v>77</v>
      </c>
      <c r="B28" s="61" t="s">
        <v>51</v>
      </c>
      <c r="C28" s="57" t="s">
        <v>31</v>
      </c>
      <c r="D28" s="62"/>
      <c r="E28" s="46"/>
    </row>
    <row r="29" customFormat="false" ht="12.75" hidden="false" customHeight="true" outlineLevel="0" collapsed="false">
      <c r="A29" s="60" t="s">
        <v>78</v>
      </c>
      <c r="B29" s="61" t="s">
        <v>79</v>
      </c>
      <c r="C29" s="57" t="s">
        <v>31</v>
      </c>
      <c r="D29" s="62"/>
      <c r="E29" s="46"/>
    </row>
    <row r="30" customFormat="false" ht="14.25" hidden="false" customHeight="true" outlineLevel="0" collapsed="false">
      <c r="A30" s="60" t="s">
        <v>80</v>
      </c>
      <c r="B30" s="61" t="s">
        <v>81</v>
      </c>
      <c r="C30" s="57" t="s">
        <v>31</v>
      </c>
      <c r="D30" s="62"/>
      <c r="E30" s="46"/>
    </row>
    <row r="31" customFormat="false" ht="15" hidden="false" customHeight="true" outlineLevel="0" collapsed="false">
      <c r="A31" s="60" t="s">
        <v>82</v>
      </c>
      <c r="B31" s="61" t="s">
        <v>83</v>
      </c>
      <c r="C31" s="57" t="s">
        <v>31</v>
      </c>
      <c r="D31" s="62"/>
      <c r="E31" s="46"/>
    </row>
    <row r="32" customFormat="false" ht="15" hidden="false" customHeight="true" outlineLevel="0" collapsed="false">
      <c r="A32" s="60" t="s">
        <v>84</v>
      </c>
      <c r="B32" s="61" t="s">
        <v>85</v>
      </c>
      <c r="C32" s="57" t="s">
        <v>31</v>
      </c>
      <c r="D32" s="62"/>
      <c r="E32" s="46"/>
    </row>
    <row r="33" customFormat="false" ht="13.5" hidden="false" customHeight="true" outlineLevel="0" collapsed="false">
      <c r="A33" s="60" t="s">
        <v>86</v>
      </c>
      <c r="B33" s="61" t="s">
        <v>87</v>
      </c>
      <c r="C33" s="57" t="s">
        <v>31</v>
      </c>
      <c r="D33" s="62"/>
      <c r="E33" s="46"/>
    </row>
    <row r="34" customFormat="false" ht="15" hidden="false" customHeight="true" outlineLevel="0" collapsed="false">
      <c r="A34" s="55" t="s">
        <v>88</v>
      </c>
      <c r="B34" s="56" t="s">
        <v>89</v>
      </c>
      <c r="C34" s="57" t="s">
        <v>31</v>
      </c>
      <c r="D34" s="62"/>
      <c r="E34" s="46"/>
    </row>
    <row r="35" customFormat="false" ht="15" hidden="false" customHeight="true" outlineLevel="0" collapsed="false">
      <c r="A35" s="55" t="s">
        <v>90</v>
      </c>
      <c r="B35" s="56" t="s">
        <v>91</v>
      </c>
      <c r="C35" s="57" t="s">
        <v>31</v>
      </c>
      <c r="D35" s="58" t="n">
        <f aca="false">D36+D47+D48+D49</f>
        <v>0</v>
      </c>
      <c r="E35" s="46"/>
    </row>
    <row r="36" customFormat="false" ht="26.25" hidden="false" customHeight="true" outlineLevel="0" collapsed="false">
      <c r="A36" s="55" t="s">
        <v>92</v>
      </c>
      <c r="B36" s="65" t="s">
        <v>93</v>
      </c>
      <c r="C36" s="57" t="s">
        <v>31</v>
      </c>
      <c r="D36" s="66" t="n">
        <f aca="false">D37+D40+D43+D44+D45+D46</f>
        <v>0</v>
      </c>
      <c r="E36" s="46"/>
    </row>
    <row r="37" customFormat="false" ht="15" hidden="false" customHeight="true" outlineLevel="0" collapsed="false">
      <c r="A37" s="60" t="s">
        <v>94</v>
      </c>
      <c r="B37" s="61" t="s">
        <v>95</v>
      </c>
      <c r="C37" s="57" t="s">
        <v>31</v>
      </c>
      <c r="D37" s="66" t="n">
        <f aca="false">D38+D39</f>
        <v>0</v>
      </c>
      <c r="E37" s="46"/>
    </row>
    <row r="38" customFormat="false" ht="15" hidden="false" customHeight="true" outlineLevel="0" collapsed="false">
      <c r="A38" s="67" t="s">
        <v>96</v>
      </c>
      <c r="B38" s="61" t="s">
        <v>97</v>
      </c>
      <c r="C38" s="57" t="s">
        <v>31</v>
      </c>
      <c r="D38" s="68"/>
      <c r="E38" s="46"/>
    </row>
    <row r="39" customFormat="false" ht="15" hidden="false" customHeight="true" outlineLevel="0" collapsed="false">
      <c r="A39" s="67" t="s">
        <v>98</v>
      </c>
      <c r="B39" s="61" t="s">
        <v>99</v>
      </c>
      <c r="C39" s="57" t="s">
        <v>31</v>
      </c>
      <c r="D39" s="68"/>
      <c r="E39" s="46"/>
    </row>
    <row r="40" customFormat="false" ht="15" hidden="false" customHeight="true" outlineLevel="0" collapsed="false">
      <c r="A40" s="60" t="s">
        <v>100</v>
      </c>
      <c r="B40" s="61" t="s">
        <v>101</v>
      </c>
      <c r="C40" s="57" t="s">
        <v>31</v>
      </c>
      <c r="D40" s="66" t="n">
        <f aca="false">D41+D42</f>
        <v>0</v>
      </c>
      <c r="E40" s="46"/>
    </row>
    <row r="41" customFormat="false" ht="15" hidden="false" customHeight="true" outlineLevel="0" collapsed="false">
      <c r="A41" s="67" t="s">
        <v>102</v>
      </c>
      <c r="B41" s="61" t="s">
        <v>103</v>
      </c>
      <c r="C41" s="57" t="s">
        <v>31</v>
      </c>
      <c r="D41" s="68"/>
      <c r="E41" s="46"/>
    </row>
    <row r="42" customFormat="false" ht="15" hidden="false" customHeight="true" outlineLevel="0" collapsed="false">
      <c r="A42" s="67" t="s">
        <v>104</v>
      </c>
      <c r="B42" s="61" t="s">
        <v>105</v>
      </c>
      <c r="C42" s="57" t="s">
        <v>31</v>
      </c>
      <c r="D42" s="68"/>
      <c r="E42" s="46"/>
    </row>
    <row r="43" customFormat="false" ht="15" hidden="false" customHeight="true" outlineLevel="0" collapsed="false">
      <c r="A43" s="60" t="s">
        <v>106</v>
      </c>
      <c r="B43" s="61" t="s">
        <v>107</v>
      </c>
      <c r="C43" s="57" t="s">
        <v>31</v>
      </c>
      <c r="D43" s="68"/>
      <c r="E43" s="46"/>
    </row>
    <row r="44" customFormat="false" ht="15" hidden="false" customHeight="true" outlineLevel="0" collapsed="false">
      <c r="A44" s="60" t="s">
        <v>108</v>
      </c>
      <c r="B44" s="61" t="s">
        <v>109</v>
      </c>
      <c r="C44" s="57" t="s">
        <v>31</v>
      </c>
      <c r="D44" s="68"/>
      <c r="E44" s="46"/>
    </row>
    <row r="45" customFormat="false" ht="15" hidden="false" customHeight="true" outlineLevel="0" collapsed="false">
      <c r="A45" s="60" t="s">
        <v>110</v>
      </c>
      <c r="B45" s="61" t="s">
        <v>111</v>
      </c>
      <c r="C45" s="57" t="s">
        <v>31</v>
      </c>
      <c r="D45" s="68"/>
      <c r="E45" s="46"/>
    </row>
    <row r="46" customFormat="false" ht="15" hidden="false" customHeight="true" outlineLevel="0" collapsed="false">
      <c r="A46" s="60" t="s">
        <v>112</v>
      </c>
      <c r="B46" s="61" t="s">
        <v>113</v>
      </c>
      <c r="C46" s="57" t="s">
        <v>31</v>
      </c>
      <c r="D46" s="68"/>
      <c r="E46" s="46"/>
    </row>
    <row r="47" customFormat="false" ht="26.25" hidden="false" customHeight="true" outlineLevel="0" collapsed="false">
      <c r="A47" s="55" t="s">
        <v>114</v>
      </c>
      <c r="B47" s="65" t="s">
        <v>115</v>
      </c>
      <c r="C47" s="57" t="s">
        <v>31</v>
      </c>
      <c r="D47" s="62"/>
      <c r="E47" s="46"/>
    </row>
    <row r="48" customFormat="false" ht="39" hidden="false" customHeight="true" outlineLevel="0" collapsed="false">
      <c r="A48" s="55" t="s">
        <v>116</v>
      </c>
      <c r="B48" s="65" t="s">
        <v>117</v>
      </c>
      <c r="C48" s="57" t="s">
        <v>31</v>
      </c>
      <c r="D48" s="62"/>
      <c r="E48" s="46"/>
    </row>
    <row r="49" customFormat="false" ht="15" hidden="false" customHeight="true" outlineLevel="0" collapsed="false">
      <c r="A49" s="55" t="s">
        <v>118</v>
      </c>
      <c r="B49" s="56" t="s">
        <v>119</v>
      </c>
      <c r="C49" s="57" t="s">
        <v>31</v>
      </c>
      <c r="D49" s="62"/>
      <c r="E49" s="46"/>
    </row>
    <row r="50" customFormat="false" ht="26.25" hidden="false" customHeight="true" outlineLevel="0" collapsed="false">
      <c r="A50" s="69" t="s">
        <v>120</v>
      </c>
      <c r="B50" s="70" t="s">
        <v>121</v>
      </c>
      <c r="C50" s="71" t="s">
        <v>31</v>
      </c>
      <c r="D50" s="62"/>
      <c r="E50" s="46"/>
    </row>
    <row r="51" customFormat="false" ht="15" hidden="false" customHeight="true" outlineLevel="0" collapsed="false">
      <c r="A51" s="69" t="s">
        <v>122</v>
      </c>
      <c r="B51" s="70" t="s">
        <v>123</v>
      </c>
      <c r="C51" s="71" t="s">
        <v>31</v>
      </c>
      <c r="D51" s="62"/>
      <c r="E51" s="46"/>
    </row>
    <row r="52" customFormat="false" ht="15" hidden="false" customHeight="true" outlineLevel="0" collapsed="false">
      <c r="A52" s="72"/>
      <c r="B52" s="73" t="s">
        <v>124</v>
      </c>
      <c r="C52" s="53"/>
      <c r="D52" s="74"/>
      <c r="E52" s="46"/>
    </row>
    <row r="53" customFormat="false" ht="15" hidden="false" customHeight="true" outlineLevel="0" collapsed="false">
      <c r="A53" s="55" t="s">
        <v>125</v>
      </c>
      <c r="B53" s="75" t="s">
        <v>126</v>
      </c>
      <c r="C53" s="57" t="s">
        <v>31</v>
      </c>
      <c r="D53" s="62"/>
      <c r="E53" s="46"/>
    </row>
    <row r="54" customFormat="false" ht="15" hidden="false" customHeight="true" outlineLevel="0" collapsed="false">
      <c r="A54" s="55" t="s">
        <v>127</v>
      </c>
      <c r="B54" s="75" t="s">
        <v>128</v>
      </c>
      <c r="C54" s="57" t="s">
        <v>31</v>
      </c>
      <c r="D54" s="62"/>
      <c r="E54" s="46"/>
    </row>
    <row r="55" customFormat="false" ht="15" hidden="false" customHeight="true" outlineLevel="0" collapsed="false">
      <c r="A55" s="55" t="s">
        <v>129</v>
      </c>
      <c r="B55" s="75" t="s">
        <v>130</v>
      </c>
      <c r="C55" s="57" t="s">
        <v>31</v>
      </c>
      <c r="D55" s="62"/>
      <c r="E55" s="46"/>
    </row>
    <row r="56" customFormat="false" ht="15" hidden="false" customHeight="true" outlineLevel="0" collapsed="false">
      <c r="A56" s="55" t="s">
        <v>131</v>
      </c>
      <c r="B56" s="75" t="s">
        <v>132</v>
      </c>
      <c r="C56" s="57" t="s">
        <v>31</v>
      </c>
      <c r="D56" s="62"/>
      <c r="E56" s="46"/>
    </row>
    <row r="57" customFormat="false" ht="15" hidden="false" customHeight="true" outlineLevel="0" collapsed="false">
      <c r="A57" s="72"/>
      <c r="B57" s="73" t="s">
        <v>133</v>
      </c>
      <c r="C57" s="53"/>
      <c r="D57" s="74"/>
    </row>
    <row r="58" customFormat="false" ht="26.25" hidden="false" customHeight="true" outlineLevel="0" collapsed="false">
      <c r="A58" s="55" t="s">
        <v>134</v>
      </c>
      <c r="B58" s="75" t="s">
        <v>135</v>
      </c>
      <c r="C58" s="57" t="s">
        <v>31</v>
      </c>
      <c r="D58" s="66" t="n">
        <f aca="false">SUM(D59:D62)</f>
        <v>0</v>
      </c>
    </row>
    <row r="59" customFormat="false" ht="15" hidden="false" customHeight="true" outlineLevel="0" collapsed="false">
      <c r="A59" s="55" t="s">
        <v>136</v>
      </c>
      <c r="B59" s="75" t="s">
        <v>137</v>
      </c>
      <c r="C59" s="57" t="s">
        <v>31</v>
      </c>
      <c r="D59" s="62"/>
    </row>
    <row r="60" customFormat="false" ht="15" hidden="false" customHeight="true" outlineLevel="0" collapsed="false">
      <c r="A60" s="55" t="s">
        <v>138</v>
      </c>
      <c r="B60" s="75" t="s">
        <v>139</v>
      </c>
      <c r="C60" s="57" t="s">
        <v>31</v>
      </c>
      <c r="D60" s="62"/>
    </row>
    <row r="61" customFormat="false" ht="15" hidden="false" customHeight="true" outlineLevel="0" collapsed="false">
      <c r="A61" s="55" t="s">
        <v>140</v>
      </c>
      <c r="B61" s="75" t="s">
        <v>141</v>
      </c>
      <c r="C61" s="57" t="s">
        <v>31</v>
      </c>
      <c r="D61" s="62"/>
    </row>
    <row r="62" customFormat="false" ht="15" hidden="false" customHeight="true" outlineLevel="0" collapsed="false">
      <c r="A62" s="55" t="s">
        <v>142</v>
      </c>
      <c r="B62" s="75" t="s">
        <v>143</v>
      </c>
      <c r="C62" s="57" t="s">
        <v>31</v>
      </c>
      <c r="D62" s="62"/>
    </row>
    <row r="63" customFormat="false" ht="15" hidden="false" customHeight="true" outlineLevel="0" collapsed="false">
      <c r="A63" s="72"/>
      <c r="B63" s="73" t="s">
        <v>144</v>
      </c>
      <c r="C63" s="53"/>
      <c r="D63" s="74"/>
    </row>
    <row r="64" customFormat="false" ht="15" hidden="false" customHeight="true" outlineLevel="0" collapsed="false">
      <c r="A64" s="55" t="s">
        <v>145</v>
      </c>
      <c r="B64" s="75" t="s">
        <v>146</v>
      </c>
      <c r="C64" s="67" t="s">
        <v>147</v>
      </c>
      <c r="D64" s="66" t="n">
        <f aca="false">SUM(D65:D66)</f>
        <v>0</v>
      </c>
    </row>
    <row r="65" customFormat="false" ht="15" hidden="false" customHeight="true" outlineLevel="0" collapsed="false">
      <c r="A65" s="55" t="s">
        <v>148</v>
      </c>
      <c r="B65" s="75" t="s">
        <v>149</v>
      </c>
      <c r="C65" s="67" t="s">
        <v>147</v>
      </c>
      <c r="D65" s="62"/>
    </row>
    <row r="66" customFormat="false" ht="15.75" hidden="false" customHeight="true" outlineLevel="0" collapsed="false">
      <c r="A66" s="76" t="s">
        <v>150</v>
      </c>
      <c r="B66" s="77" t="s">
        <v>151</v>
      </c>
      <c r="C66" s="78" t="s">
        <v>147</v>
      </c>
      <c r="D66" s="79"/>
    </row>
    <row r="67" customFormat="false" ht="15" hidden="false" customHeight="true" outlineLevel="0" collapsed="false">
      <c r="A67" s="80"/>
      <c r="B67" s="42"/>
      <c r="C67" s="42"/>
      <c r="D67" s="81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:C45"/>
    </sheetView>
  </sheetViews>
  <sheetFormatPr defaultColWidth="11.41796875" defaultRowHeight="12.8" zeroHeight="true" outlineLevelRow="0" outlineLevelCol="0"/>
  <cols>
    <col collapsed="false" customWidth="true" hidden="false" outlineLevel="0" max="1" min="1" style="82" width="6.28"/>
    <col collapsed="false" customWidth="true" hidden="false" outlineLevel="0" max="2" min="2" style="1" width="81.28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5" min="5" style="42" width="1.41"/>
    <col collapsed="false" customWidth="true" hidden="true" outlineLevel="0" max="6" min="6" style="42" width="11.28"/>
    <col collapsed="false" customWidth="false" hidden="true" outlineLevel="0" max="257" min="7" style="42" width="11.42"/>
  </cols>
  <sheetData>
    <row r="1" customFormat="false" ht="15.75" hidden="false" customHeight="true" outlineLevel="0" collapsed="false">
      <c r="A1" s="83" t="s">
        <v>152</v>
      </c>
      <c r="B1" s="84" t="s">
        <v>153</v>
      </c>
      <c r="C1" s="84"/>
      <c r="D1" s="85"/>
    </row>
    <row r="2" s="90" customFormat="true" ht="15" hidden="false" customHeight="true" outlineLevel="0" collapsed="false">
      <c r="A2" s="86"/>
      <c r="B2" s="87" t="s">
        <v>25</v>
      </c>
      <c r="C2" s="88" t="s">
        <v>154</v>
      </c>
      <c r="D2" s="89" t="s">
        <v>27</v>
      </c>
    </row>
    <row r="3" s="90" customFormat="true" ht="15" hidden="false" customHeight="true" outlineLevel="0" collapsed="false">
      <c r="A3" s="91" t="s">
        <v>155</v>
      </c>
      <c r="B3" s="92" t="s">
        <v>156</v>
      </c>
      <c r="C3" s="93" t="s">
        <v>157</v>
      </c>
      <c r="D3" s="94" t="n">
        <f aca="false">D4+D5+D7+D6</f>
        <v>0</v>
      </c>
    </row>
    <row r="4" s="90" customFormat="true" ht="15" hidden="false" customHeight="true" outlineLevel="0" collapsed="false">
      <c r="A4" s="91" t="s">
        <v>158</v>
      </c>
      <c r="B4" s="92" t="s">
        <v>159</v>
      </c>
      <c r="C4" s="93" t="s">
        <v>157</v>
      </c>
      <c r="D4" s="94" t="n">
        <f aca="false">D9+D10+D11</f>
        <v>0</v>
      </c>
    </row>
    <row r="5" s="90" customFormat="true" ht="15" hidden="false" customHeight="true" outlineLevel="0" collapsed="false">
      <c r="A5" s="91" t="s">
        <v>160</v>
      </c>
      <c r="B5" s="92" t="s">
        <v>161</v>
      </c>
      <c r="C5" s="93" t="s">
        <v>157</v>
      </c>
      <c r="D5" s="94" t="n">
        <f aca="false">D46</f>
        <v>0</v>
      </c>
    </row>
    <row r="6" s="90" customFormat="true" ht="15.75" hidden="false" customHeight="true" outlineLevel="0" collapsed="false">
      <c r="A6" s="95" t="s">
        <v>162</v>
      </c>
      <c r="B6" s="96" t="s">
        <v>163</v>
      </c>
      <c r="C6" s="97" t="s">
        <v>157</v>
      </c>
      <c r="D6" s="98"/>
    </row>
    <row r="7" customFormat="false" ht="15" hidden="false" customHeight="true" outlineLevel="0" collapsed="false">
      <c r="A7" s="99" t="s">
        <v>164</v>
      </c>
      <c r="B7" s="100" t="s">
        <v>165</v>
      </c>
      <c r="C7" s="97" t="s">
        <v>157</v>
      </c>
      <c r="D7" s="98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15" hidden="false" customHeight="true" outlineLevel="0" collapsed="false">
      <c r="A8" s="101"/>
      <c r="B8" s="102" t="s">
        <v>166</v>
      </c>
      <c r="C8" s="102"/>
      <c r="D8" s="103"/>
      <c r="E8" s="90"/>
    </row>
    <row r="9" s="108" customFormat="true" ht="15" hidden="false" customHeight="true" outlineLevel="0" collapsed="false">
      <c r="A9" s="104" t="s">
        <v>167</v>
      </c>
      <c r="B9" s="105" t="s">
        <v>168</v>
      </c>
      <c r="C9" s="106" t="s">
        <v>157</v>
      </c>
      <c r="D9" s="107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</row>
    <row r="10" s="108" customFormat="true" ht="15" hidden="false" customHeight="true" outlineLevel="0" collapsed="false">
      <c r="A10" s="104" t="s">
        <v>169</v>
      </c>
      <c r="B10" s="105" t="s">
        <v>170</v>
      </c>
      <c r="C10" s="106" t="s">
        <v>157</v>
      </c>
      <c r="D10" s="10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</row>
    <row r="11" s="108" customFormat="true" ht="15" hidden="false" customHeight="true" outlineLevel="0" collapsed="false">
      <c r="A11" s="104" t="s">
        <v>171</v>
      </c>
      <c r="B11" s="105" t="s">
        <v>172</v>
      </c>
      <c r="C11" s="106" t="s">
        <v>157</v>
      </c>
      <c r="D11" s="107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</row>
    <row r="12" s="108" customFormat="true" ht="15" hidden="false" customHeight="true" outlineLevel="0" collapsed="false">
      <c r="A12" s="101"/>
      <c r="B12" s="102" t="s">
        <v>173</v>
      </c>
      <c r="C12" s="102"/>
      <c r="D12" s="10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</row>
    <row r="13" customFormat="false" ht="15" hidden="false" customHeight="true" outlineLevel="0" collapsed="false">
      <c r="A13" s="109" t="s">
        <v>174</v>
      </c>
      <c r="B13" s="105" t="s">
        <v>175</v>
      </c>
      <c r="C13" s="97" t="s">
        <v>157</v>
      </c>
      <c r="D13" s="11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15" hidden="false" customHeight="true" outlineLevel="0" collapsed="false">
      <c r="A14" s="109" t="s">
        <v>176</v>
      </c>
      <c r="B14" s="105" t="s">
        <v>177</v>
      </c>
      <c r="C14" s="97" t="s">
        <v>157</v>
      </c>
      <c r="D14" s="11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15" hidden="false" customHeight="true" outlineLevel="0" collapsed="false">
      <c r="A15" s="109" t="s">
        <v>178</v>
      </c>
      <c r="B15" s="105" t="s">
        <v>179</v>
      </c>
      <c r="C15" s="97" t="s">
        <v>157</v>
      </c>
      <c r="D15" s="11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15" hidden="false" customHeight="true" outlineLevel="0" collapsed="false">
      <c r="A16" s="109" t="s">
        <v>180</v>
      </c>
      <c r="B16" s="105" t="s">
        <v>181</v>
      </c>
      <c r="C16" s="97" t="s">
        <v>157</v>
      </c>
      <c r="D16" s="11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15" hidden="false" customHeight="true" outlineLevel="0" collapsed="false">
      <c r="A17" s="109" t="s">
        <v>182</v>
      </c>
      <c r="B17" s="105" t="s">
        <v>177</v>
      </c>
      <c r="C17" s="97" t="s">
        <v>157</v>
      </c>
      <c r="D17" s="11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15" hidden="false" customHeight="true" outlineLevel="0" collapsed="false">
      <c r="A18" s="109" t="s">
        <v>183</v>
      </c>
      <c r="B18" s="105" t="s">
        <v>179</v>
      </c>
      <c r="C18" s="97" t="s">
        <v>157</v>
      </c>
      <c r="D18" s="11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15" hidden="false" customHeight="true" outlineLevel="0" collapsed="false">
      <c r="A19" s="101"/>
      <c r="B19" s="102" t="s">
        <v>184</v>
      </c>
      <c r="C19" s="102"/>
      <c r="D19" s="103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14.25" hidden="false" customHeight="true" outlineLevel="0" collapsed="false">
      <c r="A20" s="109" t="s">
        <v>185</v>
      </c>
      <c r="B20" s="105" t="s">
        <v>186</v>
      </c>
      <c r="C20" s="111" t="s">
        <v>157</v>
      </c>
      <c r="D20" s="110"/>
      <c r="E20" s="112"/>
    </row>
    <row r="21" customFormat="false" ht="15" hidden="false" customHeight="true" outlineLevel="0" collapsed="false">
      <c r="A21" s="109" t="s">
        <v>187</v>
      </c>
      <c r="B21" s="105" t="s">
        <v>188</v>
      </c>
      <c r="C21" s="106" t="s">
        <v>157</v>
      </c>
      <c r="D21" s="11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</row>
    <row r="22" customFormat="false" ht="15" hidden="false" customHeight="true" outlineLevel="0" collapsed="false">
      <c r="A22" s="109" t="s">
        <v>189</v>
      </c>
      <c r="B22" s="105" t="s">
        <v>190</v>
      </c>
      <c r="C22" s="106" t="s">
        <v>157</v>
      </c>
      <c r="D22" s="11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</row>
    <row r="23" customFormat="false" ht="15" hidden="false" customHeight="true" outlineLevel="0" collapsed="false">
      <c r="A23" s="109" t="s">
        <v>191</v>
      </c>
      <c r="B23" s="105" t="s">
        <v>192</v>
      </c>
      <c r="C23" s="106" t="s">
        <v>157</v>
      </c>
      <c r="D23" s="11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</row>
    <row r="24" s="108" customFormat="true" ht="14.25" hidden="false" customHeight="true" outlineLevel="0" collapsed="false">
      <c r="A24" s="109" t="s">
        <v>193</v>
      </c>
      <c r="B24" s="105" t="s">
        <v>194</v>
      </c>
      <c r="C24" s="106" t="s">
        <v>157</v>
      </c>
      <c r="D24" s="110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</row>
    <row r="25" customFormat="false" ht="15" hidden="false" customHeight="true" outlineLevel="0" collapsed="false">
      <c r="A25" s="101"/>
      <c r="B25" s="113" t="s">
        <v>195</v>
      </c>
      <c r="C25" s="113"/>
      <c r="D25" s="103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</row>
    <row r="26" customFormat="false" ht="15" hidden="false" customHeight="true" outlineLevel="0" collapsed="false">
      <c r="A26" s="109" t="s">
        <v>196</v>
      </c>
      <c r="B26" s="105" t="s">
        <v>197</v>
      </c>
      <c r="C26" s="106" t="s">
        <v>157</v>
      </c>
      <c r="D26" s="11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</row>
    <row r="27" customFormat="false" ht="15" hidden="false" customHeight="true" outlineLevel="0" collapsed="false">
      <c r="A27" s="109" t="s">
        <v>198</v>
      </c>
      <c r="B27" s="105" t="s">
        <v>199</v>
      </c>
      <c r="C27" s="106" t="s">
        <v>157</v>
      </c>
      <c r="D27" s="11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</row>
    <row r="28" customFormat="false" ht="15" hidden="false" customHeight="true" outlineLevel="0" collapsed="false">
      <c r="A28" s="109" t="s">
        <v>200</v>
      </c>
      <c r="B28" s="105" t="s">
        <v>201</v>
      </c>
      <c r="C28" s="106" t="s">
        <v>157</v>
      </c>
      <c r="D28" s="11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</row>
    <row r="29" customFormat="false" ht="15" hidden="false" customHeight="true" outlineLevel="0" collapsed="false">
      <c r="A29" s="109" t="s">
        <v>202</v>
      </c>
      <c r="B29" s="105" t="s">
        <v>203</v>
      </c>
      <c r="C29" s="106" t="s">
        <v>157</v>
      </c>
      <c r="D29" s="11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</row>
    <row r="30" customFormat="false" ht="15" hidden="false" customHeight="true" outlineLevel="0" collapsed="false">
      <c r="A30" s="109" t="s">
        <v>204</v>
      </c>
      <c r="B30" s="105" t="s">
        <v>205</v>
      </c>
      <c r="C30" s="106" t="s">
        <v>157</v>
      </c>
      <c r="D30" s="11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</row>
    <row r="31" customFormat="false" ht="15" hidden="false" customHeight="true" outlineLevel="0" collapsed="false">
      <c r="A31" s="109" t="s">
        <v>206</v>
      </c>
      <c r="B31" s="105" t="s">
        <v>207</v>
      </c>
      <c r="C31" s="106" t="s">
        <v>157</v>
      </c>
      <c r="D31" s="11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</row>
    <row r="32" customFormat="false" ht="15" hidden="false" customHeight="true" outlineLevel="0" collapsed="false">
      <c r="A32" s="109" t="s">
        <v>208</v>
      </c>
      <c r="B32" s="105" t="s">
        <v>209</v>
      </c>
      <c r="C32" s="106" t="s">
        <v>157</v>
      </c>
      <c r="D32" s="11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</row>
    <row r="33" customFormat="false" ht="15" hidden="false" customHeight="true" outlineLevel="0" collapsed="false">
      <c r="A33" s="109" t="s">
        <v>210</v>
      </c>
      <c r="B33" s="105" t="s">
        <v>211</v>
      </c>
      <c r="C33" s="106" t="s">
        <v>157</v>
      </c>
      <c r="D33" s="11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</row>
    <row r="34" customFormat="false" ht="15" hidden="false" customHeight="true" outlineLevel="0" collapsed="false">
      <c r="A34" s="101"/>
      <c r="B34" s="113" t="s">
        <v>212</v>
      </c>
      <c r="C34" s="113"/>
      <c r="D34" s="103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</row>
    <row r="35" customFormat="false" ht="26.25" hidden="false" customHeight="true" outlineLevel="0" collapsed="false">
      <c r="A35" s="109" t="s">
        <v>213</v>
      </c>
      <c r="B35" s="114" t="s">
        <v>214</v>
      </c>
      <c r="C35" s="106" t="s">
        <v>157</v>
      </c>
      <c r="D35" s="11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</row>
    <row r="36" customFormat="false" ht="15" hidden="false" customHeight="true" outlineLevel="0" collapsed="false">
      <c r="A36" s="109" t="s">
        <v>215</v>
      </c>
      <c r="B36" s="105" t="s">
        <v>216</v>
      </c>
      <c r="C36" s="106" t="s">
        <v>157</v>
      </c>
      <c r="D36" s="11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</row>
    <row r="37" customFormat="false" ht="15" hidden="false" customHeight="true" outlineLevel="0" collapsed="false">
      <c r="A37" s="109" t="s">
        <v>217</v>
      </c>
      <c r="B37" s="105" t="s">
        <v>218</v>
      </c>
      <c r="C37" s="106" t="s">
        <v>157</v>
      </c>
      <c r="D37" s="11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</row>
    <row r="38" customFormat="false" ht="15" hidden="false" customHeight="true" outlineLevel="0" collapsed="false">
      <c r="A38" s="109" t="s">
        <v>219</v>
      </c>
      <c r="B38" s="105" t="s">
        <v>220</v>
      </c>
      <c r="C38" s="106" t="s">
        <v>157</v>
      </c>
      <c r="D38" s="11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</row>
    <row r="39" customFormat="false" ht="15" hidden="false" customHeight="true" outlineLevel="0" collapsed="false">
      <c r="A39" s="109" t="s">
        <v>221</v>
      </c>
      <c r="B39" s="105" t="s">
        <v>222</v>
      </c>
      <c r="C39" s="106" t="s">
        <v>157</v>
      </c>
      <c r="D39" s="11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</row>
    <row r="40" customFormat="false" ht="15" hidden="false" customHeight="true" outlineLevel="0" collapsed="false">
      <c r="A40" s="109" t="s">
        <v>223</v>
      </c>
      <c r="B40" s="115" t="s">
        <v>224</v>
      </c>
      <c r="C40" s="106" t="s">
        <v>157</v>
      </c>
      <c r="D40" s="11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</row>
    <row r="41" customFormat="false" ht="15" hidden="false" customHeight="true" outlineLevel="0" collapsed="false">
      <c r="A41" s="109" t="s">
        <v>225</v>
      </c>
      <c r="B41" s="105" t="s">
        <v>216</v>
      </c>
      <c r="C41" s="106" t="s">
        <v>157</v>
      </c>
      <c r="D41" s="11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</row>
    <row r="42" customFormat="false" ht="15" hidden="false" customHeight="true" outlineLevel="0" collapsed="false">
      <c r="A42" s="109" t="s">
        <v>226</v>
      </c>
      <c r="B42" s="105" t="s">
        <v>218</v>
      </c>
      <c r="C42" s="106" t="s">
        <v>157</v>
      </c>
      <c r="D42" s="11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</row>
    <row r="43" customFormat="false" ht="15" hidden="false" customHeight="true" outlineLevel="0" collapsed="false">
      <c r="A43" s="109" t="s">
        <v>227</v>
      </c>
      <c r="B43" s="105" t="s">
        <v>220</v>
      </c>
      <c r="C43" s="106" t="s">
        <v>157</v>
      </c>
      <c r="D43" s="11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</row>
    <row r="44" customFormat="false" ht="15" hidden="false" customHeight="true" outlineLevel="0" collapsed="false">
      <c r="A44" s="109" t="s">
        <v>228</v>
      </c>
      <c r="B44" s="105" t="s">
        <v>222</v>
      </c>
      <c r="C44" s="106" t="s">
        <v>157</v>
      </c>
      <c r="D44" s="116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</row>
    <row r="45" customFormat="false" ht="15" hidden="false" customHeight="true" outlineLevel="0" collapsed="false">
      <c r="A45" s="101"/>
      <c r="B45" s="102" t="s">
        <v>229</v>
      </c>
      <c r="C45" s="102"/>
      <c r="D45" s="103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</row>
    <row r="46" s="90" customFormat="true" ht="15" hidden="false" customHeight="true" outlineLevel="0" collapsed="false">
      <c r="A46" s="117" t="s">
        <v>230</v>
      </c>
      <c r="B46" s="118" t="s">
        <v>231</v>
      </c>
      <c r="C46" s="119" t="s">
        <v>157</v>
      </c>
      <c r="D46" s="120" t="n">
        <f aca="false">D49+D50</f>
        <v>0</v>
      </c>
    </row>
    <row r="47" customFormat="false" ht="15" hidden="false" customHeight="true" outlineLevel="0" collapsed="false">
      <c r="A47" s="117" t="s">
        <v>232</v>
      </c>
      <c r="B47" s="121" t="s">
        <v>233</v>
      </c>
      <c r="C47" s="122" t="s">
        <v>157</v>
      </c>
      <c r="D47" s="123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</row>
    <row r="48" customFormat="false" ht="15" hidden="false" customHeight="true" outlineLevel="0" collapsed="false">
      <c r="A48" s="117" t="s">
        <v>234</v>
      </c>
      <c r="B48" s="121" t="s">
        <v>235</v>
      </c>
      <c r="C48" s="122" t="s">
        <v>157</v>
      </c>
      <c r="D48" s="123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</row>
    <row r="49" customFormat="false" ht="15" hidden="false" customHeight="true" outlineLevel="0" collapsed="false">
      <c r="A49" s="117" t="s">
        <v>236</v>
      </c>
      <c r="B49" s="121" t="s">
        <v>237</v>
      </c>
      <c r="C49" s="97" t="s">
        <v>157</v>
      </c>
      <c r="D49" s="123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</row>
    <row r="50" customFormat="false" ht="15" hidden="false" customHeight="true" outlineLevel="0" collapsed="false">
      <c r="A50" s="117" t="s">
        <v>238</v>
      </c>
      <c r="B50" s="121" t="s">
        <v>239</v>
      </c>
      <c r="C50" s="97" t="s">
        <v>157</v>
      </c>
      <c r="D50" s="123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</row>
    <row r="51" customFormat="false" ht="17.25" hidden="false" customHeight="true" outlineLevel="0" collapsed="false">
      <c r="A51" s="124" t="s">
        <v>240</v>
      </c>
      <c r="B51" s="125" t="s">
        <v>241</v>
      </c>
      <c r="C51" s="126" t="s">
        <v>157</v>
      </c>
      <c r="D51" s="127" t="n">
        <f aca="false">D52+D53+D54+D55+D56</f>
        <v>0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</row>
    <row r="52" customFormat="false" ht="15" hidden="false" customHeight="true" outlineLevel="0" collapsed="false">
      <c r="A52" s="117" t="s">
        <v>242</v>
      </c>
      <c r="B52" s="121" t="s">
        <v>243</v>
      </c>
      <c r="C52" s="97" t="s">
        <v>157</v>
      </c>
      <c r="D52" s="123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</row>
    <row r="53" customFormat="false" ht="15" hidden="false" customHeight="true" outlineLevel="0" collapsed="false">
      <c r="A53" s="117" t="s">
        <v>244</v>
      </c>
      <c r="B53" s="121" t="s">
        <v>245</v>
      </c>
      <c r="C53" s="97" t="s">
        <v>157</v>
      </c>
      <c r="D53" s="123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</row>
    <row r="54" customFormat="false" ht="15" hidden="false" customHeight="true" outlineLevel="0" collapsed="false">
      <c r="A54" s="117" t="s">
        <v>246</v>
      </c>
      <c r="B54" s="121" t="s">
        <v>247</v>
      </c>
      <c r="C54" s="97" t="s">
        <v>157</v>
      </c>
      <c r="D54" s="123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</row>
    <row r="55" customFormat="false" ht="15" hidden="false" customHeight="true" outlineLevel="0" collapsed="false">
      <c r="A55" s="117" t="s">
        <v>248</v>
      </c>
      <c r="B55" s="121" t="s">
        <v>249</v>
      </c>
      <c r="C55" s="97" t="s">
        <v>157</v>
      </c>
      <c r="D55" s="123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</row>
    <row r="56" customFormat="false" ht="15.75" hidden="false" customHeight="true" outlineLevel="0" collapsed="false">
      <c r="A56" s="128" t="s">
        <v>250</v>
      </c>
      <c r="B56" s="129" t="s">
        <v>251</v>
      </c>
      <c r="C56" s="130" t="s">
        <v>157</v>
      </c>
      <c r="D56" s="131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</row>
    <row r="57" s="59" customFormat="true" ht="13.5" hidden="false" customHeight="true" outlineLevel="0" collapsed="false">
      <c r="A57" s="132"/>
      <c r="B57" s="133" t="s">
        <v>252</v>
      </c>
      <c r="C57" s="134"/>
      <c r="D57" s="134"/>
    </row>
    <row r="58" s="59" customFormat="true" ht="12.75" hidden="false" customHeight="true" outlineLevel="0" collapsed="false">
      <c r="A58" s="132"/>
      <c r="B58" s="133" t="s">
        <v>253</v>
      </c>
      <c r="C58" s="134"/>
      <c r="D58" s="134"/>
    </row>
    <row r="59" s="59" customFormat="true" ht="12.75" hidden="false" customHeight="true" outlineLevel="0" collapsed="false">
      <c r="A59" s="132"/>
      <c r="B59" s="133"/>
      <c r="C59" s="135" t="s">
        <v>27</v>
      </c>
      <c r="D59" s="135"/>
    </row>
    <row r="60" s="59" customFormat="true" ht="12.75" hidden="false" customHeight="true" outlineLevel="0" collapsed="false">
      <c r="A60" s="132"/>
      <c r="B60" s="133"/>
      <c r="C60" s="136" t="s">
        <v>254</v>
      </c>
      <c r="D60" s="136" t="s">
        <v>255</v>
      </c>
    </row>
    <row r="61" s="59" customFormat="true" ht="14.25" hidden="false" customHeight="true" outlineLevel="0" collapsed="false">
      <c r="A61" s="137" t="s">
        <v>256</v>
      </c>
      <c r="B61" s="118" t="s">
        <v>257</v>
      </c>
      <c r="C61" s="138" t="n">
        <f aca="false">C62+C63+C64+C65+C66</f>
        <v>0</v>
      </c>
      <c r="D61" s="138" t="n">
        <f aca="false">D62+D63+D64+D65+D66</f>
        <v>0</v>
      </c>
    </row>
    <row r="62" s="59" customFormat="true" ht="12.75" hidden="false" customHeight="true" outlineLevel="0" collapsed="false">
      <c r="A62" s="117" t="s">
        <v>258</v>
      </c>
      <c r="B62" s="121" t="s">
        <v>259</v>
      </c>
      <c r="C62" s="139"/>
      <c r="D62" s="140"/>
    </row>
    <row r="63" s="59" customFormat="true" ht="12.75" hidden="false" customHeight="true" outlineLevel="0" collapsed="false">
      <c r="A63" s="117" t="s">
        <v>260</v>
      </c>
      <c r="B63" s="121" t="s">
        <v>261</v>
      </c>
      <c r="C63" s="139"/>
      <c r="D63" s="140"/>
    </row>
    <row r="64" s="59" customFormat="true" ht="12.75" hidden="false" customHeight="true" outlineLevel="0" collapsed="false">
      <c r="A64" s="117" t="s">
        <v>262</v>
      </c>
      <c r="B64" s="121" t="s">
        <v>263</v>
      </c>
      <c r="C64" s="139"/>
      <c r="D64" s="140"/>
    </row>
    <row r="65" s="59" customFormat="true" ht="12.75" hidden="false" customHeight="true" outlineLevel="0" collapsed="false">
      <c r="A65" s="117" t="s">
        <v>264</v>
      </c>
      <c r="B65" s="121" t="s">
        <v>265</v>
      </c>
      <c r="C65" s="139"/>
      <c r="D65" s="140"/>
    </row>
    <row r="66" s="59" customFormat="true" ht="12.75" hidden="false" customHeight="true" outlineLevel="0" collapsed="false">
      <c r="A66" s="117" t="s">
        <v>266</v>
      </c>
      <c r="B66" s="121" t="s">
        <v>267</v>
      </c>
      <c r="C66" s="139"/>
      <c r="D66" s="140"/>
    </row>
    <row r="67" s="59" customFormat="true" ht="12.75" hidden="false" customHeight="true" outlineLevel="0" collapsed="false">
      <c r="A67" s="141"/>
      <c r="B67" s="133" t="s">
        <v>268</v>
      </c>
      <c r="C67" s="142"/>
      <c r="D67" s="143"/>
    </row>
    <row r="68" s="59" customFormat="true" ht="14.25" hidden="false" customHeight="true" outlineLevel="0" collapsed="false">
      <c r="A68" s="137" t="s">
        <v>269</v>
      </c>
      <c r="B68" s="118" t="s">
        <v>257</v>
      </c>
      <c r="C68" s="138" t="n">
        <f aca="false">C69+C70+C71+C72+C73</f>
        <v>0</v>
      </c>
      <c r="D68" s="138" t="n">
        <f aca="false">D69+D70+D71+D72+D73</f>
        <v>0</v>
      </c>
    </row>
    <row r="69" s="59" customFormat="true" ht="12.75" hidden="false" customHeight="true" outlineLevel="0" collapsed="false">
      <c r="A69" s="117" t="s">
        <v>270</v>
      </c>
      <c r="B69" s="121" t="s">
        <v>259</v>
      </c>
      <c r="C69" s="139"/>
      <c r="D69" s="140"/>
    </row>
    <row r="70" s="59" customFormat="true" ht="12.75" hidden="false" customHeight="true" outlineLevel="0" collapsed="false">
      <c r="A70" s="117" t="s">
        <v>271</v>
      </c>
      <c r="B70" s="121" t="s">
        <v>261</v>
      </c>
      <c r="C70" s="139"/>
      <c r="D70" s="140"/>
    </row>
    <row r="71" s="59" customFormat="true" ht="12.75" hidden="false" customHeight="true" outlineLevel="0" collapsed="false">
      <c r="A71" s="109" t="s">
        <v>272</v>
      </c>
      <c r="B71" s="144" t="s">
        <v>263</v>
      </c>
      <c r="C71" s="139"/>
      <c r="D71" s="140"/>
    </row>
    <row r="72" s="59" customFormat="true" ht="12.75" hidden="false" customHeight="true" outlineLevel="0" collapsed="false">
      <c r="A72" s="109" t="s">
        <v>273</v>
      </c>
      <c r="B72" s="144" t="s">
        <v>265</v>
      </c>
      <c r="C72" s="139"/>
      <c r="D72" s="140"/>
    </row>
    <row r="73" s="59" customFormat="true" ht="13.5" hidden="false" customHeight="true" outlineLevel="0" collapsed="false">
      <c r="A73" s="109" t="s">
        <v>274</v>
      </c>
      <c r="B73" s="144" t="s">
        <v>267</v>
      </c>
      <c r="C73" s="139"/>
      <c r="D73" s="145"/>
    </row>
    <row r="74" s="59" customFormat="true" ht="6.75" hidden="false" customHeight="true" outlineLevel="0" collapsed="false">
      <c r="D74" s="146"/>
    </row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</sheetData>
  <sheetProtection sheet="true" password="e97b"/>
  <mergeCells count="8">
    <mergeCell ref="B1:C1"/>
    <mergeCell ref="B8:C8"/>
    <mergeCell ref="B12:C12"/>
    <mergeCell ref="B19:C19"/>
    <mergeCell ref="B25:C25"/>
    <mergeCell ref="B34:C34"/>
    <mergeCell ref="B45:C45"/>
    <mergeCell ref="C59:D59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7" width="6.41"/>
    <col collapsed="false" customWidth="true" hidden="false" outlineLevel="0" max="2" min="2" style="59" width="55.56"/>
    <col collapsed="false" customWidth="true" hidden="false" outlineLevel="0" max="3" min="3" style="148" width="17.14"/>
    <col collapsed="false" customWidth="true" hidden="false" outlineLevel="0" max="4" min="4" style="148" width="19.28"/>
    <col collapsed="false" customWidth="true" hidden="false" outlineLevel="0" max="5" min="5" style="149" width="2.7"/>
    <col collapsed="false" customWidth="false" hidden="true" outlineLevel="0" max="257" min="6" style="149" width="9.14"/>
  </cols>
  <sheetData>
    <row r="1" customFormat="false" ht="27.75" hidden="false" customHeight="true" outlineLevel="0" collapsed="false">
      <c r="A1" s="150"/>
      <c r="B1" s="151" t="s">
        <v>275</v>
      </c>
      <c r="C1" s="151"/>
      <c r="D1" s="151"/>
    </row>
    <row r="2" customFormat="false" ht="12.75" hidden="false" customHeight="true" outlineLevel="0" collapsed="false">
      <c r="A2" s="152" t="s">
        <v>24</v>
      </c>
      <c r="B2" s="153" t="s">
        <v>25</v>
      </c>
      <c r="C2" s="154" t="s">
        <v>27</v>
      </c>
      <c r="D2" s="154"/>
    </row>
    <row r="3" customFormat="false" ht="15.75" hidden="false" customHeight="false" outlineLevel="0" collapsed="false">
      <c r="A3" s="152"/>
      <c r="B3" s="153"/>
      <c r="C3" s="155" t="s">
        <v>276</v>
      </c>
      <c r="D3" s="156" t="s">
        <v>277</v>
      </c>
    </row>
    <row r="4" customFormat="false" ht="14.25" hidden="false" customHeight="true" outlineLevel="0" collapsed="false">
      <c r="A4" s="157" t="s">
        <v>278</v>
      </c>
      <c r="B4" s="158" t="s">
        <v>279</v>
      </c>
      <c r="C4" s="159" t="n">
        <f aca="false">C5+C6+C7+C8+C9+C10</f>
        <v>0</v>
      </c>
      <c r="D4" s="159" t="n">
        <f aca="false">D5+D6+D7+D8+D9+D10</f>
        <v>0</v>
      </c>
    </row>
    <row r="5" customFormat="false" ht="12.75" hidden="false" customHeight="false" outlineLevel="0" collapsed="false">
      <c r="A5" s="160" t="s">
        <v>280</v>
      </c>
      <c r="B5" s="161" t="s">
        <v>281</v>
      </c>
      <c r="C5" s="162" t="n">
        <f aca="false">C13</f>
        <v>0</v>
      </c>
      <c r="D5" s="58" t="n">
        <f aca="false">D13</f>
        <v>0</v>
      </c>
    </row>
    <row r="6" customFormat="false" ht="12.75" hidden="false" customHeight="false" outlineLevel="0" collapsed="false">
      <c r="A6" s="160" t="s">
        <v>282</v>
      </c>
      <c r="B6" s="163" t="s">
        <v>283</v>
      </c>
      <c r="C6" s="164"/>
      <c r="D6" s="165"/>
    </row>
    <row r="7" customFormat="false" ht="12.75" hidden="false" customHeight="false" outlineLevel="0" collapsed="false">
      <c r="A7" s="160" t="s">
        <v>284</v>
      </c>
      <c r="B7" s="161" t="s">
        <v>285</v>
      </c>
      <c r="C7" s="162" t="n">
        <f aca="false">C39</f>
        <v>0</v>
      </c>
      <c r="D7" s="58" t="n">
        <f aca="false">D39</f>
        <v>0</v>
      </c>
    </row>
    <row r="8" customFormat="false" ht="12.75" hidden="false" customHeight="false" outlineLevel="0" collapsed="false">
      <c r="A8" s="160" t="s">
        <v>286</v>
      </c>
      <c r="B8" s="161" t="s">
        <v>287</v>
      </c>
      <c r="C8" s="162" t="n">
        <f aca="false">C163</f>
        <v>0</v>
      </c>
      <c r="D8" s="58" t="n">
        <f aca="false">D163</f>
        <v>0</v>
      </c>
    </row>
    <row r="9" customFormat="false" ht="12.75" hidden="false" customHeight="false" outlineLevel="0" collapsed="false">
      <c r="A9" s="160" t="s">
        <v>288</v>
      </c>
      <c r="B9" s="163" t="s">
        <v>289</v>
      </c>
      <c r="C9" s="164"/>
      <c r="D9" s="165"/>
    </row>
    <row r="10" customFormat="false" ht="13.5" hidden="false" customHeight="false" outlineLevel="0" collapsed="false">
      <c r="A10" s="166" t="s">
        <v>290</v>
      </c>
      <c r="B10" s="167" t="s">
        <v>291</v>
      </c>
      <c r="C10" s="168" t="n">
        <f aca="false">C170+C171</f>
        <v>0</v>
      </c>
      <c r="D10" s="169" t="n">
        <f aca="false">D170+D171</f>
        <v>0</v>
      </c>
    </row>
    <row r="11" customFormat="false" ht="16.5" hidden="false" customHeight="false" outlineLevel="0" collapsed="false">
      <c r="A11" s="170"/>
      <c r="B11" s="171" t="s">
        <v>292</v>
      </c>
      <c r="C11" s="172"/>
      <c r="D11" s="173"/>
    </row>
    <row r="12" customFormat="false" ht="13.5" hidden="false" customHeight="false" outlineLevel="0" collapsed="false">
      <c r="A12" s="174"/>
      <c r="B12" s="175" t="s">
        <v>293</v>
      </c>
      <c r="C12" s="176"/>
      <c r="D12" s="177"/>
    </row>
    <row r="13" customFormat="false" ht="13.5" hidden="false" customHeight="false" outlineLevel="0" collapsed="false">
      <c r="A13" s="178" t="s">
        <v>280</v>
      </c>
      <c r="B13" s="179" t="s">
        <v>294</v>
      </c>
      <c r="C13" s="180" t="n">
        <f aca="false">C14+C15</f>
        <v>0</v>
      </c>
      <c r="D13" s="181" t="n">
        <f aca="false">D14+D15</f>
        <v>0</v>
      </c>
    </row>
    <row r="14" customFormat="false" ht="12.75" hidden="false" customHeight="false" outlineLevel="0" collapsed="false">
      <c r="A14" s="86" t="s">
        <v>295</v>
      </c>
      <c r="B14" s="182" t="s">
        <v>296</v>
      </c>
      <c r="C14" s="183"/>
      <c r="D14" s="184"/>
    </row>
    <row r="15" customFormat="false" ht="13.5" hidden="false" customHeight="false" outlineLevel="0" collapsed="false">
      <c r="A15" s="185" t="s">
        <v>297</v>
      </c>
      <c r="B15" s="186" t="s">
        <v>298</v>
      </c>
      <c r="C15" s="187"/>
      <c r="D15" s="188"/>
    </row>
    <row r="16" customFormat="false" ht="13.5" hidden="false" customHeight="false" outlineLevel="0" collapsed="false">
      <c r="A16" s="101"/>
      <c r="B16" s="189" t="s">
        <v>293</v>
      </c>
      <c r="C16" s="190"/>
      <c r="D16" s="191"/>
    </row>
    <row r="17" customFormat="false" ht="12.75" hidden="false" customHeight="false" outlineLevel="0" collapsed="false">
      <c r="A17" s="86" t="s">
        <v>299</v>
      </c>
      <c r="B17" s="182" t="s">
        <v>300</v>
      </c>
      <c r="C17" s="183"/>
      <c r="D17" s="184"/>
    </row>
    <row r="18" customFormat="false" ht="13.5" hidden="false" customHeight="false" outlineLevel="0" collapsed="false">
      <c r="A18" s="185" t="s">
        <v>301</v>
      </c>
      <c r="B18" s="186" t="s">
        <v>302</v>
      </c>
      <c r="C18" s="187"/>
      <c r="D18" s="188"/>
    </row>
    <row r="19" customFormat="false" ht="13.5" hidden="false" customHeight="false" outlineLevel="0" collapsed="false">
      <c r="A19" s="101"/>
      <c r="B19" s="189" t="s">
        <v>303</v>
      </c>
      <c r="C19" s="190"/>
      <c r="D19" s="192"/>
      <c r="E19" s="193"/>
      <c r="F19" s="193"/>
      <c r="G19" s="193"/>
    </row>
    <row r="20" customFormat="false" ht="12.75" hidden="false" customHeight="false" outlineLevel="0" collapsed="false">
      <c r="A20" s="86" t="s">
        <v>304</v>
      </c>
      <c r="B20" s="182" t="s">
        <v>305</v>
      </c>
      <c r="C20" s="183"/>
      <c r="D20" s="184"/>
    </row>
    <row r="21" customFormat="false" ht="12.75" hidden="false" customHeight="false" outlineLevel="0" collapsed="false">
      <c r="A21" s="109" t="s">
        <v>306</v>
      </c>
      <c r="B21" s="194" t="s">
        <v>307</v>
      </c>
      <c r="C21" s="195"/>
      <c r="D21" s="196"/>
    </row>
    <row r="22" customFormat="false" ht="12.75" hidden="false" customHeight="false" outlineLevel="0" collapsed="false">
      <c r="A22" s="109" t="s">
        <v>308</v>
      </c>
      <c r="B22" s="194" t="s">
        <v>309</v>
      </c>
      <c r="C22" s="195"/>
      <c r="D22" s="196"/>
    </row>
    <row r="23" customFormat="false" ht="12.75" hidden="false" customHeight="false" outlineLevel="0" collapsed="false">
      <c r="A23" s="109" t="s">
        <v>310</v>
      </c>
      <c r="B23" s="194" t="s">
        <v>311</v>
      </c>
      <c r="C23" s="195"/>
      <c r="D23" s="196"/>
    </row>
    <row r="24" customFormat="false" ht="12.75" hidden="false" customHeight="false" outlineLevel="0" collapsed="false">
      <c r="A24" s="109" t="s">
        <v>312</v>
      </c>
      <c r="B24" s="194" t="s">
        <v>313</v>
      </c>
      <c r="C24" s="195"/>
      <c r="D24" s="196"/>
    </row>
    <row r="25" customFormat="false" ht="13.5" hidden="false" customHeight="false" outlineLevel="0" collapsed="false">
      <c r="A25" s="185" t="s">
        <v>314</v>
      </c>
      <c r="B25" s="186" t="s">
        <v>315</v>
      </c>
      <c r="C25" s="187"/>
      <c r="D25" s="188"/>
    </row>
    <row r="26" customFormat="false" ht="13.5" hidden="false" customHeight="false" outlineLevel="0" collapsed="false">
      <c r="A26" s="101"/>
      <c r="B26" s="189" t="s">
        <v>316</v>
      </c>
      <c r="C26" s="190"/>
      <c r="D26" s="192"/>
      <c r="F26" s="197"/>
    </row>
    <row r="27" customFormat="false" ht="12.75" hidden="false" customHeight="false" outlineLevel="0" collapsed="false">
      <c r="A27" s="86" t="s">
        <v>317</v>
      </c>
      <c r="B27" s="182" t="s">
        <v>318</v>
      </c>
      <c r="C27" s="183"/>
      <c r="D27" s="184"/>
    </row>
    <row r="28" customFormat="false" ht="12.75" hidden="false" customHeight="false" outlineLevel="0" collapsed="false">
      <c r="A28" s="109" t="s">
        <v>319</v>
      </c>
      <c r="B28" s="198" t="s">
        <v>320</v>
      </c>
      <c r="C28" s="199"/>
      <c r="D28" s="200"/>
    </row>
    <row r="29" customFormat="false" ht="12.75" hidden="false" customHeight="false" outlineLevel="0" collapsed="false">
      <c r="A29" s="109" t="s">
        <v>321</v>
      </c>
      <c r="B29" s="198" t="s">
        <v>322</v>
      </c>
      <c r="C29" s="199"/>
      <c r="D29" s="200"/>
    </row>
    <row r="30" customFormat="false" ht="15" hidden="false" customHeight="true" outlineLevel="0" collapsed="false">
      <c r="A30" s="109" t="s">
        <v>323</v>
      </c>
      <c r="B30" s="198" t="s">
        <v>324</v>
      </c>
      <c r="C30" s="195"/>
      <c r="D30" s="196"/>
    </row>
    <row r="31" customFormat="false" ht="12.75" hidden="false" customHeight="false" outlineLevel="0" collapsed="false">
      <c r="A31" s="109" t="s">
        <v>325</v>
      </c>
      <c r="B31" s="198" t="s">
        <v>326</v>
      </c>
      <c r="C31" s="195"/>
      <c r="D31" s="196"/>
    </row>
    <row r="32" customFormat="false" ht="15" hidden="false" customHeight="true" outlineLevel="0" collapsed="false">
      <c r="A32" s="109" t="s">
        <v>327</v>
      </c>
      <c r="B32" s="198" t="s">
        <v>328</v>
      </c>
      <c r="C32" s="195"/>
      <c r="D32" s="196"/>
    </row>
    <row r="33" customFormat="false" ht="15" hidden="false" customHeight="true" outlineLevel="0" collapsed="false">
      <c r="A33" s="109" t="s">
        <v>329</v>
      </c>
      <c r="B33" s="198" t="s">
        <v>330</v>
      </c>
      <c r="C33" s="195"/>
      <c r="D33" s="196"/>
    </row>
    <row r="34" customFormat="false" ht="15" hidden="false" customHeight="true" outlineLevel="0" collapsed="false">
      <c r="A34" s="109" t="s">
        <v>331</v>
      </c>
      <c r="B34" s="198" t="s">
        <v>332</v>
      </c>
      <c r="C34" s="195"/>
      <c r="D34" s="196"/>
    </row>
    <row r="35" customFormat="false" ht="15" hidden="false" customHeight="true" outlineLevel="0" collapsed="false">
      <c r="A35" s="109" t="s">
        <v>333</v>
      </c>
      <c r="B35" s="198" t="s">
        <v>334</v>
      </c>
      <c r="C35" s="195"/>
      <c r="D35" s="196"/>
    </row>
    <row r="36" customFormat="false" ht="15" hidden="false" customHeight="true" outlineLevel="0" collapsed="false">
      <c r="A36" s="185" t="s">
        <v>335</v>
      </c>
      <c r="B36" s="201" t="s">
        <v>336</v>
      </c>
      <c r="C36" s="187"/>
      <c r="D36" s="188"/>
    </row>
    <row r="37" customFormat="false" ht="16.5" hidden="false" customHeight="true" outlineLevel="0" collapsed="false">
      <c r="A37" s="101"/>
      <c r="B37" s="151" t="s">
        <v>285</v>
      </c>
      <c r="C37" s="190"/>
      <c r="D37" s="192"/>
    </row>
    <row r="38" customFormat="false" ht="15" hidden="false" customHeight="true" outlineLevel="0" collapsed="false">
      <c r="A38" s="101"/>
      <c r="B38" s="202" t="s">
        <v>337</v>
      </c>
      <c r="C38" s="190"/>
      <c r="D38" s="192"/>
    </row>
    <row r="39" customFormat="false" ht="12.75" hidden="false" customHeight="false" outlineLevel="0" collapsed="false">
      <c r="A39" s="86" t="s">
        <v>284</v>
      </c>
      <c r="B39" s="203" t="s">
        <v>338</v>
      </c>
      <c r="C39" s="180" t="n">
        <f aca="false">C40+C41+C42+C43+C46</f>
        <v>0</v>
      </c>
      <c r="D39" s="204" t="n">
        <f aca="false">D40+D41+D42+D43+D46</f>
        <v>0</v>
      </c>
    </row>
    <row r="40" customFormat="false" ht="12.75" hidden="false" customHeight="false" outlineLevel="0" collapsed="false">
      <c r="A40" s="109" t="s">
        <v>339</v>
      </c>
      <c r="B40" s="194" t="s">
        <v>340</v>
      </c>
      <c r="C40" s="205"/>
      <c r="D40" s="196"/>
    </row>
    <row r="41" customFormat="false" ht="12.75" hidden="false" customHeight="false" outlineLevel="0" collapsed="false">
      <c r="A41" s="109" t="s">
        <v>341</v>
      </c>
      <c r="B41" s="194" t="s">
        <v>342</v>
      </c>
      <c r="C41" s="205"/>
      <c r="D41" s="196"/>
    </row>
    <row r="42" customFormat="false" ht="12.75" hidden="false" customHeight="false" outlineLevel="0" collapsed="false">
      <c r="A42" s="109" t="s">
        <v>343</v>
      </c>
      <c r="B42" s="206" t="s">
        <v>344</v>
      </c>
      <c r="C42" s="207"/>
      <c r="D42" s="208"/>
    </row>
    <row r="43" customFormat="false" ht="12.75" hidden="false" customHeight="false" outlineLevel="0" collapsed="false">
      <c r="A43" s="109" t="s">
        <v>345</v>
      </c>
      <c r="B43" s="206" t="s">
        <v>346</v>
      </c>
      <c r="C43" s="162" t="n">
        <f aca="false">SUM(C44:C45)</f>
        <v>0</v>
      </c>
      <c r="D43" s="209" t="n">
        <f aca="false">SUM(D44:D45)</f>
        <v>0</v>
      </c>
    </row>
    <row r="44" customFormat="false" ht="12.75" hidden="false" customHeight="false" outlineLevel="0" collapsed="false">
      <c r="A44" s="109" t="s">
        <v>347</v>
      </c>
      <c r="B44" s="210" t="s">
        <v>348</v>
      </c>
      <c r="C44" s="195"/>
      <c r="D44" s="196"/>
    </row>
    <row r="45" customFormat="false" ht="12.75" hidden="false" customHeight="false" outlineLevel="0" collapsed="false">
      <c r="A45" s="109" t="s">
        <v>349</v>
      </c>
      <c r="B45" s="210" t="s">
        <v>350</v>
      </c>
      <c r="C45" s="195"/>
      <c r="D45" s="196"/>
    </row>
    <row r="46" customFormat="false" ht="13.5" hidden="false" customHeight="false" outlineLevel="0" collapsed="false">
      <c r="A46" s="185" t="s">
        <v>351</v>
      </c>
      <c r="B46" s="211" t="s">
        <v>352</v>
      </c>
      <c r="C46" s="187"/>
      <c r="D46" s="188"/>
    </row>
    <row r="47" customFormat="false" ht="13.5" hidden="false" customHeight="false" outlineLevel="0" collapsed="false">
      <c r="A47" s="101"/>
      <c r="B47" s="202" t="s">
        <v>353</v>
      </c>
      <c r="C47" s="212"/>
      <c r="D47" s="192"/>
    </row>
    <row r="48" customFormat="false" ht="12.75" hidden="false" customHeight="false" outlineLevel="0" collapsed="false">
      <c r="A48" s="86" t="s">
        <v>354</v>
      </c>
      <c r="B48" s="182" t="s">
        <v>355</v>
      </c>
      <c r="C48" s="183"/>
      <c r="D48" s="184"/>
    </row>
    <row r="49" customFormat="false" ht="12.75" hidden="false" customHeight="false" outlineLevel="0" collapsed="false">
      <c r="A49" s="109" t="s">
        <v>356</v>
      </c>
      <c r="B49" s="194" t="s">
        <v>357</v>
      </c>
      <c r="C49" s="195"/>
      <c r="D49" s="196"/>
    </row>
    <row r="50" customFormat="false" ht="13.5" hidden="false" customHeight="false" outlineLevel="0" collapsed="false">
      <c r="A50" s="213" t="s">
        <v>358</v>
      </c>
      <c r="B50" s="214" t="s">
        <v>359</v>
      </c>
      <c r="C50" s="215"/>
      <c r="D50" s="216"/>
    </row>
    <row r="51" customFormat="false" ht="15.75" hidden="false" customHeight="false" outlineLevel="0" collapsed="false">
      <c r="A51" s="170"/>
      <c r="B51" s="217" t="s">
        <v>360</v>
      </c>
      <c r="C51" s="218"/>
      <c r="D51" s="219"/>
    </row>
    <row r="52" customFormat="false" ht="13.5" hidden="false" customHeight="false" outlineLevel="0" collapsed="false">
      <c r="A52" s="174"/>
      <c r="B52" s="220" t="s">
        <v>361</v>
      </c>
      <c r="C52" s="221" t="s">
        <v>362</v>
      </c>
      <c r="D52" s="222" t="s">
        <v>363</v>
      </c>
    </row>
    <row r="53" customFormat="false" ht="13.5" hidden="false" customHeight="false" outlineLevel="0" collapsed="false">
      <c r="A53" s="223" t="s">
        <v>364</v>
      </c>
      <c r="B53" s="224" t="s">
        <v>365</v>
      </c>
      <c r="C53" s="225" t="s">
        <v>366</v>
      </c>
      <c r="D53" s="226" t="n">
        <f aca="false">D54+D55+D56</f>
        <v>0</v>
      </c>
    </row>
    <row r="54" customFormat="false" ht="12.75" hidden="false" customHeight="false" outlineLevel="0" collapsed="false">
      <c r="A54" s="109" t="s">
        <v>367</v>
      </c>
      <c r="B54" s="227" t="s">
        <v>368</v>
      </c>
      <c r="C54" s="228" t="s">
        <v>366</v>
      </c>
      <c r="D54" s="229" t="n">
        <f aca="false">D58+D59</f>
        <v>0</v>
      </c>
    </row>
    <row r="55" customFormat="false" ht="12.75" hidden="false" customHeight="false" outlineLevel="0" collapsed="false">
      <c r="A55" s="109" t="s">
        <v>369</v>
      </c>
      <c r="B55" s="163" t="s">
        <v>370</v>
      </c>
      <c r="C55" s="230" t="s">
        <v>366</v>
      </c>
      <c r="D55" s="231"/>
    </row>
    <row r="56" customFormat="false" ht="13.5" hidden="false" customHeight="false" outlineLevel="0" collapsed="false">
      <c r="A56" s="185" t="s">
        <v>371</v>
      </c>
      <c r="B56" s="232" t="s">
        <v>372</v>
      </c>
      <c r="C56" s="233" t="s">
        <v>366</v>
      </c>
      <c r="D56" s="234"/>
    </row>
    <row r="57" customFormat="false" ht="13.5" hidden="false" customHeight="false" outlineLevel="0" collapsed="false">
      <c r="A57" s="101"/>
      <c r="B57" s="202" t="s">
        <v>373</v>
      </c>
      <c r="C57" s="235"/>
      <c r="D57" s="192"/>
    </row>
    <row r="58" customFormat="false" ht="12.75" hidden="false" customHeight="false" outlineLevel="0" collapsed="false">
      <c r="A58" s="86" t="s">
        <v>374</v>
      </c>
      <c r="B58" s="236" t="s">
        <v>375</v>
      </c>
      <c r="C58" s="237" t="s">
        <v>366</v>
      </c>
      <c r="D58" s="238"/>
    </row>
    <row r="59" customFormat="false" ht="13.5" hidden="false" customHeight="false" outlineLevel="0" collapsed="false">
      <c r="A59" s="185" t="s">
        <v>376</v>
      </c>
      <c r="B59" s="232" t="s">
        <v>298</v>
      </c>
      <c r="C59" s="233" t="s">
        <v>277</v>
      </c>
      <c r="D59" s="234"/>
    </row>
    <row r="60" customFormat="false" ht="13.5" hidden="false" customHeight="false" outlineLevel="0" collapsed="false">
      <c r="A60" s="101"/>
      <c r="B60" s="202" t="s">
        <v>373</v>
      </c>
      <c r="C60" s="235"/>
      <c r="D60" s="192"/>
    </row>
    <row r="61" customFormat="false" ht="12.75" hidden="false" customHeight="false" outlineLevel="0" collapsed="false">
      <c r="A61" s="86" t="s">
        <v>377</v>
      </c>
      <c r="B61" s="236" t="s">
        <v>378</v>
      </c>
      <c r="C61" s="237" t="s">
        <v>366</v>
      </c>
      <c r="D61" s="238"/>
    </row>
    <row r="62" customFormat="false" ht="13.5" hidden="false" customHeight="false" outlineLevel="0" collapsed="false">
      <c r="A62" s="185" t="s">
        <v>379</v>
      </c>
      <c r="B62" s="232" t="s">
        <v>380</v>
      </c>
      <c r="C62" s="233" t="s">
        <v>277</v>
      </c>
      <c r="D62" s="234"/>
    </row>
    <row r="63" customFormat="false" ht="13.5" hidden="false" customHeight="true" outlineLevel="0" collapsed="false">
      <c r="A63" s="101"/>
      <c r="B63" s="202" t="s">
        <v>381</v>
      </c>
      <c r="C63" s="235"/>
      <c r="D63" s="192"/>
    </row>
    <row r="64" customFormat="false" ht="12.75" hidden="false" customHeight="false" outlineLevel="0" collapsed="false">
      <c r="A64" s="86" t="s">
        <v>382</v>
      </c>
      <c r="B64" s="236" t="s">
        <v>383</v>
      </c>
      <c r="C64" s="237" t="s">
        <v>366</v>
      </c>
      <c r="D64" s="238"/>
    </row>
    <row r="65" customFormat="false" ht="12.75" hidden="false" customHeight="false" outlineLevel="0" collapsed="false">
      <c r="A65" s="109" t="s">
        <v>384</v>
      </c>
      <c r="B65" s="239" t="s">
        <v>385</v>
      </c>
      <c r="C65" s="230" t="s">
        <v>366</v>
      </c>
      <c r="D65" s="231"/>
    </row>
    <row r="66" customFormat="false" ht="12.75" hidden="false" customHeight="false" outlineLevel="0" collapsed="false">
      <c r="A66" s="109" t="s">
        <v>386</v>
      </c>
      <c r="B66" s="239" t="s">
        <v>387</v>
      </c>
      <c r="C66" s="230" t="s">
        <v>366</v>
      </c>
      <c r="D66" s="231"/>
    </row>
    <row r="67" customFormat="false" ht="12.75" hidden="false" customHeight="false" outlineLevel="0" collapsed="false">
      <c r="A67" s="109" t="s">
        <v>388</v>
      </c>
      <c r="B67" s="240" t="s">
        <v>389</v>
      </c>
      <c r="C67" s="230" t="s">
        <v>366</v>
      </c>
      <c r="D67" s="231"/>
    </row>
    <row r="68" customFormat="false" ht="12.75" hidden="false" customHeight="false" outlineLevel="0" collapsed="false">
      <c r="A68" s="109" t="s">
        <v>390</v>
      </c>
      <c r="B68" s="114" t="s">
        <v>391</v>
      </c>
      <c r="C68" s="230" t="s">
        <v>366</v>
      </c>
      <c r="D68" s="231"/>
    </row>
    <row r="69" customFormat="false" ht="13.5" hidden="false" customHeight="false" outlineLevel="0" collapsed="false">
      <c r="A69" s="185" t="s">
        <v>392</v>
      </c>
      <c r="B69" s="241" t="s">
        <v>393</v>
      </c>
      <c r="C69" s="233" t="s">
        <v>366</v>
      </c>
      <c r="D69" s="234"/>
    </row>
    <row r="70" customFormat="false" ht="13.5" hidden="false" customHeight="false" outlineLevel="0" collapsed="false">
      <c r="A70" s="101"/>
      <c r="B70" s="202" t="s">
        <v>394</v>
      </c>
      <c r="C70" s="235"/>
      <c r="D70" s="192"/>
    </row>
    <row r="71" customFormat="false" ht="12.75" hidden="false" customHeight="false" outlineLevel="0" collapsed="false">
      <c r="A71" s="242" t="s">
        <v>395</v>
      </c>
      <c r="B71" s="243" t="s">
        <v>396</v>
      </c>
      <c r="C71" s="237" t="s">
        <v>366</v>
      </c>
      <c r="D71" s="229" t="n">
        <f aca="false">SUM(D72:D75)</f>
        <v>0</v>
      </c>
    </row>
    <row r="72" customFormat="false" ht="12.75" hidden="false" customHeight="false" outlineLevel="0" collapsed="false">
      <c r="A72" s="109" t="s">
        <v>397</v>
      </c>
      <c r="B72" s="163" t="s">
        <v>398</v>
      </c>
      <c r="C72" s="230" t="s">
        <v>277</v>
      </c>
      <c r="D72" s="231"/>
    </row>
    <row r="73" customFormat="false" ht="12.75" hidden="false" customHeight="false" outlineLevel="0" collapsed="false">
      <c r="A73" s="109" t="s">
        <v>399</v>
      </c>
      <c r="B73" s="163" t="s">
        <v>400</v>
      </c>
      <c r="C73" s="230" t="s">
        <v>277</v>
      </c>
      <c r="D73" s="231"/>
    </row>
    <row r="74" customFormat="false" ht="12.75" hidden="false" customHeight="false" outlineLevel="0" collapsed="false">
      <c r="A74" s="109" t="s">
        <v>401</v>
      </c>
      <c r="B74" s="114" t="s">
        <v>402</v>
      </c>
      <c r="C74" s="230" t="s">
        <v>277</v>
      </c>
      <c r="D74" s="244"/>
    </row>
    <row r="75" customFormat="false" ht="13.5" hidden="false" customHeight="false" outlineLevel="0" collapsed="false">
      <c r="A75" s="185" t="s">
        <v>403</v>
      </c>
      <c r="B75" s="245" t="s">
        <v>404</v>
      </c>
      <c r="C75" s="233" t="s">
        <v>277</v>
      </c>
      <c r="D75" s="234"/>
    </row>
    <row r="76" customFormat="false" ht="13.5" hidden="false" customHeight="false" outlineLevel="0" collapsed="false">
      <c r="A76" s="101"/>
      <c r="B76" s="202" t="s">
        <v>405</v>
      </c>
      <c r="C76" s="235"/>
      <c r="D76" s="192"/>
    </row>
    <row r="77" customFormat="false" ht="12.75" hidden="false" customHeight="false" outlineLevel="0" collapsed="false">
      <c r="A77" s="86" t="s">
        <v>406</v>
      </c>
      <c r="B77" s="236" t="s">
        <v>407</v>
      </c>
      <c r="C77" s="237" t="s">
        <v>277</v>
      </c>
      <c r="D77" s="238"/>
    </row>
    <row r="78" customFormat="false" ht="12.75" hidden="false" customHeight="false" outlineLevel="0" collapsed="false">
      <c r="A78" s="109" t="s">
        <v>408</v>
      </c>
      <c r="B78" s="163" t="s">
        <v>409</v>
      </c>
      <c r="C78" s="230" t="s">
        <v>277</v>
      </c>
      <c r="D78" s="231"/>
    </row>
    <row r="79" customFormat="false" ht="13.5" hidden="false" customHeight="false" outlineLevel="0" collapsed="false">
      <c r="A79" s="185" t="s">
        <v>410</v>
      </c>
      <c r="B79" s="232" t="s">
        <v>411</v>
      </c>
      <c r="C79" s="233" t="s">
        <v>277</v>
      </c>
      <c r="D79" s="234"/>
    </row>
    <row r="80" customFormat="false" ht="15.75" hidden="false" customHeight="false" outlineLevel="0" collapsed="false">
      <c r="A80" s="101"/>
      <c r="B80" s="246" t="s">
        <v>412</v>
      </c>
      <c r="C80" s="235"/>
      <c r="D80" s="192"/>
    </row>
    <row r="81" customFormat="false" ht="13.5" hidden="false" customHeight="false" outlineLevel="0" collapsed="false">
      <c r="A81" s="101"/>
      <c r="B81" s="202" t="s">
        <v>413</v>
      </c>
      <c r="C81" s="235"/>
      <c r="D81" s="192"/>
    </row>
    <row r="82" customFormat="false" ht="12.75" hidden="false" customHeight="false" outlineLevel="0" collapsed="false">
      <c r="A82" s="86" t="s">
        <v>414</v>
      </c>
      <c r="B82" s="247" t="s">
        <v>415</v>
      </c>
      <c r="C82" s="228" t="s">
        <v>366</v>
      </c>
      <c r="D82" s="229" t="n">
        <f aca="false">D83+D84+D85</f>
        <v>0</v>
      </c>
    </row>
    <row r="83" customFormat="false" ht="12.75" hidden="false" customHeight="false" outlineLevel="0" collapsed="false">
      <c r="A83" s="109" t="s">
        <v>416</v>
      </c>
      <c r="B83" s="105" t="s">
        <v>417</v>
      </c>
      <c r="C83" s="230" t="s">
        <v>366</v>
      </c>
      <c r="D83" s="231"/>
    </row>
    <row r="84" customFormat="false" ht="12.75" hidden="false" customHeight="false" outlineLevel="0" collapsed="false">
      <c r="A84" s="109" t="s">
        <v>418</v>
      </c>
      <c r="B84" s="163" t="s">
        <v>419</v>
      </c>
      <c r="C84" s="230" t="s">
        <v>366</v>
      </c>
      <c r="D84" s="231"/>
    </row>
    <row r="85" customFormat="false" ht="13.5" hidden="false" customHeight="false" outlineLevel="0" collapsed="false">
      <c r="A85" s="185" t="s">
        <v>420</v>
      </c>
      <c r="B85" s="232" t="s">
        <v>421</v>
      </c>
      <c r="C85" s="233" t="s">
        <v>277</v>
      </c>
      <c r="D85" s="234"/>
    </row>
    <row r="86" customFormat="false" ht="13.5" hidden="false" customHeight="true" outlineLevel="0" collapsed="false">
      <c r="A86" s="101"/>
      <c r="B86" s="202" t="s">
        <v>422</v>
      </c>
      <c r="C86" s="235"/>
      <c r="D86" s="192"/>
    </row>
    <row r="87" customFormat="false" ht="12.75" hidden="false" customHeight="false" outlineLevel="0" collapsed="false">
      <c r="A87" s="86" t="s">
        <v>423</v>
      </c>
      <c r="B87" s="236" t="s">
        <v>424</v>
      </c>
      <c r="C87" s="237" t="s">
        <v>366</v>
      </c>
      <c r="D87" s="238"/>
    </row>
    <row r="88" customFormat="false" ht="12.75" hidden="false" customHeight="false" outlineLevel="0" collapsed="false">
      <c r="A88" s="109" t="s">
        <v>425</v>
      </c>
      <c r="B88" s="239" t="s">
        <v>426</v>
      </c>
      <c r="C88" s="230" t="s">
        <v>366</v>
      </c>
      <c r="D88" s="231"/>
    </row>
    <row r="89" customFormat="false" ht="13.5" hidden="false" customHeight="false" outlineLevel="0" collapsed="false">
      <c r="A89" s="185" t="s">
        <v>427</v>
      </c>
      <c r="B89" s="241" t="s">
        <v>428</v>
      </c>
      <c r="C89" s="233" t="s">
        <v>366</v>
      </c>
      <c r="D89" s="234"/>
    </row>
    <row r="90" customFormat="false" ht="13.5" hidden="false" customHeight="false" outlineLevel="0" collapsed="false">
      <c r="A90" s="101"/>
      <c r="B90" s="202" t="s">
        <v>429</v>
      </c>
      <c r="C90" s="235"/>
      <c r="D90" s="192"/>
    </row>
    <row r="91" customFormat="false" ht="12.75" hidden="false" customHeight="false" outlineLevel="0" collapsed="false">
      <c r="A91" s="242" t="s">
        <v>430</v>
      </c>
      <c r="B91" s="243" t="s">
        <v>431</v>
      </c>
      <c r="C91" s="237" t="s">
        <v>366</v>
      </c>
      <c r="D91" s="248"/>
    </row>
    <row r="92" customFormat="false" ht="16.5" hidden="false" customHeight="false" outlineLevel="0" collapsed="false">
      <c r="A92" s="101"/>
      <c r="B92" s="246" t="s">
        <v>432</v>
      </c>
      <c r="C92" s="235"/>
      <c r="D92" s="249"/>
    </row>
    <row r="93" customFormat="false" ht="12.75" hidden="false" customHeight="false" outlineLevel="0" collapsed="false">
      <c r="A93" s="242" t="s">
        <v>433</v>
      </c>
      <c r="B93" s="243" t="s">
        <v>434</v>
      </c>
      <c r="C93" s="237" t="s">
        <v>435</v>
      </c>
      <c r="D93" s="248"/>
    </row>
    <row r="94" customFormat="false" ht="12.75" hidden="false" customHeight="false" outlineLevel="0" collapsed="false">
      <c r="A94" s="109" t="s">
        <v>436</v>
      </c>
      <c r="B94" s="163" t="s">
        <v>355</v>
      </c>
      <c r="C94" s="230" t="s">
        <v>435</v>
      </c>
      <c r="D94" s="231"/>
    </row>
    <row r="95" customFormat="false" ht="12.75" hidden="false" customHeight="false" outlineLevel="0" collapsed="false">
      <c r="A95" s="109" t="s">
        <v>437</v>
      </c>
      <c r="B95" s="163" t="s">
        <v>357</v>
      </c>
      <c r="C95" s="230" t="s">
        <v>435</v>
      </c>
      <c r="D95" s="231"/>
    </row>
    <row r="96" customFormat="false" ht="12.75" hidden="false" customHeight="false" outlineLevel="0" collapsed="false">
      <c r="A96" s="109" t="s">
        <v>438</v>
      </c>
      <c r="B96" s="163" t="s">
        <v>439</v>
      </c>
      <c r="C96" s="230" t="s">
        <v>435</v>
      </c>
      <c r="D96" s="231"/>
    </row>
    <row r="97" customFormat="false" ht="12.75" hidden="false" customHeight="false" outlineLevel="0" collapsed="false">
      <c r="A97" s="109" t="s">
        <v>440</v>
      </c>
      <c r="B97" s="163" t="s">
        <v>441</v>
      </c>
      <c r="C97" s="230" t="s">
        <v>435</v>
      </c>
      <c r="D97" s="231"/>
    </row>
    <row r="98" customFormat="false" ht="12.75" hidden="false" customHeight="false" outlineLevel="0" collapsed="false">
      <c r="A98" s="109" t="s">
        <v>442</v>
      </c>
      <c r="B98" s="163" t="s">
        <v>443</v>
      </c>
      <c r="C98" s="230" t="s">
        <v>435</v>
      </c>
      <c r="D98" s="231"/>
    </row>
    <row r="99" customFormat="false" ht="13.5" hidden="false" customHeight="false" outlineLevel="0" collapsed="false">
      <c r="A99" s="185" t="s">
        <v>444</v>
      </c>
      <c r="B99" s="232" t="s">
        <v>445</v>
      </c>
      <c r="C99" s="233" t="s">
        <v>435</v>
      </c>
      <c r="D99" s="234"/>
    </row>
    <row r="100" customFormat="false" ht="12.75" hidden="false" customHeight="false" outlineLevel="0" collapsed="false">
      <c r="A100" s="242" t="s">
        <v>446</v>
      </c>
      <c r="B100" s="243" t="s">
        <v>447</v>
      </c>
      <c r="C100" s="237" t="s">
        <v>435</v>
      </c>
      <c r="D100" s="248"/>
    </row>
    <row r="101" customFormat="false" ht="12.75" hidden="false" customHeight="false" outlineLevel="0" collapsed="false">
      <c r="A101" s="109" t="s">
        <v>448</v>
      </c>
      <c r="B101" s="163" t="s">
        <v>355</v>
      </c>
      <c r="C101" s="230" t="s">
        <v>435</v>
      </c>
      <c r="D101" s="231"/>
    </row>
    <row r="102" customFormat="false" ht="12.75" hidden="false" customHeight="false" outlineLevel="0" collapsed="false">
      <c r="A102" s="109" t="s">
        <v>449</v>
      </c>
      <c r="B102" s="163" t="s">
        <v>357</v>
      </c>
      <c r="C102" s="230" t="s">
        <v>435</v>
      </c>
      <c r="D102" s="231"/>
    </row>
    <row r="103" customFormat="false" ht="12.75" hidden="false" customHeight="false" outlineLevel="0" collapsed="false">
      <c r="A103" s="109" t="s">
        <v>450</v>
      </c>
      <c r="B103" s="163" t="s">
        <v>439</v>
      </c>
      <c r="C103" s="230" t="s">
        <v>435</v>
      </c>
      <c r="D103" s="231"/>
    </row>
    <row r="104" customFormat="false" ht="12.75" hidden="false" customHeight="false" outlineLevel="0" collapsed="false">
      <c r="A104" s="109" t="s">
        <v>451</v>
      </c>
      <c r="B104" s="163" t="s">
        <v>441</v>
      </c>
      <c r="C104" s="230" t="s">
        <v>435</v>
      </c>
      <c r="D104" s="231"/>
    </row>
    <row r="105" customFormat="false" ht="12.75" hidden="false" customHeight="false" outlineLevel="0" collapsed="false">
      <c r="A105" s="109" t="s">
        <v>452</v>
      </c>
      <c r="B105" s="163" t="s">
        <v>443</v>
      </c>
      <c r="C105" s="230" t="s">
        <v>435</v>
      </c>
      <c r="D105" s="231"/>
    </row>
    <row r="106" customFormat="false" ht="13.5" hidden="false" customHeight="false" outlineLevel="0" collapsed="false">
      <c r="A106" s="185" t="s">
        <v>453</v>
      </c>
      <c r="B106" s="232" t="s">
        <v>445</v>
      </c>
      <c r="C106" s="233" t="s">
        <v>435</v>
      </c>
      <c r="D106" s="234"/>
    </row>
    <row r="107" customFormat="false" ht="12.75" hidden="false" customHeight="false" outlineLevel="0" collapsed="false">
      <c r="A107" s="242" t="s">
        <v>454</v>
      </c>
      <c r="B107" s="243" t="s">
        <v>455</v>
      </c>
      <c r="C107" s="237" t="s">
        <v>435</v>
      </c>
      <c r="D107" s="248"/>
    </row>
    <row r="108" customFormat="false" ht="12.75" hidden="false" customHeight="false" outlineLevel="0" collapsed="false">
      <c r="A108" s="109" t="s">
        <v>456</v>
      </c>
      <c r="B108" s="163" t="s">
        <v>355</v>
      </c>
      <c r="C108" s="230" t="s">
        <v>435</v>
      </c>
      <c r="D108" s="231"/>
    </row>
    <row r="109" customFormat="false" ht="12.75" hidden="false" customHeight="false" outlineLevel="0" collapsed="false">
      <c r="A109" s="109" t="s">
        <v>457</v>
      </c>
      <c r="B109" s="163" t="s">
        <v>357</v>
      </c>
      <c r="C109" s="230" t="s">
        <v>435</v>
      </c>
      <c r="D109" s="231"/>
    </row>
    <row r="110" customFormat="false" ht="12.75" hidden="false" customHeight="false" outlineLevel="0" collapsed="false">
      <c r="A110" s="109" t="s">
        <v>458</v>
      </c>
      <c r="B110" s="163" t="s">
        <v>439</v>
      </c>
      <c r="C110" s="230" t="s">
        <v>435</v>
      </c>
      <c r="D110" s="231"/>
    </row>
    <row r="111" customFormat="false" ht="12.75" hidden="false" customHeight="false" outlineLevel="0" collapsed="false">
      <c r="A111" s="109" t="s">
        <v>459</v>
      </c>
      <c r="B111" s="163" t="s">
        <v>441</v>
      </c>
      <c r="C111" s="230" t="s">
        <v>435</v>
      </c>
      <c r="D111" s="231"/>
    </row>
    <row r="112" customFormat="false" ht="12.75" hidden="false" customHeight="false" outlineLevel="0" collapsed="false">
      <c r="A112" s="109" t="s">
        <v>460</v>
      </c>
      <c r="B112" s="163" t="s">
        <v>443</v>
      </c>
      <c r="C112" s="230" t="s">
        <v>435</v>
      </c>
      <c r="D112" s="231"/>
    </row>
    <row r="113" customFormat="false" ht="13.5" hidden="false" customHeight="false" outlineLevel="0" collapsed="false">
      <c r="A113" s="185" t="s">
        <v>461</v>
      </c>
      <c r="B113" s="232" t="s">
        <v>445</v>
      </c>
      <c r="C113" s="233" t="s">
        <v>435</v>
      </c>
      <c r="D113" s="234"/>
    </row>
    <row r="114" customFormat="false" ht="12.75" hidden="false" customHeight="false" outlineLevel="0" collapsed="false">
      <c r="A114" s="242" t="s">
        <v>462</v>
      </c>
      <c r="B114" s="243" t="s">
        <v>463</v>
      </c>
      <c r="C114" s="237" t="s">
        <v>435</v>
      </c>
      <c r="D114" s="248"/>
    </row>
    <row r="115" customFormat="false" ht="12.75" hidden="false" customHeight="false" outlineLevel="0" collapsed="false">
      <c r="A115" s="109" t="s">
        <v>464</v>
      </c>
      <c r="B115" s="163" t="s">
        <v>355</v>
      </c>
      <c r="C115" s="230" t="s">
        <v>435</v>
      </c>
      <c r="D115" s="231"/>
    </row>
    <row r="116" customFormat="false" ht="12.75" hidden="false" customHeight="false" outlineLevel="0" collapsed="false">
      <c r="A116" s="109" t="s">
        <v>465</v>
      </c>
      <c r="B116" s="163" t="s">
        <v>357</v>
      </c>
      <c r="C116" s="230" t="s">
        <v>435</v>
      </c>
      <c r="D116" s="231"/>
    </row>
    <row r="117" customFormat="false" ht="12.75" hidden="false" customHeight="false" outlineLevel="0" collapsed="false">
      <c r="A117" s="109" t="s">
        <v>466</v>
      </c>
      <c r="B117" s="163" t="s">
        <v>439</v>
      </c>
      <c r="C117" s="230" t="s">
        <v>435</v>
      </c>
      <c r="D117" s="231"/>
    </row>
    <row r="118" customFormat="false" ht="12.75" hidden="false" customHeight="false" outlineLevel="0" collapsed="false">
      <c r="A118" s="109" t="s">
        <v>467</v>
      </c>
      <c r="B118" s="163" t="s">
        <v>441</v>
      </c>
      <c r="C118" s="230" t="s">
        <v>435</v>
      </c>
      <c r="D118" s="231"/>
    </row>
    <row r="119" customFormat="false" ht="12.75" hidden="false" customHeight="false" outlineLevel="0" collapsed="false">
      <c r="A119" s="109" t="s">
        <v>468</v>
      </c>
      <c r="B119" s="163" t="s">
        <v>443</v>
      </c>
      <c r="C119" s="230" t="s">
        <v>435</v>
      </c>
      <c r="D119" s="231"/>
    </row>
    <row r="120" customFormat="false" ht="13.5" hidden="false" customHeight="false" outlineLevel="0" collapsed="false">
      <c r="A120" s="185" t="s">
        <v>469</v>
      </c>
      <c r="B120" s="232" t="s">
        <v>445</v>
      </c>
      <c r="C120" s="233" t="s">
        <v>435</v>
      </c>
      <c r="D120" s="234"/>
    </row>
    <row r="121" customFormat="false" ht="12.75" hidden="false" customHeight="false" outlineLevel="0" collapsed="false">
      <c r="A121" s="242" t="s">
        <v>470</v>
      </c>
      <c r="B121" s="243" t="s">
        <v>471</v>
      </c>
      <c r="C121" s="237" t="s">
        <v>435</v>
      </c>
      <c r="D121" s="248"/>
    </row>
    <row r="122" customFormat="false" ht="12.75" hidden="false" customHeight="false" outlineLevel="0" collapsed="false">
      <c r="A122" s="109" t="s">
        <v>472</v>
      </c>
      <c r="B122" s="163" t="s">
        <v>355</v>
      </c>
      <c r="C122" s="230" t="s">
        <v>435</v>
      </c>
      <c r="D122" s="231"/>
    </row>
    <row r="123" customFormat="false" ht="12.75" hidden="false" customHeight="false" outlineLevel="0" collapsed="false">
      <c r="A123" s="109" t="s">
        <v>473</v>
      </c>
      <c r="B123" s="163" t="s">
        <v>357</v>
      </c>
      <c r="C123" s="230" t="s">
        <v>435</v>
      </c>
      <c r="D123" s="231"/>
    </row>
    <row r="124" customFormat="false" ht="12.75" hidden="false" customHeight="false" outlineLevel="0" collapsed="false">
      <c r="A124" s="109" t="s">
        <v>474</v>
      </c>
      <c r="B124" s="163" t="s">
        <v>439</v>
      </c>
      <c r="C124" s="230" t="s">
        <v>435</v>
      </c>
      <c r="D124" s="231"/>
    </row>
    <row r="125" customFormat="false" ht="12.75" hidden="false" customHeight="false" outlineLevel="0" collapsed="false">
      <c r="A125" s="109" t="s">
        <v>475</v>
      </c>
      <c r="B125" s="163" t="s">
        <v>441</v>
      </c>
      <c r="C125" s="230" t="s">
        <v>435</v>
      </c>
      <c r="D125" s="231"/>
    </row>
    <row r="126" customFormat="false" ht="12.75" hidden="false" customHeight="false" outlineLevel="0" collapsed="false">
      <c r="A126" s="109" t="s">
        <v>476</v>
      </c>
      <c r="B126" s="163" t="s">
        <v>443</v>
      </c>
      <c r="C126" s="230" t="s">
        <v>435</v>
      </c>
      <c r="D126" s="231"/>
    </row>
    <row r="127" customFormat="false" ht="13.5" hidden="false" customHeight="false" outlineLevel="0" collapsed="false">
      <c r="A127" s="185" t="s">
        <v>477</v>
      </c>
      <c r="B127" s="232" t="s">
        <v>445</v>
      </c>
      <c r="C127" s="233" t="s">
        <v>435</v>
      </c>
      <c r="D127" s="234"/>
    </row>
    <row r="128" customFormat="false" ht="12.75" hidden="false" customHeight="false" outlineLevel="0" collapsed="false">
      <c r="A128" s="242" t="s">
        <v>478</v>
      </c>
      <c r="B128" s="243" t="s">
        <v>479</v>
      </c>
      <c r="C128" s="237" t="s">
        <v>435</v>
      </c>
      <c r="D128" s="248"/>
    </row>
    <row r="129" customFormat="false" ht="12.75" hidden="false" customHeight="false" outlineLevel="0" collapsed="false">
      <c r="A129" s="109" t="s">
        <v>480</v>
      </c>
      <c r="B129" s="163" t="s">
        <v>355</v>
      </c>
      <c r="C129" s="230" t="s">
        <v>435</v>
      </c>
      <c r="D129" s="231"/>
    </row>
    <row r="130" customFormat="false" ht="12.75" hidden="false" customHeight="false" outlineLevel="0" collapsed="false">
      <c r="A130" s="109" t="s">
        <v>481</v>
      </c>
      <c r="B130" s="163" t="s">
        <v>357</v>
      </c>
      <c r="C130" s="230" t="s">
        <v>435</v>
      </c>
      <c r="D130" s="231"/>
    </row>
    <row r="131" customFormat="false" ht="12.75" hidden="false" customHeight="false" outlineLevel="0" collapsed="false">
      <c r="A131" s="109" t="s">
        <v>482</v>
      </c>
      <c r="B131" s="163" t="s">
        <v>439</v>
      </c>
      <c r="C131" s="230" t="s">
        <v>435</v>
      </c>
      <c r="D131" s="231"/>
    </row>
    <row r="132" customFormat="false" ht="12.75" hidden="false" customHeight="false" outlineLevel="0" collapsed="false">
      <c r="A132" s="109" t="s">
        <v>483</v>
      </c>
      <c r="B132" s="163" t="s">
        <v>441</v>
      </c>
      <c r="C132" s="230" t="s">
        <v>435</v>
      </c>
      <c r="D132" s="231"/>
    </row>
    <row r="133" customFormat="false" ht="12.75" hidden="false" customHeight="false" outlineLevel="0" collapsed="false">
      <c r="A133" s="109" t="s">
        <v>484</v>
      </c>
      <c r="B133" s="163" t="s">
        <v>443</v>
      </c>
      <c r="C133" s="230" t="s">
        <v>435</v>
      </c>
      <c r="D133" s="231"/>
    </row>
    <row r="134" customFormat="false" ht="13.5" hidden="false" customHeight="false" outlineLevel="0" collapsed="false">
      <c r="A134" s="185" t="s">
        <v>485</v>
      </c>
      <c r="B134" s="232" t="s">
        <v>445</v>
      </c>
      <c r="C134" s="233" t="s">
        <v>435</v>
      </c>
      <c r="D134" s="234"/>
    </row>
    <row r="135" customFormat="false" ht="12.75" hidden="false" customHeight="false" outlineLevel="0" collapsed="false">
      <c r="A135" s="242" t="s">
        <v>486</v>
      </c>
      <c r="B135" s="243" t="s">
        <v>487</v>
      </c>
      <c r="C135" s="237" t="s">
        <v>435</v>
      </c>
      <c r="D135" s="248"/>
    </row>
    <row r="136" customFormat="false" ht="12.75" hidden="false" customHeight="false" outlineLevel="0" collapsed="false">
      <c r="A136" s="109" t="s">
        <v>488</v>
      </c>
      <c r="B136" s="163" t="s">
        <v>355</v>
      </c>
      <c r="C136" s="230" t="s">
        <v>435</v>
      </c>
      <c r="D136" s="231"/>
    </row>
    <row r="137" customFormat="false" ht="12.75" hidden="false" customHeight="false" outlineLevel="0" collapsed="false">
      <c r="A137" s="109" t="s">
        <v>489</v>
      </c>
      <c r="B137" s="163" t="s">
        <v>357</v>
      </c>
      <c r="C137" s="230" t="s">
        <v>435</v>
      </c>
      <c r="D137" s="231"/>
    </row>
    <row r="138" customFormat="false" ht="12.75" hidden="false" customHeight="false" outlineLevel="0" collapsed="false">
      <c r="A138" s="109" t="s">
        <v>490</v>
      </c>
      <c r="B138" s="163" t="s">
        <v>439</v>
      </c>
      <c r="C138" s="230" t="s">
        <v>435</v>
      </c>
      <c r="D138" s="231"/>
    </row>
    <row r="139" customFormat="false" ht="12.75" hidden="false" customHeight="false" outlineLevel="0" collapsed="false">
      <c r="A139" s="109" t="s">
        <v>491</v>
      </c>
      <c r="B139" s="163" t="s">
        <v>441</v>
      </c>
      <c r="C139" s="230" t="s">
        <v>435</v>
      </c>
      <c r="D139" s="231"/>
    </row>
    <row r="140" customFormat="false" ht="12.75" hidden="false" customHeight="false" outlineLevel="0" collapsed="false">
      <c r="A140" s="109" t="s">
        <v>492</v>
      </c>
      <c r="B140" s="163" t="s">
        <v>443</v>
      </c>
      <c r="C140" s="230" t="s">
        <v>435</v>
      </c>
      <c r="D140" s="231"/>
    </row>
    <row r="141" customFormat="false" ht="13.5" hidden="false" customHeight="false" outlineLevel="0" collapsed="false">
      <c r="A141" s="185" t="s">
        <v>493</v>
      </c>
      <c r="B141" s="232" t="s">
        <v>445</v>
      </c>
      <c r="C141" s="233" t="s">
        <v>435</v>
      </c>
      <c r="D141" s="234"/>
    </row>
    <row r="142" customFormat="false" ht="15.75" hidden="false" customHeight="false" outlineLevel="0" collapsed="false">
      <c r="A142" s="101"/>
      <c r="B142" s="250" t="s">
        <v>494</v>
      </c>
      <c r="C142" s="251"/>
      <c r="D142" s="192"/>
    </row>
    <row r="143" customFormat="false" ht="13.5" hidden="false" customHeight="false" outlineLevel="0" collapsed="false">
      <c r="A143" s="101"/>
      <c r="B143" s="189" t="s">
        <v>495</v>
      </c>
      <c r="C143" s="252"/>
      <c r="D143" s="249"/>
    </row>
    <row r="144" customFormat="false" ht="12.75" hidden="false" customHeight="false" outlineLevel="0" collapsed="false">
      <c r="A144" s="86" t="s">
        <v>496</v>
      </c>
      <c r="B144" s="253" t="s">
        <v>497</v>
      </c>
      <c r="C144" s="254" t="s">
        <v>277</v>
      </c>
      <c r="D144" s="238"/>
    </row>
    <row r="145" customFormat="false" ht="12.75" hidden="false" customHeight="false" outlineLevel="0" collapsed="false">
      <c r="A145" s="109" t="s">
        <v>498</v>
      </c>
      <c r="B145" s="114" t="s">
        <v>499</v>
      </c>
      <c r="C145" s="255" t="s">
        <v>277</v>
      </c>
      <c r="D145" s="231"/>
    </row>
    <row r="146" customFormat="false" ht="12.75" hidden="false" customHeight="false" outlineLevel="0" collapsed="false">
      <c r="A146" s="109" t="s">
        <v>500</v>
      </c>
      <c r="B146" s="114" t="s">
        <v>501</v>
      </c>
      <c r="C146" s="255" t="s">
        <v>277</v>
      </c>
      <c r="D146" s="231"/>
    </row>
    <row r="147" customFormat="false" ht="13.5" hidden="false" customHeight="false" outlineLevel="0" collapsed="false">
      <c r="A147" s="185" t="s">
        <v>502</v>
      </c>
      <c r="B147" s="256" t="s">
        <v>503</v>
      </c>
      <c r="C147" s="257" t="s">
        <v>277</v>
      </c>
      <c r="D147" s="234"/>
    </row>
    <row r="148" customFormat="false" ht="13.5" hidden="false" customHeight="false" outlineLevel="0" collapsed="false">
      <c r="A148" s="101"/>
      <c r="B148" s="189" t="s">
        <v>504</v>
      </c>
      <c r="C148" s="258"/>
      <c r="D148" s="259"/>
    </row>
    <row r="149" customFormat="false" ht="12.75" hidden="false" customHeight="false" outlineLevel="0" collapsed="false">
      <c r="A149" s="86" t="s">
        <v>505</v>
      </c>
      <c r="B149" s="260" t="s">
        <v>506</v>
      </c>
      <c r="C149" s="254" t="s">
        <v>277</v>
      </c>
      <c r="D149" s="238"/>
    </row>
    <row r="150" customFormat="false" ht="12.75" hidden="false" customHeight="false" outlineLevel="0" collapsed="false">
      <c r="A150" s="109" t="s">
        <v>507</v>
      </c>
      <c r="B150" s="163" t="s">
        <v>508</v>
      </c>
      <c r="C150" s="255" t="s">
        <v>277</v>
      </c>
      <c r="D150" s="231"/>
    </row>
    <row r="151" customFormat="false" ht="12.75" hidden="false" customHeight="false" outlineLevel="0" collapsed="false">
      <c r="A151" s="109" t="s">
        <v>509</v>
      </c>
      <c r="B151" s="163" t="s">
        <v>510</v>
      </c>
      <c r="C151" s="255" t="s">
        <v>277</v>
      </c>
      <c r="D151" s="231"/>
    </row>
    <row r="152" customFormat="false" ht="13.5" hidden="false" customHeight="false" outlineLevel="0" collapsed="false">
      <c r="A152" s="185" t="s">
        <v>511</v>
      </c>
      <c r="B152" s="232" t="s">
        <v>512</v>
      </c>
      <c r="C152" s="257" t="s">
        <v>277</v>
      </c>
      <c r="D152" s="234"/>
    </row>
    <row r="153" customFormat="false" ht="13.5" hidden="false" customHeight="false" outlineLevel="0" collapsed="false">
      <c r="A153" s="261"/>
      <c r="B153" s="262" t="s">
        <v>513</v>
      </c>
      <c r="C153" s="258"/>
      <c r="D153" s="263"/>
    </row>
    <row r="154" customFormat="false" ht="12.75" hidden="false" customHeight="false" outlineLevel="0" collapsed="false">
      <c r="A154" s="178" t="s">
        <v>514</v>
      </c>
      <c r="B154" s="264" t="s">
        <v>515</v>
      </c>
      <c r="C154" s="265" t="s">
        <v>277</v>
      </c>
      <c r="D154" s="266"/>
    </row>
    <row r="155" customFormat="false" ht="13.5" hidden="false" customHeight="false" outlineLevel="0" collapsed="false">
      <c r="A155" s="213" t="s">
        <v>516</v>
      </c>
      <c r="B155" s="267" t="s">
        <v>517</v>
      </c>
      <c r="C155" s="268" t="s">
        <v>277</v>
      </c>
      <c r="D155" s="269"/>
    </row>
    <row r="156" customFormat="false" ht="15.75" hidden="false" customHeight="false" outlineLevel="0" collapsed="false">
      <c r="A156" s="170"/>
      <c r="B156" s="270" t="s">
        <v>518</v>
      </c>
      <c r="C156" s="218"/>
      <c r="D156" s="271"/>
    </row>
    <row r="157" customFormat="false" ht="15.75" hidden="false" customHeight="false" outlineLevel="0" collapsed="false">
      <c r="A157" s="174"/>
      <c r="B157" s="175" t="s">
        <v>519</v>
      </c>
      <c r="C157" s="155" t="s">
        <v>276</v>
      </c>
      <c r="D157" s="272" t="s">
        <v>277</v>
      </c>
    </row>
    <row r="158" customFormat="false" ht="12.75" hidden="false" customHeight="false" outlineLevel="0" collapsed="false">
      <c r="A158" s="178" t="s">
        <v>520</v>
      </c>
      <c r="B158" s="264" t="s">
        <v>521</v>
      </c>
      <c r="C158" s="273"/>
      <c r="D158" s="274"/>
    </row>
    <row r="159" customFormat="false" ht="12.75" hidden="false" customHeight="false" outlineLevel="0" collapsed="false">
      <c r="A159" s="109" t="s">
        <v>522</v>
      </c>
      <c r="B159" s="114" t="s">
        <v>523</v>
      </c>
      <c r="C159" s="275"/>
      <c r="D159" s="231"/>
    </row>
    <row r="160" customFormat="false" ht="12.75" hidden="false" customHeight="false" outlineLevel="0" collapsed="false">
      <c r="A160" s="109" t="s">
        <v>524</v>
      </c>
      <c r="B160" s="114" t="s">
        <v>525</v>
      </c>
      <c r="C160" s="255" t="s">
        <v>435</v>
      </c>
      <c r="D160" s="231"/>
    </row>
    <row r="161" customFormat="false" ht="13.5" hidden="false" customHeight="false" outlineLevel="0" collapsed="false">
      <c r="A161" s="213" t="s">
        <v>526</v>
      </c>
      <c r="B161" s="267" t="s">
        <v>527</v>
      </c>
      <c r="C161" s="268" t="s">
        <v>366</v>
      </c>
      <c r="D161" s="269"/>
    </row>
    <row r="162" customFormat="false" ht="16.5" hidden="false" customHeight="false" outlineLevel="0" collapsed="false">
      <c r="A162" s="261"/>
      <c r="B162" s="276" t="s">
        <v>528</v>
      </c>
      <c r="C162" s="277" t="s">
        <v>276</v>
      </c>
      <c r="D162" s="278" t="s">
        <v>277</v>
      </c>
    </row>
    <row r="163" customFormat="false" ht="12.75" hidden="false" customHeight="false" outlineLevel="0" collapsed="false">
      <c r="A163" s="223" t="s">
        <v>529</v>
      </c>
      <c r="B163" s="279" t="s">
        <v>530</v>
      </c>
      <c r="C163" s="226" t="n">
        <f aca="false">C164+C165+C166+C167+C168</f>
        <v>0</v>
      </c>
      <c r="D163" s="226" t="n">
        <f aca="false">D164+D165+D166+D167+D168</f>
        <v>0</v>
      </c>
    </row>
    <row r="164" customFormat="false" ht="12.75" hidden="false" customHeight="false" outlineLevel="0" collapsed="false">
      <c r="A164" s="109" t="s">
        <v>531</v>
      </c>
      <c r="B164" s="163" t="s">
        <v>532</v>
      </c>
      <c r="C164" s="275"/>
      <c r="D164" s="231"/>
    </row>
    <row r="165" customFormat="false" ht="12.75" hidden="false" customHeight="false" outlineLevel="0" collapsed="false">
      <c r="A165" s="109" t="s">
        <v>533</v>
      </c>
      <c r="B165" s="163" t="s">
        <v>534</v>
      </c>
      <c r="C165" s="275"/>
      <c r="D165" s="231"/>
    </row>
    <row r="166" customFormat="false" ht="12.75" hidden="false" customHeight="false" outlineLevel="0" collapsed="false">
      <c r="A166" s="109" t="s">
        <v>535</v>
      </c>
      <c r="B166" s="163" t="s">
        <v>536</v>
      </c>
      <c r="C166" s="275"/>
      <c r="D166" s="231"/>
    </row>
    <row r="167" customFormat="false" ht="25.5" hidden="false" customHeight="false" outlineLevel="0" collapsed="false">
      <c r="A167" s="109" t="s">
        <v>537</v>
      </c>
      <c r="B167" s="114" t="s">
        <v>538</v>
      </c>
      <c r="C167" s="275"/>
      <c r="D167" s="231"/>
    </row>
    <row r="168" customFormat="false" ht="13.5" hidden="false" customHeight="false" outlineLevel="0" collapsed="false">
      <c r="A168" s="213" t="s">
        <v>539</v>
      </c>
      <c r="B168" s="267" t="s">
        <v>540</v>
      </c>
      <c r="C168" s="280"/>
      <c r="D168" s="269"/>
    </row>
    <row r="169" customFormat="false" ht="15.75" hidden="false" customHeight="false" outlineLevel="0" collapsed="false">
      <c r="A169" s="261"/>
      <c r="B169" s="262" t="s">
        <v>541</v>
      </c>
      <c r="C169" s="281" t="s">
        <v>276</v>
      </c>
      <c r="D169" s="278" t="s">
        <v>277</v>
      </c>
    </row>
    <row r="170" customFormat="false" ht="25.5" hidden="false" customHeight="false" outlineLevel="0" collapsed="false">
      <c r="A170" s="178" t="s">
        <v>542</v>
      </c>
      <c r="B170" s="264" t="s">
        <v>543</v>
      </c>
      <c r="C170" s="273"/>
      <c r="D170" s="266"/>
    </row>
    <row r="171" customFormat="false" ht="12.75" hidden="false" customHeight="false" outlineLevel="0" collapsed="false">
      <c r="A171" s="109" t="s">
        <v>544</v>
      </c>
      <c r="B171" s="114" t="s">
        <v>545</v>
      </c>
      <c r="C171" s="275"/>
      <c r="D171" s="231"/>
    </row>
    <row r="172" customFormat="false" ht="12.75" hidden="false" customHeight="false" outlineLevel="0" collapsed="false">
      <c r="A172" s="109" t="s">
        <v>546</v>
      </c>
      <c r="B172" s="114" t="s">
        <v>547</v>
      </c>
      <c r="C172" s="255" t="s">
        <v>366</v>
      </c>
      <c r="D172" s="231"/>
    </row>
    <row r="173" customFormat="false" ht="12.75" hidden="false" customHeight="false" outlineLevel="0" collapsed="false">
      <c r="A173" s="109" t="s">
        <v>548</v>
      </c>
      <c r="B173" s="114" t="s">
        <v>549</v>
      </c>
      <c r="C173" s="255" t="s">
        <v>366</v>
      </c>
      <c r="D173" s="231"/>
    </row>
    <row r="174" customFormat="false" ht="13.5" hidden="false" customHeight="false" outlineLevel="0" collapsed="false">
      <c r="A174" s="185" t="s">
        <v>550</v>
      </c>
      <c r="B174" s="241" t="s">
        <v>551</v>
      </c>
      <c r="C174" s="257" t="s">
        <v>435</v>
      </c>
      <c r="D174" s="234"/>
    </row>
    <row r="175" customFormat="false" ht="6.75" hidden="true" customHeight="true" outlineLevel="0" collapsed="false">
      <c r="A175" s="282"/>
      <c r="B175" s="283"/>
      <c r="C175" s="284"/>
      <c r="D175" s="284"/>
    </row>
    <row r="176" customFormat="false" ht="12.75" hidden="true" customHeight="false" outlineLevel="0" collapsed="false">
      <c r="A176" s="285"/>
      <c r="B176" s="149"/>
      <c r="C176" s="286"/>
      <c r="D176" s="286"/>
    </row>
    <row r="177" customFormat="false" ht="12.75" hidden="true" customHeight="false" outlineLevel="0" collapsed="false">
      <c r="A177" s="285"/>
      <c r="B177" s="149"/>
      <c r="C177" s="286"/>
      <c r="D177" s="286"/>
    </row>
    <row r="178" customFormat="false" ht="12.75" hidden="true" customHeight="false" outlineLevel="0" collapsed="false">
      <c r="A178" s="285"/>
      <c r="B178" s="149"/>
      <c r="C178" s="286"/>
      <c r="D178" s="286"/>
    </row>
    <row r="179" customFormat="false" ht="12.75" hidden="true" customHeight="false" outlineLevel="0" collapsed="false">
      <c r="A179" s="285"/>
      <c r="B179" s="149"/>
      <c r="C179" s="286"/>
      <c r="D179" s="286"/>
    </row>
    <row r="180" customFormat="false" ht="12.75" hidden="true" customHeight="false" outlineLevel="0" collapsed="false">
      <c r="A180" s="285"/>
      <c r="B180" s="149"/>
      <c r="C180" s="286"/>
      <c r="D180" s="286"/>
    </row>
    <row r="181" customFormat="false" ht="12.75" hidden="true" customHeight="false" outlineLevel="0" collapsed="false">
      <c r="A181" s="285"/>
      <c r="B181" s="149"/>
      <c r="C181" s="286"/>
      <c r="D181" s="286"/>
    </row>
    <row r="182" customFormat="false" ht="12.75" hidden="true" customHeight="false" outlineLevel="0" collapsed="false">
      <c r="A182" s="285"/>
      <c r="B182" s="149"/>
      <c r="C182" s="286"/>
      <c r="D182" s="286"/>
    </row>
    <row r="183" customFormat="false" ht="12.75" hidden="true" customHeight="false" outlineLevel="0" collapsed="false">
      <c r="A183" s="285"/>
      <c r="B183" s="149"/>
      <c r="C183" s="286"/>
      <c r="D183" s="286"/>
    </row>
    <row r="184" customFormat="false" ht="12.75" hidden="true" customHeight="false" outlineLevel="0" collapsed="false">
      <c r="A184" s="285"/>
      <c r="B184" s="149"/>
      <c r="C184" s="286"/>
      <c r="D184" s="286"/>
    </row>
    <row r="185" customFormat="false" ht="12.75" hidden="true" customHeight="false" outlineLevel="0" collapsed="false">
      <c r="A185" s="285"/>
      <c r="B185" s="149"/>
      <c r="C185" s="286"/>
      <c r="D185" s="286"/>
    </row>
    <row r="186" customFormat="false" ht="12.75" hidden="true" customHeight="false" outlineLevel="0" collapsed="false">
      <c r="A186" s="285"/>
      <c r="B186" s="149"/>
      <c r="C186" s="286"/>
      <c r="D186" s="286"/>
    </row>
    <row r="187" customFormat="false" ht="12.75" hidden="true" customHeight="false" outlineLevel="0" collapsed="false">
      <c r="A187" s="285"/>
      <c r="B187" s="149"/>
      <c r="C187" s="286"/>
      <c r="D187" s="286"/>
    </row>
    <row r="188" customFormat="false" ht="12.75" hidden="true" customHeight="false" outlineLevel="0" collapsed="false">
      <c r="A188" s="285"/>
      <c r="B188" s="149"/>
      <c r="C188" s="286"/>
      <c r="D188" s="286"/>
    </row>
    <row r="189" customFormat="false" ht="12.75" hidden="true" customHeight="false" outlineLevel="0" collapsed="false">
      <c r="A189" s="285"/>
      <c r="B189" s="149"/>
      <c r="C189" s="286"/>
      <c r="D189" s="286"/>
    </row>
    <row r="190" customFormat="false" ht="12.75" hidden="true" customHeight="false" outlineLevel="0" collapsed="false">
      <c r="A190" s="285"/>
      <c r="B190" s="149"/>
      <c r="C190" s="286"/>
      <c r="D190" s="286"/>
    </row>
    <row r="191" customFormat="false" ht="12.75" hidden="true" customHeight="false" outlineLevel="0" collapsed="false">
      <c r="A191" s="285"/>
      <c r="B191" s="149"/>
      <c r="C191" s="286"/>
      <c r="D191" s="286"/>
    </row>
    <row r="192" customFormat="false" ht="12.75" hidden="true" customHeight="false" outlineLevel="0" collapsed="false">
      <c r="A192" s="285"/>
      <c r="B192" s="149"/>
      <c r="C192" s="286"/>
      <c r="D192" s="286"/>
    </row>
    <row r="193" customFormat="false" ht="12.75" hidden="true" customHeight="false" outlineLevel="0" collapsed="false">
      <c r="A193" s="285"/>
      <c r="B193" s="149"/>
      <c r="C193" s="286"/>
      <c r="D193" s="286"/>
    </row>
    <row r="194" customFormat="false" ht="12.75" hidden="true" customHeight="false" outlineLevel="0" collapsed="false">
      <c r="A194" s="285"/>
      <c r="B194" s="149"/>
      <c r="C194" s="286"/>
      <c r="D194" s="286"/>
    </row>
    <row r="195" customFormat="false" ht="12.75" hidden="true" customHeight="false" outlineLevel="0" collapsed="false">
      <c r="A195" s="285"/>
      <c r="B195" s="149"/>
      <c r="C195" s="286"/>
      <c r="D195" s="286"/>
    </row>
    <row r="196" customFormat="false" ht="12.75" hidden="true" customHeight="false" outlineLevel="0" collapsed="false">
      <c r="A196" s="285"/>
      <c r="B196" s="149"/>
      <c r="C196" s="286"/>
      <c r="D196" s="286"/>
    </row>
    <row r="197" customFormat="false" ht="12.75" hidden="true" customHeight="false" outlineLevel="0" collapsed="false">
      <c r="A197" s="285"/>
      <c r="B197" s="149"/>
      <c r="C197" s="286"/>
      <c r="D197" s="286"/>
    </row>
    <row r="198" customFormat="false" ht="12.75" hidden="true" customHeight="false" outlineLevel="0" collapsed="false">
      <c r="A198" s="285"/>
      <c r="B198" s="149"/>
      <c r="C198" s="286"/>
      <c r="D198" s="286"/>
    </row>
    <row r="199" customFormat="false" ht="12.75" hidden="true" customHeight="false" outlineLevel="0" collapsed="false">
      <c r="A199" s="285"/>
      <c r="B199" s="149"/>
      <c r="C199" s="286"/>
      <c r="D199" s="286"/>
    </row>
    <row r="200" customFormat="false" ht="12.75" hidden="true" customHeight="false" outlineLevel="0" collapsed="false">
      <c r="A200" s="285"/>
      <c r="B200" s="149"/>
      <c r="C200" s="286"/>
      <c r="D200" s="286"/>
    </row>
    <row r="201" customFormat="false" ht="12.75" hidden="true" customHeight="false" outlineLevel="0" collapsed="false">
      <c r="A201" s="285"/>
      <c r="B201" s="149"/>
      <c r="C201" s="286"/>
      <c r="D201" s="286"/>
    </row>
    <row r="202" customFormat="false" ht="12.75" hidden="true" customHeight="false" outlineLevel="0" collapsed="false">
      <c r="A202" s="285"/>
      <c r="B202" s="149"/>
      <c r="C202" s="286"/>
      <c r="D202" s="286"/>
    </row>
    <row r="203" customFormat="false" ht="12.75" hidden="true" customHeight="false" outlineLevel="0" collapsed="false">
      <c r="A203" s="285"/>
      <c r="B203" s="149"/>
      <c r="C203" s="286"/>
      <c r="D203" s="286"/>
    </row>
    <row r="204" customFormat="false" ht="12.75" hidden="true" customHeight="false" outlineLevel="0" collapsed="false">
      <c r="A204" s="285"/>
      <c r="B204" s="149"/>
      <c r="C204" s="286"/>
      <c r="D204" s="286"/>
    </row>
    <row r="205" customFormat="false" ht="12.75" hidden="true" customHeight="false" outlineLevel="0" collapsed="false">
      <c r="A205" s="285"/>
      <c r="B205" s="149"/>
      <c r="C205" s="286"/>
      <c r="D205" s="286"/>
    </row>
    <row r="206" customFormat="false" ht="12.75" hidden="true" customHeight="false" outlineLevel="0" collapsed="false">
      <c r="A206" s="285"/>
      <c r="B206" s="149"/>
      <c r="C206" s="286"/>
      <c r="D206" s="286"/>
    </row>
    <row r="207" customFormat="false" ht="12.75" hidden="true" customHeight="false" outlineLevel="0" collapsed="false">
      <c r="A207" s="285"/>
      <c r="B207" s="149"/>
      <c r="C207" s="286"/>
      <c r="D207" s="286"/>
    </row>
    <row r="208" customFormat="false" ht="12.75" hidden="true" customHeight="false" outlineLevel="0" collapsed="false">
      <c r="A208" s="285"/>
      <c r="B208" s="149"/>
      <c r="C208" s="286"/>
      <c r="D208" s="286"/>
    </row>
    <row r="209" customFormat="false" ht="12.75" hidden="true" customHeight="false" outlineLevel="0" collapsed="false">
      <c r="A209" s="285"/>
      <c r="B209" s="149"/>
      <c r="C209" s="286"/>
      <c r="D209" s="286"/>
    </row>
    <row r="210" customFormat="false" ht="12.75" hidden="true" customHeight="false" outlineLevel="0" collapsed="false">
      <c r="A210" s="285"/>
      <c r="B210" s="149"/>
      <c r="C210" s="286"/>
      <c r="D210" s="286"/>
    </row>
    <row r="211" customFormat="false" ht="12.75" hidden="true" customHeight="false" outlineLevel="0" collapsed="false">
      <c r="A211" s="285"/>
      <c r="B211" s="149"/>
      <c r="C211" s="286"/>
      <c r="D211" s="286"/>
    </row>
    <row r="212" customFormat="false" ht="12.75" hidden="true" customHeight="false" outlineLevel="0" collapsed="false">
      <c r="A212" s="285"/>
      <c r="B212" s="149"/>
      <c r="C212" s="286"/>
      <c r="D212" s="286"/>
    </row>
    <row r="213" customFormat="false" ht="12.75" hidden="true" customHeight="false" outlineLevel="0" collapsed="false">
      <c r="A213" s="285"/>
      <c r="B213" s="149"/>
      <c r="C213" s="286"/>
      <c r="D213" s="286"/>
    </row>
    <row r="214" customFormat="false" ht="12.75" hidden="true" customHeight="false" outlineLevel="0" collapsed="false">
      <c r="A214" s="285"/>
      <c r="B214" s="149"/>
      <c r="C214" s="286"/>
      <c r="D214" s="286"/>
    </row>
    <row r="215" customFormat="false" ht="12.75" hidden="true" customHeight="false" outlineLevel="0" collapsed="false">
      <c r="A215" s="285"/>
      <c r="B215" s="149"/>
      <c r="C215" s="286"/>
      <c r="D215" s="286"/>
    </row>
    <row r="216" customFormat="false" ht="12.75" hidden="true" customHeight="false" outlineLevel="0" collapsed="false">
      <c r="A216" s="285"/>
      <c r="B216" s="149"/>
      <c r="C216" s="286"/>
      <c r="D216" s="286"/>
    </row>
    <row r="217" customFormat="false" ht="12.75" hidden="true" customHeight="false" outlineLevel="0" collapsed="false">
      <c r="A217" s="285"/>
      <c r="B217" s="149"/>
      <c r="C217" s="286"/>
      <c r="D217" s="286"/>
    </row>
    <row r="218" customFormat="false" ht="12.75" hidden="true" customHeight="false" outlineLevel="0" collapsed="false">
      <c r="A218" s="285"/>
      <c r="B218" s="149"/>
      <c r="C218" s="286"/>
      <c r="D218" s="286"/>
    </row>
    <row r="219" customFormat="false" ht="12.75" hidden="true" customHeight="false" outlineLevel="0" collapsed="false">
      <c r="A219" s="285"/>
      <c r="B219" s="149"/>
      <c r="C219" s="286"/>
      <c r="D219" s="286"/>
    </row>
    <row r="220" customFormat="false" ht="12.75" hidden="true" customHeight="false" outlineLevel="0" collapsed="false">
      <c r="A220" s="285"/>
      <c r="B220" s="149"/>
      <c r="C220" s="286"/>
      <c r="D220" s="286"/>
    </row>
    <row r="221" customFormat="false" ht="12.75" hidden="true" customHeight="false" outlineLevel="0" collapsed="false">
      <c r="A221" s="285"/>
      <c r="B221" s="149"/>
      <c r="C221" s="286"/>
      <c r="D221" s="286"/>
    </row>
    <row r="222" customFormat="false" ht="12.75" hidden="true" customHeight="false" outlineLevel="0" collapsed="false">
      <c r="A222" s="285"/>
      <c r="B222" s="149"/>
      <c r="C222" s="286"/>
      <c r="D222" s="286"/>
    </row>
    <row r="223" customFormat="false" ht="12.75" hidden="true" customHeight="false" outlineLevel="0" collapsed="false">
      <c r="A223" s="285"/>
      <c r="B223" s="149"/>
      <c r="C223" s="286"/>
      <c r="D223" s="286"/>
    </row>
    <row r="224" customFormat="false" ht="12.75" hidden="true" customHeight="false" outlineLevel="0" collapsed="false">
      <c r="A224" s="285"/>
      <c r="B224" s="149"/>
      <c r="C224" s="286"/>
      <c r="D224" s="286"/>
    </row>
    <row r="225" customFormat="false" ht="12.75" hidden="true" customHeight="false" outlineLevel="0" collapsed="false">
      <c r="A225" s="285"/>
      <c r="B225" s="149"/>
      <c r="C225" s="286"/>
      <c r="D225" s="286"/>
    </row>
    <row r="226" customFormat="false" ht="12.75" hidden="true" customHeight="false" outlineLevel="0" collapsed="false">
      <c r="A226" s="285"/>
      <c r="B226" s="149"/>
      <c r="C226" s="286"/>
      <c r="D226" s="286"/>
    </row>
    <row r="227" customFormat="false" ht="12.75" hidden="true" customHeight="false" outlineLevel="0" collapsed="false">
      <c r="A227" s="285"/>
      <c r="B227" s="149"/>
      <c r="C227" s="286"/>
      <c r="D227" s="286"/>
    </row>
    <row r="228" customFormat="false" ht="12.75" hidden="true" customHeight="false" outlineLevel="0" collapsed="false">
      <c r="A228" s="285"/>
      <c r="B228" s="149"/>
      <c r="C228" s="286"/>
      <c r="D228" s="286"/>
    </row>
    <row r="229" customFormat="false" ht="12.75" hidden="true" customHeight="false" outlineLevel="0" collapsed="false">
      <c r="A229" s="285"/>
      <c r="B229" s="149"/>
      <c r="C229" s="286"/>
      <c r="D229" s="286"/>
    </row>
    <row r="230" customFormat="false" ht="12.75" hidden="true" customHeight="false" outlineLevel="0" collapsed="false">
      <c r="A230" s="285"/>
      <c r="B230" s="149"/>
      <c r="C230" s="286"/>
      <c r="D230" s="286"/>
    </row>
    <row r="231" customFormat="false" ht="12.75" hidden="true" customHeight="false" outlineLevel="0" collapsed="false">
      <c r="A231" s="285"/>
      <c r="B231" s="149"/>
      <c r="C231" s="286"/>
      <c r="D231" s="286"/>
    </row>
    <row r="232" customFormat="false" ht="12.75" hidden="true" customHeight="false" outlineLevel="0" collapsed="false">
      <c r="A232" s="285"/>
      <c r="B232" s="149"/>
      <c r="C232" s="286"/>
      <c r="D232" s="286"/>
    </row>
    <row r="233" customFormat="false" ht="12.75" hidden="true" customHeight="false" outlineLevel="0" collapsed="false">
      <c r="A233" s="285"/>
      <c r="B233" s="149"/>
      <c r="C233" s="286"/>
      <c r="D233" s="286"/>
    </row>
    <row r="234" customFormat="false" ht="12.75" hidden="true" customHeight="false" outlineLevel="0" collapsed="false">
      <c r="A234" s="285"/>
      <c r="B234" s="149"/>
      <c r="C234" s="286"/>
      <c r="D234" s="286"/>
    </row>
    <row r="235" customFormat="false" ht="12.75" hidden="true" customHeight="false" outlineLevel="0" collapsed="false">
      <c r="A235" s="285"/>
      <c r="B235" s="149"/>
      <c r="C235" s="286"/>
      <c r="D235" s="286"/>
    </row>
    <row r="236" customFormat="false" ht="12.75" hidden="true" customHeight="false" outlineLevel="0" collapsed="false">
      <c r="A236" s="285"/>
      <c r="B236" s="149"/>
      <c r="C236" s="286"/>
      <c r="D236" s="286"/>
    </row>
    <row r="237" customFormat="false" ht="12.75" hidden="true" customHeight="false" outlineLevel="0" collapsed="false">
      <c r="A237" s="285"/>
      <c r="B237" s="149"/>
      <c r="C237" s="286"/>
      <c r="D237" s="286"/>
    </row>
    <row r="238" customFormat="false" ht="12.75" hidden="true" customHeight="false" outlineLevel="0" collapsed="false">
      <c r="A238" s="285"/>
      <c r="B238" s="149"/>
      <c r="C238" s="286"/>
      <c r="D238" s="286"/>
    </row>
    <row r="239" customFormat="false" ht="12.75" hidden="true" customHeight="false" outlineLevel="0" collapsed="false">
      <c r="A239" s="285"/>
      <c r="B239" s="149"/>
      <c r="C239" s="286"/>
      <c r="D239" s="286"/>
    </row>
    <row r="240" customFormat="false" ht="12.75" hidden="true" customHeight="false" outlineLevel="0" collapsed="false">
      <c r="A240" s="285"/>
      <c r="B240" s="149"/>
      <c r="C240" s="286"/>
      <c r="D240" s="286"/>
    </row>
    <row r="241" customFormat="false" ht="12.75" hidden="true" customHeight="false" outlineLevel="0" collapsed="false">
      <c r="A241" s="285"/>
      <c r="B241" s="149"/>
      <c r="C241" s="286"/>
      <c r="D241" s="286"/>
    </row>
    <row r="242" customFormat="false" ht="12.75" hidden="true" customHeight="false" outlineLevel="0" collapsed="false">
      <c r="A242" s="285"/>
      <c r="B242" s="149"/>
      <c r="C242" s="286"/>
      <c r="D242" s="286"/>
    </row>
    <row r="243" customFormat="false" ht="12.75" hidden="true" customHeight="false" outlineLevel="0" collapsed="false">
      <c r="A243" s="285"/>
      <c r="B243" s="149"/>
      <c r="C243" s="286"/>
      <c r="D243" s="286"/>
    </row>
    <row r="244" customFormat="false" ht="12.75" hidden="true" customHeight="false" outlineLevel="0" collapsed="false">
      <c r="A244" s="285"/>
      <c r="B244" s="149"/>
      <c r="C244" s="286"/>
      <c r="D244" s="286"/>
    </row>
    <row r="245" customFormat="false" ht="12.75" hidden="true" customHeight="false" outlineLevel="0" collapsed="false">
      <c r="A245" s="285"/>
      <c r="B245" s="149"/>
      <c r="C245" s="286"/>
      <c r="D245" s="286"/>
    </row>
    <row r="246" customFormat="false" ht="12.75" hidden="true" customHeight="false" outlineLevel="0" collapsed="false">
      <c r="A246" s="285"/>
      <c r="B246" s="149"/>
      <c r="C246" s="286"/>
      <c r="D246" s="286"/>
    </row>
    <row r="247" customFormat="false" ht="12.75" hidden="true" customHeight="false" outlineLevel="0" collapsed="false">
      <c r="A247" s="285"/>
      <c r="B247" s="149"/>
      <c r="C247" s="286"/>
      <c r="D247" s="286"/>
    </row>
    <row r="248" customFormat="false" ht="12.75" hidden="true" customHeight="false" outlineLevel="0" collapsed="false">
      <c r="A248" s="285"/>
      <c r="B248" s="149"/>
      <c r="C248" s="286"/>
      <c r="D248" s="286"/>
    </row>
    <row r="249" customFormat="false" ht="12.75" hidden="true" customHeight="false" outlineLevel="0" collapsed="false">
      <c r="A249" s="285"/>
      <c r="B249" s="149"/>
      <c r="C249" s="286"/>
      <c r="D249" s="286"/>
    </row>
    <row r="250" customFormat="false" ht="12.75" hidden="true" customHeight="false" outlineLevel="0" collapsed="false">
      <c r="A250" s="285"/>
      <c r="B250" s="149"/>
      <c r="C250" s="286"/>
      <c r="D250" s="286"/>
    </row>
    <row r="251" customFormat="false" ht="12.75" hidden="true" customHeight="false" outlineLevel="0" collapsed="false">
      <c r="A251" s="285"/>
      <c r="B251" s="149"/>
      <c r="C251" s="286"/>
      <c r="D251" s="286"/>
    </row>
    <row r="252" customFormat="false" ht="12.75" hidden="true" customHeight="false" outlineLevel="0" collapsed="false">
      <c r="A252" s="285"/>
      <c r="B252" s="149"/>
      <c r="C252" s="286"/>
      <c r="D252" s="286"/>
    </row>
    <row r="253" customFormat="false" ht="12.75" hidden="true" customHeight="false" outlineLevel="0" collapsed="false">
      <c r="A253" s="285"/>
      <c r="B253" s="149"/>
      <c r="C253" s="286"/>
      <c r="D253" s="286"/>
    </row>
    <row r="254" customFormat="false" ht="12.75" hidden="true" customHeight="false" outlineLevel="0" collapsed="false">
      <c r="A254" s="285"/>
      <c r="B254" s="149"/>
      <c r="C254" s="286"/>
      <c r="D254" s="286"/>
    </row>
    <row r="255" customFormat="false" ht="12.75" hidden="true" customHeight="false" outlineLevel="0" collapsed="false">
      <c r="A255" s="285"/>
      <c r="B255" s="149"/>
      <c r="C255" s="286"/>
      <c r="D255" s="286"/>
    </row>
    <row r="256" customFormat="false" ht="12.75" hidden="true" customHeight="false" outlineLevel="0" collapsed="false">
      <c r="A256" s="285"/>
      <c r="B256" s="149"/>
      <c r="C256" s="286"/>
      <c r="D256" s="286"/>
    </row>
    <row r="257" customFormat="false" ht="12.75" hidden="true" customHeight="false" outlineLevel="0" collapsed="false">
      <c r="A257" s="285"/>
      <c r="B257" s="149"/>
      <c r="C257" s="286"/>
      <c r="D257" s="286"/>
    </row>
    <row r="258" customFormat="false" ht="12.75" hidden="true" customHeight="false" outlineLevel="0" collapsed="false">
      <c r="A258" s="285"/>
      <c r="B258" s="149"/>
      <c r="C258" s="286"/>
      <c r="D258" s="286"/>
    </row>
    <row r="259" customFormat="false" ht="12.75" hidden="true" customHeight="false" outlineLevel="0" collapsed="false">
      <c r="A259" s="285"/>
      <c r="B259" s="149"/>
      <c r="C259" s="286"/>
      <c r="D259" s="286"/>
    </row>
    <row r="260" customFormat="false" ht="12.75" hidden="true" customHeight="false" outlineLevel="0" collapsed="false">
      <c r="A260" s="285"/>
      <c r="B260" s="149"/>
      <c r="C260" s="286"/>
      <c r="D260" s="286"/>
    </row>
    <row r="261" customFormat="false" ht="12.75" hidden="true" customHeight="false" outlineLevel="0" collapsed="false">
      <c r="A261" s="285"/>
      <c r="B261" s="149"/>
      <c r="C261" s="286"/>
      <c r="D261" s="286"/>
    </row>
    <row r="262" customFormat="false" ht="12.75" hidden="true" customHeight="false" outlineLevel="0" collapsed="false">
      <c r="A262" s="285"/>
      <c r="B262" s="149"/>
      <c r="C262" s="286"/>
      <c r="D262" s="286"/>
    </row>
    <row r="263" customFormat="false" ht="12.75" hidden="true" customHeight="false" outlineLevel="0" collapsed="false">
      <c r="A263" s="285"/>
      <c r="B263" s="149"/>
      <c r="C263" s="286"/>
      <c r="D263" s="286"/>
    </row>
    <row r="264" customFormat="false" ht="12.75" hidden="true" customHeight="false" outlineLevel="0" collapsed="false">
      <c r="A264" s="285"/>
      <c r="B264" s="149"/>
      <c r="C264" s="286"/>
      <c r="D264" s="286"/>
    </row>
    <row r="265" customFormat="false" ht="12.75" hidden="true" customHeight="false" outlineLevel="0" collapsed="false">
      <c r="A265" s="285"/>
      <c r="B265" s="149"/>
      <c r="C265" s="286"/>
      <c r="D265" s="286"/>
    </row>
    <row r="266" customFormat="false" ht="12.75" hidden="true" customHeight="false" outlineLevel="0" collapsed="false">
      <c r="A266" s="285"/>
      <c r="B266" s="149"/>
      <c r="C266" s="286"/>
      <c r="D266" s="286"/>
    </row>
    <row r="267" customFormat="false" ht="12.75" hidden="true" customHeight="false" outlineLevel="0" collapsed="false">
      <c r="A267" s="285"/>
      <c r="B267" s="149"/>
      <c r="C267" s="286"/>
      <c r="D267" s="286"/>
    </row>
  </sheetData>
  <sheetProtection sheet="true" password="e97b"/>
  <mergeCells count="4">
    <mergeCell ref="B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8" zeroHeight="true" outlineLevelRow="0" outlineLevelCol="0"/>
  <cols>
    <col collapsed="false" customWidth="true" hidden="false" outlineLevel="0" max="1" min="1" style="287" width="5.99"/>
    <col collapsed="false" customWidth="true" hidden="false" outlineLevel="0" max="2" min="2" style="288" width="66.7"/>
    <col collapsed="false" customWidth="true" hidden="false" outlineLevel="0" max="3" min="3" style="288" width="18.28"/>
    <col collapsed="false" customWidth="true" hidden="false" outlineLevel="0" max="4" min="4" style="289" width="13.28"/>
    <col collapsed="false" customWidth="true" hidden="false" outlineLevel="0" max="5" min="5" style="90" width="1.13"/>
    <col collapsed="false" customWidth="false" hidden="true" outlineLevel="0" max="257" min="6" style="90" width="11.42"/>
  </cols>
  <sheetData>
    <row r="1" s="294" customFormat="true" ht="22.5" hidden="false" customHeight="true" outlineLevel="0" collapsed="false">
      <c r="A1" s="290"/>
      <c r="B1" s="291" t="s">
        <v>552</v>
      </c>
      <c r="C1" s="292"/>
      <c r="D1" s="293"/>
    </row>
    <row r="2" customFormat="false" ht="27" hidden="false" customHeight="true" outlineLevel="0" collapsed="false">
      <c r="A2" s="295" t="s">
        <v>24</v>
      </c>
      <c r="B2" s="296" t="s">
        <v>25</v>
      </c>
      <c r="C2" s="297" t="s">
        <v>154</v>
      </c>
      <c r="D2" s="298" t="s">
        <v>27</v>
      </c>
      <c r="E2" s="294"/>
    </row>
    <row r="3" customFormat="false" ht="15" hidden="false" customHeight="true" outlineLevel="0" collapsed="false">
      <c r="A3" s="299" t="s">
        <v>553</v>
      </c>
      <c r="B3" s="300" t="s">
        <v>554</v>
      </c>
      <c r="C3" s="301" t="s">
        <v>31</v>
      </c>
      <c r="D3" s="302" t="n">
        <f aca="false">D4+D9+D10+D11</f>
        <v>0</v>
      </c>
      <c r="E3" s="294"/>
    </row>
    <row r="4" customFormat="false" ht="15" hidden="false" customHeight="true" outlineLevel="0" collapsed="false">
      <c r="A4" s="137" t="s">
        <v>555</v>
      </c>
      <c r="B4" s="65" t="s">
        <v>556</v>
      </c>
      <c r="C4" s="303" t="s">
        <v>31</v>
      </c>
      <c r="D4" s="66" t="n">
        <f aca="false">D5+D6+D7+D8</f>
        <v>0</v>
      </c>
      <c r="E4" s="294"/>
    </row>
    <row r="5" customFormat="false" ht="15" hidden="false" customHeight="true" outlineLevel="0" collapsed="false">
      <c r="A5" s="137" t="s">
        <v>557</v>
      </c>
      <c r="B5" s="56" t="s">
        <v>558</v>
      </c>
      <c r="C5" s="303" t="s">
        <v>31</v>
      </c>
      <c r="D5" s="66" t="n">
        <f aca="false">D14</f>
        <v>0</v>
      </c>
      <c r="E5" s="294"/>
    </row>
    <row r="6" customFormat="false" ht="15" hidden="false" customHeight="true" outlineLevel="0" collapsed="false">
      <c r="A6" s="137" t="s">
        <v>559</v>
      </c>
      <c r="B6" s="56" t="s">
        <v>560</v>
      </c>
      <c r="C6" s="303" t="s">
        <v>31</v>
      </c>
      <c r="D6" s="66" t="n">
        <f aca="false">D51</f>
        <v>0</v>
      </c>
      <c r="E6" s="294"/>
    </row>
    <row r="7" customFormat="false" ht="15" hidden="false" customHeight="true" outlineLevel="0" collapsed="false">
      <c r="A7" s="137" t="s">
        <v>561</v>
      </c>
      <c r="B7" s="56" t="s">
        <v>562</v>
      </c>
      <c r="C7" s="303" t="s">
        <v>31</v>
      </c>
      <c r="D7" s="231"/>
      <c r="E7" s="294"/>
    </row>
    <row r="8" customFormat="false" ht="15" hidden="false" customHeight="true" outlineLevel="0" collapsed="false">
      <c r="A8" s="137" t="s">
        <v>563</v>
      </c>
      <c r="B8" s="56" t="s">
        <v>564</v>
      </c>
      <c r="C8" s="303" t="s">
        <v>31</v>
      </c>
      <c r="D8" s="231"/>
      <c r="E8" s="294"/>
    </row>
    <row r="9" customFormat="false" ht="15" hidden="false" customHeight="true" outlineLevel="0" collapsed="false">
      <c r="A9" s="137" t="s">
        <v>565</v>
      </c>
      <c r="B9" s="65" t="s">
        <v>566</v>
      </c>
      <c r="C9" s="303" t="s">
        <v>31</v>
      </c>
      <c r="D9" s="66" t="n">
        <f aca="false">D60</f>
        <v>0</v>
      </c>
      <c r="E9" s="294"/>
    </row>
    <row r="10" customFormat="false" ht="15" hidden="false" customHeight="true" outlineLevel="0" collapsed="false">
      <c r="A10" s="137" t="s">
        <v>567</v>
      </c>
      <c r="B10" s="56" t="s">
        <v>568</v>
      </c>
      <c r="C10" s="303" t="s">
        <v>31</v>
      </c>
      <c r="D10" s="231"/>
      <c r="E10" s="294"/>
    </row>
    <row r="11" customFormat="false" ht="15.75" hidden="false" customHeight="true" outlineLevel="0" collapsed="false">
      <c r="A11" s="304" t="s">
        <v>569</v>
      </c>
      <c r="B11" s="305" t="s">
        <v>570</v>
      </c>
      <c r="C11" s="306" t="s">
        <v>31</v>
      </c>
      <c r="D11" s="307"/>
      <c r="E11" s="294"/>
    </row>
    <row r="12" customFormat="false" ht="15.75" hidden="false" customHeight="true" outlineLevel="0" collapsed="false">
      <c r="A12" s="101"/>
      <c r="B12" s="202" t="s">
        <v>571</v>
      </c>
      <c r="C12" s="308"/>
      <c r="D12" s="192"/>
      <c r="E12" s="309"/>
    </row>
    <row r="13" customFormat="false" ht="15" hidden="false" customHeight="true" outlineLevel="0" collapsed="false">
      <c r="A13" s="101"/>
      <c r="B13" s="202" t="s">
        <v>572</v>
      </c>
      <c r="C13" s="310"/>
      <c r="D13" s="192"/>
      <c r="E13" s="294"/>
    </row>
    <row r="14" customFormat="false" ht="15" hidden="false" customHeight="true" outlineLevel="0" collapsed="false">
      <c r="A14" s="137" t="s">
        <v>557</v>
      </c>
      <c r="B14" s="56" t="s">
        <v>573</v>
      </c>
      <c r="C14" s="303" t="s">
        <v>31</v>
      </c>
      <c r="D14" s="66" t="n">
        <f aca="false">D15+D16</f>
        <v>0</v>
      </c>
      <c r="E14" s="294"/>
    </row>
    <row r="15" customFormat="false" ht="15" hidden="false" customHeight="true" outlineLevel="0" collapsed="false">
      <c r="A15" s="117" t="s">
        <v>574</v>
      </c>
      <c r="B15" s="163" t="s">
        <v>575</v>
      </c>
      <c r="C15" s="97" t="s">
        <v>31</v>
      </c>
      <c r="D15" s="231"/>
      <c r="E15" s="294"/>
    </row>
    <row r="16" customFormat="false" ht="15" hidden="false" customHeight="true" outlineLevel="0" collapsed="false">
      <c r="A16" s="117" t="s">
        <v>576</v>
      </c>
      <c r="B16" s="163" t="s">
        <v>577</v>
      </c>
      <c r="C16" s="97" t="s">
        <v>31</v>
      </c>
      <c r="D16" s="231"/>
      <c r="E16" s="294"/>
    </row>
    <row r="17" customFormat="false" ht="15" hidden="false" customHeight="true" outlineLevel="0" collapsed="false">
      <c r="A17" s="137" t="s">
        <v>557</v>
      </c>
      <c r="B17" s="56" t="s">
        <v>573</v>
      </c>
      <c r="C17" s="303" t="s">
        <v>31</v>
      </c>
      <c r="D17" s="66" t="n">
        <f aca="false">D19+D27+D36+D39+D45</f>
        <v>0</v>
      </c>
      <c r="E17" s="294"/>
    </row>
    <row r="18" customFormat="false" ht="15" hidden="false" customHeight="true" outlineLevel="0" collapsed="false">
      <c r="A18" s="101"/>
      <c r="B18" s="202" t="s">
        <v>578</v>
      </c>
      <c r="C18" s="311"/>
      <c r="D18" s="192"/>
      <c r="E18" s="294"/>
    </row>
    <row r="19" customFormat="false" ht="15" hidden="false" customHeight="true" outlineLevel="0" collapsed="false">
      <c r="A19" s="137" t="s">
        <v>579</v>
      </c>
      <c r="B19" s="56" t="s">
        <v>580</v>
      </c>
      <c r="C19" s="303" t="s">
        <v>31</v>
      </c>
      <c r="D19" s="66" t="n">
        <f aca="false">SUM(D20:D26)</f>
        <v>0</v>
      </c>
      <c r="E19" s="294"/>
    </row>
    <row r="20" customFormat="false" ht="15" hidden="false" customHeight="true" outlineLevel="0" collapsed="false">
      <c r="A20" s="117" t="s">
        <v>581</v>
      </c>
      <c r="B20" s="163" t="s">
        <v>582</v>
      </c>
      <c r="C20" s="97" t="s">
        <v>31</v>
      </c>
      <c r="D20" s="231"/>
      <c r="E20" s="294"/>
    </row>
    <row r="21" customFormat="false" ht="15" hidden="false" customHeight="true" outlineLevel="0" collapsed="false">
      <c r="A21" s="117" t="s">
        <v>583</v>
      </c>
      <c r="B21" s="163" t="s">
        <v>584</v>
      </c>
      <c r="C21" s="97" t="s">
        <v>31</v>
      </c>
      <c r="D21" s="231"/>
      <c r="E21" s="294"/>
    </row>
    <row r="22" customFormat="false" ht="15" hidden="false" customHeight="true" outlineLevel="0" collapsed="false">
      <c r="A22" s="117" t="s">
        <v>585</v>
      </c>
      <c r="B22" s="239" t="s">
        <v>586</v>
      </c>
      <c r="C22" s="97" t="s">
        <v>31</v>
      </c>
      <c r="D22" s="231"/>
      <c r="E22" s="294"/>
    </row>
    <row r="23" customFormat="false" ht="15" hidden="false" customHeight="true" outlineLevel="0" collapsed="false">
      <c r="A23" s="117" t="s">
        <v>587</v>
      </c>
      <c r="B23" s="114" t="s">
        <v>588</v>
      </c>
      <c r="C23" s="97" t="s">
        <v>31</v>
      </c>
      <c r="D23" s="231"/>
      <c r="E23" s="294"/>
    </row>
    <row r="24" customFormat="false" ht="15" hidden="false" customHeight="true" outlineLevel="0" collapsed="false">
      <c r="A24" s="117" t="s">
        <v>589</v>
      </c>
      <c r="B24" s="163" t="s">
        <v>590</v>
      </c>
      <c r="C24" s="97" t="s">
        <v>31</v>
      </c>
      <c r="D24" s="231"/>
      <c r="E24" s="294"/>
    </row>
    <row r="25" customFormat="false" ht="15.75" hidden="false" customHeight="true" outlineLevel="0" collapsed="false">
      <c r="A25" s="117" t="s">
        <v>591</v>
      </c>
      <c r="B25" s="114" t="s">
        <v>592</v>
      </c>
      <c r="C25" s="97" t="s">
        <v>31</v>
      </c>
      <c r="D25" s="231"/>
      <c r="E25" s="294"/>
    </row>
    <row r="26" customFormat="false" ht="15" hidden="false" customHeight="true" outlineLevel="0" collapsed="false">
      <c r="A26" s="117" t="s">
        <v>593</v>
      </c>
      <c r="B26" s="163" t="s">
        <v>594</v>
      </c>
      <c r="C26" s="97" t="s">
        <v>31</v>
      </c>
      <c r="D26" s="231"/>
      <c r="E26" s="294"/>
    </row>
    <row r="27" customFormat="false" ht="26.25" hidden="false" customHeight="true" outlineLevel="0" collapsed="false">
      <c r="A27" s="137" t="s">
        <v>595</v>
      </c>
      <c r="B27" s="65" t="s">
        <v>596</v>
      </c>
      <c r="C27" s="303" t="s">
        <v>31</v>
      </c>
      <c r="D27" s="66" t="n">
        <f aca="false">SUM(D28:D35)</f>
        <v>0</v>
      </c>
      <c r="E27" s="294"/>
    </row>
    <row r="28" customFormat="false" ht="15" hidden="false" customHeight="true" outlineLevel="0" collapsed="false">
      <c r="A28" s="117" t="s">
        <v>597</v>
      </c>
      <c r="B28" s="163" t="s">
        <v>598</v>
      </c>
      <c r="C28" s="97" t="s">
        <v>31</v>
      </c>
      <c r="D28" s="231"/>
      <c r="E28" s="294"/>
    </row>
    <row r="29" customFormat="false" ht="15" hidden="false" customHeight="true" outlineLevel="0" collapsed="false">
      <c r="A29" s="117" t="s">
        <v>599</v>
      </c>
      <c r="B29" s="163" t="s">
        <v>600</v>
      </c>
      <c r="C29" s="97" t="s">
        <v>31</v>
      </c>
      <c r="D29" s="231"/>
      <c r="E29" s="294"/>
    </row>
    <row r="30" customFormat="false" ht="15" hidden="false" customHeight="true" outlineLevel="0" collapsed="false">
      <c r="A30" s="117" t="s">
        <v>601</v>
      </c>
      <c r="B30" s="163" t="s">
        <v>602</v>
      </c>
      <c r="C30" s="97" t="s">
        <v>31</v>
      </c>
      <c r="D30" s="231"/>
      <c r="E30" s="294"/>
    </row>
    <row r="31" customFormat="false" ht="15" hidden="false" customHeight="true" outlineLevel="0" collapsed="false">
      <c r="A31" s="117" t="s">
        <v>603</v>
      </c>
      <c r="B31" s="163" t="s">
        <v>604</v>
      </c>
      <c r="C31" s="97" t="s">
        <v>31</v>
      </c>
      <c r="D31" s="231"/>
      <c r="E31" s="294"/>
    </row>
    <row r="32" customFormat="false" ht="15" hidden="false" customHeight="true" outlineLevel="0" collapsed="false">
      <c r="A32" s="117" t="s">
        <v>605</v>
      </c>
      <c r="B32" s="114" t="s">
        <v>606</v>
      </c>
      <c r="C32" s="97" t="s">
        <v>31</v>
      </c>
      <c r="D32" s="231"/>
      <c r="E32" s="294"/>
    </row>
    <row r="33" customFormat="false" ht="15" hidden="false" customHeight="true" outlineLevel="0" collapsed="false">
      <c r="A33" s="117" t="s">
        <v>607</v>
      </c>
      <c r="B33" s="105" t="s">
        <v>608</v>
      </c>
      <c r="C33" s="97" t="s">
        <v>31</v>
      </c>
      <c r="D33" s="231"/>
      <c r="E33" s="294"/>
    </row>
    <row r="34" customFormat="false" ht="15" hidden="false" customHeight="true" outlineLevel="0" collapsed="false">
      <c r="A34" s="117" t="s">
        <v>609</v>
      </c>
      <c r="B34" s="163" t="s">
        <v>610</v>
      </c>
      <c r="C34" s="97" t="s">
        <v>31</v>
      </c>
      <c r="D34" s="231"/>
      <c r="E34" s="294"/>
    </row>
    <row r="35" customFormat="false" ht="15" hidden="false" customHeight="true" outlineLevel="0" collapsed="false">
      <c r="A35" s="117" t="s">
        <v>611</v>
      </c>
      <c r="B35" s="114" t="s">
        <v>612</v>
      </c>
      <c r="C35" s="97" t="s">
        <v>31</v>
      </c>
      <c r="D35" s="231"/>
      <c r="E35" s="294"/>
    </row>
    <row r="36" customFormat="false" ht="26.25" hidden="false" customHeight="true" outlineLevel="0" collapsed="false">
      <c r="A36" s="91" t="s">
        <v>613</v>
      </c>
      <c r="B36" s="65" t="s">
        <v>614</v>
      </c>
      <c r="C36" s="303" t="s">
        <v>31</v>
      </c>
      <c r="D36" s="66" t="n">
        <f aca="false">D37+D38</f>
        <v>0</v>
      </c>
      <c r="E36" s="294"/>
    </row>
    <row r="37" customFormat="false" ht="15" hidden="false" customHeight="true" outlineLevel="0" collapsed="false">
      <c r="A37" s="109" t="s">
        <v>615</v>
      </c>
      <c r="B37" s="163" t="s">
        <v>616</v>
      </c>
      <c r="C37" s="97" t="s">
        <v>31</v>
      </c>
      <c r="D37" s="231"/>
      <c r="E37" s="294"/>
    </row>
    <row r="38" customFormat="false" ht="26.25" hidden="false" customHeight="true" outlineLevel="0" collapsed="false">
      <c r="A38" s="109" t="s">
        <v>617</v>
      </c>
      <c r="B38" s="114" t="s">
        <v>618</v>
      </c>
      <c r="C38" s="97" t="s">
        <v>31</v>
      </c>
      <c r="D38" s="231"/>
      <c r="E38" s="294"/>
    </row>
    <row r="39" customFormat="false" ht="26.25" hidden="false" customHeight="true" outlineLevel="0" collapsed="false">
      <c r="A39" s="137" t="s">
        <v>619</v>
      </c>
      <c r="B39" s="65" t="s">
        <v>620</v>
      </c>
      <c r="C39" s="303" t="s">
        <v>31</v>
      </c>
      <c r="D39" s="66" t="n">
        <f aca="false">SUM(D40:D44)</f>
        <v>0</v>
      </c>
      <c r="E39" s="294"/>
    </row>
    <row r="40" customFormat="false" ht="15" hidden="false" customHeight="true" outlineLevel="0" collapsed="false">
      <c r="A40" s="117" t="s">
        <v>621</v>
      </c>
      <c r="B40" s="115" t="s">
        <v>622</v>
      </c>
      <c r="C40" s="97" t="s">
        <v>31</v>
      </c>
      <c r="D40" s="231"/>
      <c r="E40" s="294"/>
    </row>
    <row r="41" customFormat="false" ht="15" hidden="false" customHeight="true" outlineLevel="0" collapsed="false">
      <c r="A41" s="117" t="s">
        <v>623</v>
      </c>
      <c r="B41" s="115" t="s">
        <v>624</v>
      </c>
      <c r="C41" s="97" t="s">
        <v>31</v>
      </c>
      <c r="D41" s="231"/>
      <c r="E41" s="294"/>
    </row>
    <row r="42" customFormat="false" ht="15" hidden="false" customHeight="true" outlineLevel="0" collapsed="false">
      <c r="A42" s="117" t="s">
        <v>625</v>
      </c>
      <c r="B42" s="115" t="s">
        <v>626</v>
      </c>
      <c r="C42" s="97" t="s">
        <v>31</v>
      </c>
      <c r="D42" s="231"/>
      <c r="E42" s="294"/>
    </row>
    <row r="43" customFormat="false" ht="15" hidden="false" customHeight="true" outlineLevel="0" collapsed="false">
      <c r="A43" s="117" t="s">
        <v>627</v>
      </c>
      <c r="B43" s="114" t="s">
        <v>628</v>
      </c>
      <c r="C43" s="97" t="s">
        <v>31</v>
      </c>
      <c r="D43" s="231"/>
      <c r="E43" s="294"/>
    </row>
    <row r="44" customFormat="false" ht="15" hidden="false" customHeight="true" outlineLevel="0" collapsed="false">
      <c r="A44" s="117" t="s">
        <v>629</v>
      </c>
      <c r="B44" s="114" t="s">
        <v>630</v>
      </c>
      <c r="C44" s="97" t="s">
        <v>31</v>
      </c>
      <c r="D44" s="231"/>
      <c r="E44" s="294"/>
    </row>
    <row r="45" customFormat="false" ht="15.75" hidden="false" customHeight="true" outlineLevel="0" collapsed="false">
      <c r="A45" s="137" t="s">
        <v>631</v>
      </c>
      <c r="B45" s="312" t="s">
        <v>632</v>
      </c>
      <c r="C45" s="130" t="s">
        <v>31</v>
      </c>
      <c r="D45" s="234"/>
      <c r="E45" s="294"/>
    </row>
    <row r="46" customFormat="false" ht="15" hidden="false" customHeight="true" outlineLevel="0" collapsed="false">
      <c r="A46" s="101"/>
      <c r="B46" s="202" t="s">
        <v>633</v>
      </c>
      <c r="C46" s="311"/>
      <c r="D46" s="192"/>
      <c r="E46" s="294"/>
    </row>
    <row r="47" customFormat="false" ht="15" hidden="false" customHeight="true" outlineLevel="0" collapsed="false">
      <c r="A47" s="137" t="s">
        <v>557</v>
      </c>
      <c r="B47" s="56" t="s">
        <v>634</v>
      </c>
      <c r="C47" s="303" t="s">
        <v>31</v>
      </c>
      <c r="D47" s="66" t="n">
        <f aca="false">D48+D49</f>
        <v>0</v>
      </c>
      <c r="E47" s="294"/>
    </row>
    <row r="48" customFormat="false" ht="15" hidden="false" customHeight="true" outlineLevel="0" collapsed="false">
      <c r="A48" s="117" t="s">
        <v>635</v>
      </c>
      <c r="B48" s="163" t="s">
        <v>636</v>
      </c>
      <c r="C48" s="97" t="s">
        <v>31</v>
      </c>
      <c r="D48" s="231"/>
      <c r="E48" s="294"/>
    </row>
    <row r="49" customFormat="false" ht="15" hidden="false" customHeight="true" outlineLevel="0" collapsed="false">
      <c r="A49" s="117" t="s">
        <v>637</v>
      </c>
      <c r="B49" s="163" t="s">
        <v>638</v>
      </c>
      <c r="C49" s="97" t="s">
        <v>31</v>
      </c>
      <c r="D49" s="231"/>
      <c r="E49" s="294"/>
    </row>
    <row r="50" customFormat="false" ht="15.75" hidden="false" customHeight="true" outlineLevel="0" collapsed="false">
      <c r="A50" s="101"/>
      <c r="B50" s="202" t="s">
        <v>639</v>
      </c>
      <c r="C50" s="313"/>
      <c r="D50" s="192"/>
      <c r="E50" s="309"/>
    </row>
    <row r="51" customFormat="false" ht="15" hidden="false" customHeight="true" outlineLevel="0" collapsed="false">
      <c r="A51" s="299" t="s">
        <v>559</v>
      </c>
      <c r="B51" s="314" t="s">
        <v>640</v>
      </c>
      <c r="C51" s="301" t="s">
        <v>31</v>
      </c>
      <c r="D51" s="302" t="n">
        <f aca="false">D52+D53+D54+D55+D56+D57</f>
        <v>0</v>
      </c>
      <c r="E51" s="294"/>
    </row>
    <row r="52" customFormat="false" ht="15" hidden="false" customHeight="true" outlineLevel="0" collapsed="false">
      <c r="A52" s="117" t="s">
        <v>641</v>
      </c>
      <c r="B52" s="105" t="s">
        <v>642</v>
      </c>
      <c r="C52" s="97" t="s">
        <v>31</v>
      </c>
      <c r="D52" s="231"/>
      <c r="E52" s="294"/>
    </row>
    <row r="53" customFormat="false" ht="15" hidden="false" customHeight="true" outlineLevel="0" collapsed="false">
      <c r="A53" s="117" t="s">
        <v>643</v>
      </c>
      <c r="B53" s="105" t="s">
        <v>644</v>
      </c>
      <c r="C53" s="97" t="s">
        <v>31</v>
      </c>
      <c r="D53" s="231"/>
      <c r="E53" s="294"/>
    </row>
    <row r="54" customFormat="false" ht="15" hidden="false" customHeight="true" outlineLevel="0" collapsed="false">
      <c r="A54" s="117" t="s">
        <v>645</v>
      </c>
      <c r="B54" s="105" t="s">
        <v>646</v>
      </c>
      <c r="C54" s="97" t="s">
        <v>31</v>
      </c>
      <c r="D54" s="231"/>
      <c r="E54" s="294"/>
    </row>
    <row r="55" customFormat="false" ht="15" hidden="false" customHeight="true" outlineLevel="0" collapsed="false">
      <c r="A55" s="117" t="s">
        <v>647</v>
      </c>
      <c r="B55" s="105" t="s">
        <v>648</v>
      </c>
      <c r="C55" s="97" t="s">
        <v>31</v>
      </c>
      <c r="D55" s="231"/>
      <c r="E55" s="294"/>
    </row>
    <row r="56" customFormat="false" ht="15" hidden="false" customHeight="true" outlineLevel="0" collapsed="false">
      <c r="A56" s="117" t="s">
        <v>649</v>
      </c>
      <c r="B56" s="105" t="s">
        <v>650</v>
      </c>
      <c r="C56" s="97" t="s">
        <v>31</v>
      </c>
      <c r="D56" s="231"/>
      <c r="E56" s="294"/>
    </row>
    <row r="57" customFormat="false" ht="15" hidden="false" customHeight="true" outlineLevel="0" collapsed="false">
      <c r="A57" s="315" t="s">
        <v>651</v>
      </c>
      <c r="B57" s="114" t="s">
        <v>652</v>
      </c>
      <c r="C57" s="316" t="s">
        <v>31</v>
      </c>
      <c r="D57" s="231"/>
      <c r="E57" s="294"/>
    </row>
    <row r="58" customFormat="false" ht="16.5" hidden="false" customHeight="true" outlineLevel="0" collapsed="false">
      <c r="A58" s="101"/>
      <c r="B58" s="246" t="s">
        <v>653</v>
      </c>
      <c r="C58" s="313"/>
      <c r="D58" s="192"/>
      <c r="E58" s="309"/>
    </row>
    <row r="59" customFormat="false" ht="15.75" hidden="false" customHeight="true" outlineLevel="0" collapsed="false">
      <c r="A59" s="295" t="s">
        <v>24</v>
      </c>
      <c r="B59" s="296" t="s">
        <v>25</v>
      </c>
      <c r="C59" s="297" t="s">
        <v>154</v>
      </c>
      <c r="D59" s="317" t="s">
        <v>27</v>
      </c>
      <c r="E59" s="294"/>
    </row>
    <row r="60" customFormat="false" ht="15" hidden="false" customHeight="true" outlineLevel="0" collapsed="false">
      <c r="A60" s="318" t="s">
        <v>565</v>
      </c>
      <c r="B60" s="319" t="s">
        <v>654</v>
      </c>
      <c r="C60" s="320" t="s">
        <v>31</v>
      </c>
      <c r="D60" s="321" t="n">
        <f aca="false">D61+D68+D74+D77+D82+D84+D83</f>
        <v>0</v>
      </c>
      <c r="E60" s="294"/>
    </row>
    <row r="61" customFormat="false" ht="15" hidden="false" customHeight="true" outlineLevel="0" collapsed="false">
      <c r="A61" s="137" t="s">
        <v>655</v>
      </c>
      <c r="B61" s="65" t="s">
        <v>656</v>
      </c>
      <c r="C61" s="303" t="s">
        <v>31</v>
      </c>
      <c r="D61" s="66" t="n">
        <f aca="false">D62+D63+D64+D67</f>
        <v>0</v>
      </c>
      <c r="E61" s="294"/>
    </row>
    <row r="62" customFormat="false" ht="15" hidden="false" customHeight="true" outlineLevel="0" collapsed="false">
      <c r="A62" s="117" t="s">
        <v>657</v>
      </c>
      <c r="B62" s="239" t="s">
        <v>658</v>
      </c>
      <c r="C62" s="97" t="s">
        <v>31</v>
      </c>
      <c r="D62" s="231"/>
      <c r="E62" s="294"/>
    </row>
    <row r="63" customFormat="false" ht="15" hidden="false" customHeight="true" outlineLevel="0" collapsed="false">
      <c r="A63" s="117" t="s">
        <v>659</v>
      </c>
      <c r="B63" s="239" t="s">
        <v>660</v>
      </c>
      <c r="C63" s="97" t="s">
        <v>31</v>
      </c>
      <c r="D63" s="231"/>
      <c r="E63" s="294"/>
    </row>
    <row r="64" customFormat="false" ht="15" hidden="false" customHeight="true" outlineLevel="0" collapsed="false">
      <c r="A64" s="117" t="s">
        <v>661</v>
      </c>
      <c r="B64" s="322" t="s">
        <v>662</v>
      </c>
      <c r="C64" s="303" t="s">
        <v>31</v>
      </c>
      <c r="D64" s="66" t="n">
        <f aca="false">D65+D66</f>
        <v>0</v>
      </c>
      <c r="E64" s="294"/>
    </row>
    <row r="65" customFormat="false" ht="15" hidden="false" customHeight="true" outlineLevel="0" collapsed="false">
      <c r="A65" s="117" t="s">
        <v>663</v>
      </c>
      <c r="B65" s="115" t="s">
        <v>664</v>
      </c>
      <c r="C65" s="97" t="s">
        <v>31</v>
      </c>
      <c r="D65" s="231"/>
      <c r="E65" s="294"/>
    </row>
    <row r="66" customFormat="false" ht="15" hidden="false" customHeight="true" outlineLevel="0" collapsed="false">
      <c r="A66" s="117" t="s">
        <v>665</v>
      </c>
      <c r="B66" s="115" t="s">
        <v>666</v>
      </c>
      <c r="C66" s="97" t="s">
        <v>31</v>
      </c>
      <c r="D66" s="231"/>
      <c r="E66" s="294"/>
    </row>
    <row r="67" customFormat="false" ht="15" hidden="false" customHeight="true" outlineLevel="0" collapsed="false">
      <c r="A67" s="117" t="s">
        <v>667</v>
      </c>
      <c r="B67" s="115" t="s">
        <v>668</v>
      </c>
      <c r="C67" s="97" t="s">
        <v>31</v>
      </c>
      <c r="D67" s="231"/>
      <c r="E67" s="294"/>
    </row>
    <row r="68" customFormat="false" ht="15" hidden="false" customHeight="true" outlineLevel="0" collapsed="false">
      <c r="A68" s="137" t="s">
        <v>669</v>
      </c>
      <c r="B68" s="65" t="s">
        <v>670</v>
      </c>
      <c r="C68" s="323" t="s">
        <v>31</v>
      </c>
      <c r="D68" s="66" t="n">
        <f aca="false">D69+D70+D71+D72+D73</f>
        <v>0</v>
      </c>
      <c r="E68" s="294"/>
    </row>
    <row r="69" customFormat="false" ht="15" hidden="false" customHeight="true" outlineLevel="0" collapsed="false">
      <c r="A69" s="117" t="s">
        <v>671</v>
      </c>
      <c r="B69" s="163" t="s">
        <v>672</v>
      </c>
      <c r="C69" s="97" t="s">
        <v>31</v>
      </c>
      <c r="D69" s="231"/>
      <c r="E69" s="294"/>
    </row>
    <row r="70" customFormat="false" ht="15" hidden="false" customHeight="true" outlineLevel="0" collapsed="false">
      <c r="A70" s="117" t="s">
        <v>673</v>
      </c>
      <c r="B70" s="163" t="s">
        <v>674</v>
      </c>
      <c r="C70" s="97" t="s">
        <v>31</v>
      </c>
      <c r="D70" s="231"/>
      <c r="E70" s="294"/>
    </row>
    <row r="71" customFormat="false" ht="15" hidden="false" customHeight="true" outlineLevel="0" collapsed="false">
      <c r="A71" s="117" t="s">
        <v>675</v>
      </c>
      <c r="B71" s="163" t="s">
        <v>676</v>
      </c>
      <c r="C71" s="97" t="s">
        <v>31</v>
      </c>
      <c r="D71" s="231"/>
      <c r="E71" s="294"/>
    </row>
    <row r="72" customFormat="false" ht="15" hidden="false" customHeight="true" outlineLevel="0" collapsed="false">
      <c r="A72" s="117" t="s">
        <v>677</v>
      </c>
      <c r="B72" s="163" t="s">
        <v>678</v>
      </c>
      <c r="C72" s="97" t="s">
        <v>31</v>
      </c>
      <c r="D72" s="231"/>
      <c r="E72" s="294"/>
    </row>
    <row r="73" customFormat="false" ht="15" hidden="false" customHeight="true" outlineLevel="0" collapsed="false">
      <c r="A73" s="117" t="s">
        <v>679</v>
      </c>
      <c r="B73" s="163" t="s">
        <v>680</v>
      </c>
      <c r="C73" s="97" t="s">
        <v>31</v>
      </c>
      <c r="D73" s="231"/>
      <c r="E73" s="294"/>
    </row>
    <row r="74" customFormat="false" ht="15" hidden="false" customHeight="true" outlineLevel="0" collapsed="false">
      <c r="A74" s="137" t="s">
        <v>681</v>
      </c>
      <c r="B74" s="65" t="s">
        <v>682</v>
      </c>
      <c r="C74" s="323" t="s">
        <v>31</v>
      </c>
      <c r="D74" s="66" t="n">
        <f aca="false">D75+D76</f>
        <v>0</v>
      </c>
      <c r="E74" s="294"/>
    </row>
    <row r="75" customFormat="false" ht="15" hidden="false" customHeight="true" outlineLevel="0" collapsed="false">
      <c r="A75" s="117" t="s">
        <v>683</v>
      </c>
      <c r="B75" s="114" t="s">
        <v>684</v>
      </c>
      <c r="C75" s="97" t="s">
        <v>31</v>
      </c>
      <c r="D75" s="231"/>
      <c r="E75" s="294"/>
    </row>
    <row r="76" customFormat="false" ht="15" hidden="false" customHeight="true" outlineLevel="0" collapsed="false">
      <c r="A76" s="117" t="s">
        <v>685</v>
      </c>
      <c r="B76" s="114" t="s">
        <v>686</v>
      </c>
      <c r="C76" s="97" t="s">
        <v>31</v>
      </c>
      <c r="D76" s="231"/>
      <c r="E76" s="294"/>
    </row>
    <row r="77" customFormat="false" ht="15" hidden="false" customHeight="true" outlineLevel="0" collapsed="false">
      <c r="A77" s="137" t="s">
        <v>687</v>
      </c>
      <c r="B77" s="65" t="s">
        <v>688</v>
      </c>
      <c r="C77" s="303" t="s">
        <v>31</v>
      </c>
      <c r="D77" s="66" t="n">
        <f aca="false">D78+D79+D80+D81</f>
        <v>0</v>
      </c>
      <c r="E77" s="309"/>
    </row>
    <row r="78" s="309" customFormat="true" ht="15" hidden="false" customHeight="true" outlineLevel="0" collapsed="false">
      <c r="A78" s="117" t="s">
        <v>689</v>
      </c>
      <c r="B78" s="163" t="s">
        <v>690</v>
      </c>
      <c r="C78" s="97" t="s">
        <v>31</v>
      </c>
      <c r="D78" s="231"/>
      <c r="E78" s="294"/>
    </row>
    <row r="79" customFormat="false" ht="15" hidden="false" customHeight="true" outlineLevel="0" collapsed="false">
      <c r="A79" s="117" t="s">
        <v>691</v>
      </c>
      <c r="B79" s="163" t="s">
        <v>692</v>
      </c>
      <c r="C79" s="97" t="s">
        <v>31</v>
      </c>
      <c r="D79" s="231"/>
      <c r="E79" s="294"/>
    </row>
    <row r="80" customFormat="false" ht="15" hidden="false" customHeight="true" outlineLevel="0" collapsed="false">
      <c r="A80" s="117" t="s">
        <v>693</v>
      </c>
      <c r="B80" s="163" t="s">
        <v>694</v>
      </c>
      <c r="C80" s="97" t="s">
        <v>31</v>
      </c>
      <c r="D80" s="231"/>
      <c r="E80" s="294"/>
    </row>
    <row r="81" customFormat="false" ht="15" hidden="false" customHeight="true" outlineLevel="0" collapsed="false">
      <c r="A81" s="117" t="s">
        <v>695</v>
      </c>
      <c r="B81" s="163" t="s">
        <v>696</v>
      </c>
      <c r="C81" s="97" t="s">
        <v>31</v>
      </c>
      <c r="D81" s="231"/>
      <c r="E81" s="294"/>
    </row>
    <row r="82" customFormat="false" ht="15" hidden="false" customHeight="true" outlineLevel="0" collapsed="false">
      <c r="A82" s="137" t="s">
        <v>697</v>
      </c>
      <c r="B82" s="324" t="s">
        <v>698</v>
      </c>
      <c r="C82" s="97" t="s">
        <v>31</v>
      </c>
      <c r="D82" s="231"/>
      <c r="E82" s="294"/>
    </row>
    <row r="83" customFormat="false" ht="15.75" hidden="false" customHeight="true" outlineLevel="0" collapsed="false">
      <c r="A83" s="137" t="s">
        <v>699</v>
      </c>
      <c r="B83" s="324" t="s">
        <v>700</v>
      </c>
      <c r="C83" s="97" t="s">
        <v>31</v>
      </c>
      <c r="D83" s="231"/>
      <c r="E83" s="294"/>
    </row>
    <row r="84" customFormat="false" ht="15.75" hidden="false" customHeight="true" outlineLevel="0" collapsed="false">
      <c r="A84" s="325" t="s">
        <v>701</v>
      </c>
      <c r="B84" s="312" t="s">
        <v>702</v>
      </c>
      <c r="C84" s="130" t="s">
        <v>31</v>
      </c>
      <c r="D84" s="234"/>
      <c r="E84" s="294"/>
    </row>
    <row r="85" customFormat="false" ht="18.75" hidden="false" customHeight="true" outlineLevel="0" collapsed="false">
      <c r="A85" s="326"/>
      <c r="B85" s="327"/>
      <c r="C85" s="328"/>
      <c r="D85" s="329"/>
      <c r="E85" s="294"/>
    </row>
    <row r="86" customFormat="false" ht="15" hidden="true" customHeight="true" outlineLevel="0" collapsed="false">
      <c r="A86" s="330"/>
      <c r="B86" s="193"/>
      <c r="C86" s="193"/>
      <c r="D86" s="331"/>
    </row>
    <row r="87" customFormat="false" ht="15" hidden="true" customHeight="true" outlineLevel="0" collapsed="false">
      <c r="A87" s="330"/>
      <c r="B87" s="193"/>
      <c r="C87" s="193"/>
      <c r="D87" s="331"/>
    </row>
    <row r="88" customFormat="false" ht="15" hidden="true" customHeight="true" outlineLevel="0" collapsed="false">
      <c r="A88" s="330"/>
      <c r="B88" s="193"/>
      <c r="C88" s="193"/>
      <c r="D88" s="331"/>
    </row>
    <row r="89" customFormat="false" ht="15" hidden="true" customHeight="true" outlineLevel="0" collapsed="false">
      <c r="A89" s="330"/>
      <c r="B89" s="193"/>
      <c r="C89" s="193"/>
      <c r="D89" s="331"/>
    </row>
    <row r="90" customFormat="false" ht="15" hidden="true" customHeight="true" outlineLevel="0" collapsed="false">
      <c r="A90" s="330"/>
      <c r="B90" s="193"/>
      <c r="C90" s="193"/>
      <c r="D90" s="331"/>
    </row>
    <row r="91" customFormat="false" ht="15" hidden="true" customHeight="true" outlineLevel="0" collapsed="false">
      <c r="A91" s="330"/>
      <c r="B91" s="193"/>
      <c r="C91" s="193"/>
      <c r="D91" s="331"/>
    </row>
    <row r="92" customFormat="false" ht="15" hidden="true" customHeight="true" outlineLevel="0" collapsed="false">
      <c r="A92" s="330"/>
      <c r="B92" s="193"/>
      <c r="C92" s="193"/>
      <c r="D92" s="331"/>
    </row>
    <row r="93" customFormat="false" ht="15" hidden="true" customHeight="true" outlineLevel="0" collapsed="false">
      <c r="A93" s="330"/>
      <c r="B93" s="193"/>
      <c r="C93" s="193"/>
      <c r="D93" s="331"/>
    </row>
    <row r="94" customFormat="false" ht="15" hidden="true" customHeight="true" outlineLevel="0" collapsed="false">
      <c r="A94" s="330"/>
      <c r="B94" s="193"/>
      <c r="C94" s="193"/>
      <c r="D94" s="331"/>
    </row>
    <row r="95" customFormat="false" ht="15" hidden="true" customHeight="true" outlineLevel="0" collapsed="false">
      <c r="A95" s="330"/>
      <c r="B95" s="193"/>
      <c r="C95" s="193"/>
      <c r="D95" s="331"/>
    </row>
    <row r="96" customFormat="false" ht="15" hidden="true" customHeight="true" outlineLevel="0" collapsed="false">
      <c r="A96" s="330"/>
      <c r="B96" s="193"/>
      <c r="C96" s="193"/>
      <c r="D96" s="331"/>
    </row>
    <row r="97" customFormat="false" ht="15" hidden="true" customHeight="true" outlineLevel="0" collapsed="false">
      <c r="A97" s="330"/>
      <c r="B97" s="193"/>
      <c r="C97" s="193"/>
      <c r="D97" s="331"/>
    </row>
    <row r="98" customFormat="false" ht="15" hidden="true" customHeight="true" outlineLevel="0" collapsed="false">
      <c r="A98" s="330"/>
      <c r="B98" s="193"/>
      <c r="C98" s="193"/>
      <c r="D98" s="331"/>
    </row>
    <row r="99" customFormat="false" ht="15" hidden="true" customHeight="true" outlineLevel="0" collapsed="false">
      <c r="A99" s="330"/>
      <c r="B99" s="193"/>
      <c r="C99" s="193"/>
      <c r="D99" s="331"/>
    </row>
    <row r="100" customFormat="false" ht="15" hidden="true" customHeight="true" outlineLevel="0" collapsed="false">
      <c r="A100" s="330"/>
      <c r="B100" s="193"/>
      <c r="C100" s="193"/>
      <c r="D100" s="331"/>
    </row>
    <row r="101" customFormat="false" ht="15" hidden="true" customHeight="true" outlineLevel="0" collapsed="false">
      <c r="A101" s="330"/>
      <c r="B101" s="193"/>
      <c r="C101" s="193"/>
      <c r="D101" s="331"/>
    </row>
    <row r="102" customFormat="false" ht="15" hidden="true" customHeight="true" outlineLevel="0" collapsed="false">
      <c r="A102" s="330"/>
      <c r="B102" s="193"/>
      <c r="C102" s="193"/>
      <c r="D102" s="331"/>
    </row>
    <row r="103" customFormat="false" ht="15" hidden="true" customHeight="true" outlineLevel="0" collapsed="false">
      <c r="A103" s="330"/>
      <c r="B103" s="193"/>
      <c r="C103" s="193"/>
      <c r="D103" s="331"/>
    </row>
    <row r="104" customFormat="false" ht="15" hidden="true" customHeight="true" outlineLevel="0" collapsed="false">
      <c r="A104" s="330"/>
      <c r="B104" s="193"/>
      <c r="C104" s="193"/>
      <c r="D104" s="331"/>
    </row>
    <row r="105" customFormat="false" ht="15" hidden="true" customHeight="true" outlineLevel="0" collapsed="false">
      <c r="A105" s="330"/>
      <c r="B105" s="193"/>
      <c r="C105" s="193"/>
      <c r="D105" s="331"/>
    </row>
    <row r="106" customFormat="false" ht="15" hidden="true" customHeight="true" outlineLevel="0" collapsed="false">
      <c r="A106" s="330"/>
      <c r="B106" s="193"/>
      <c r="C106" s="193"/>
      <c r="D106" s="331"/>
    </row>
    <row r="107" customFormat="false" ht="15" hidden="true" customHeight="true" outlineLevel="0" collapsed="false">
      <c r="A107" s="330"/>
      <c r="B107" s="193"/>
      <c r="C107" s="193"/>
      <c r="D107" s="331"/>
    </row>
    <row r="108" customFormat="false" ht="15" hidden="true" customHeight="true" outlineLevel="0" collapsed="false">
      <c r="A108" s="330"/>
      <c r="B108" s="193"/>
      <c r="C108" s="193"/>
      <c r="D108" s="331"/>
    </row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2.7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Soltan V.</cp:lastModifiedBy>
  <cp:lastPrinted>2016-03-16T08:27:08Z</cp:lastPrinted>
  <dcterms:modified xsi:type="dcterms:W3CDTF">2021-05-17T05:48:46Z</dcterms:modified>
  <cp:revision>0</cp:revision>
  <dc:subject/>
  <dc:title/>
</cp:coreProperties>
</file>