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Cover" sheetId="1" state="visible" r:id="rId2"/>
    <sheet name="Glosar" sheetId="2" state="visible" r:id="rId3"/>
    <sheet name="A. Model Design" sheetId="3" state="visible" r:id="rId4"/>
    <sheet name="B. Dashboard" sheetId="4" state="visible" r:id="rId5"/>
    <sheet name="C. Masterfiles" sheetId="5" state="visible" r:id="rId6"/>
    <sheet name="D.Reconciliation" sheetId="6" state="visible" r:id="rId7"/>
    <sheet name="E. Graphs" sheetId="7" state="visible" r:id="rId8"/>
    <sheet name="1.Subscribers" sheetId="8" state="visible" r:id="rId9"/>
    <sheet name="2.Traffic" sheetId="9" state="visible" r:id="rId10"/>
    <sheet name="3.Network Design Parameters" sheetId="10" state="visible" r:id="rId11"/>
    <sheet name="4. Operational expenditure" sheetId="11" state="visible" r:id="rId12"/>
    <sheet name="5.Unit investment&amp;opex" sheetId="12" state="visible" r:id="rId13"/>
    <sheet name="6.Network Design" sheetId="13" state="visible" r:id="rId14"/>
    <sheet name="7.Network costs" sheetId="14" state="visible" r:id="rId15"/>
    <sheet name="8.Routing factors" sheetId="15" state="visible" r:id="rId16"/>
    <sheet name="9.Service costing" sheetId="16" state="visible" r:id="rId17"/>
    <sheet name="10.Mark ups" sheetId="17" state="visible" r:id="rId18"/>
    <sheet name="11.Service pricing" sheetId="18" state="visible" r:id="rId19"/>
  </sheets>
  <definedNames>
    <definedName function="false" hidden="false" name="BHEdata" vbProcedure="false">#REF!</definedName>
    <definedName function="false" hidden="false" name="BHEMMS" vbProcedure="false">#REF!</definedName>
    <definedName function="false" hidden="false" name="BHESMS" vbProcedure="false">#REF!</definedName>
    <definedName function="false" hidden="false" name="BHEvideo" vbProcedure="false">#REF!</definedName>
    <definedName function="false" hidden="false" name="BHEvoice" vbProcedure="false">'3.Network Design Parameters'!$F$17</definedName>
    <definedName function="false" hidden="false" name="BlockingInput" vbProcedure="false">#REF!</definedName>
    <definedName function="false" hidden="false" name="BlockingRate" vbProcedure="false">#REF!</definedName>
    <definedName function="false" hidden="false" name="BlockingTable" vbProcedure="false">#REF!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xs:
</t>
        </r>
        <r>
          <rPr>
            <sz val="8"/>
            <color rgb="FF000000"/>
            <rFont val="Tahoma"/>
            <family val="2"/>
          </rPr>
          <t xml:space="preserve">assum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2</xdr:row>
                <xdr:rowOff>13</xdr:rowOff>
              </xdr:from>
              <xdr:to>
                <xdr:col>27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i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0</xdr:row>
                <xdr:rowOff>0</xdr:rowOff>
              </xdr:from>
              <xdr:to>
                <xdr:col>27</xdr:col>
                <xdr:colOff>7</xdr:colOff>
                <xdr:row>34</xdr:row>
                <xdr:rowOff>9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otal direct opex in 2009 - used for mark-ups in worksheet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</xdr:row>
                <xdr:rowOff>7</xdr:rowOff>
              </xdr:from>
              <xdr:to>
                <xdr:col>34</xdr:col>
                <xdr:colOff>6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1" uniqueCount="965">
  <si>
    <t xml:space="preserve">Bottom-Up Fixed LRIC Model</t>
  </si>
  <si>
    <t xml:space="preserve">Version                         ……………………………………………..                   </t>
  </si>
  <si>
    <t xml:space="preserve">Această versiune a modelului Bottom-up LRIC pentru reţele fixe este oferită în scop ilustrativ.  Toate datele sensibile prezentate de furnizori au fost substituite pentru a păstra taina comercială.  </t>
  </si>
  <si>
    <t xml:space="preserve">Glosar</t>
  </si>
  <si>
    <t xml:space="preserve">Modelul LRIC Bottom-Up pentru reţelele de telefonie fixă</t>
  </si>
  <si>
    <t xml:space="preserve">Acest model LRIC Bottom-up pentru reţelele fixe este oferit operatorilor cu scop ilustrativ. Toate datele furnizate de către operatori au fost eliminate sau modificate pentru a păstra confidenţialitatea comercială.</t>
  </si>
  <si>
    <t xml:space="preserve">Explicaţia termenilor utilizaţi în model:</t>
  </si>
  <si>
    <t xml:space="preserve">#</t>
  </si>
  <si>
    <t xml:space="preserve">ENGLISH</t>
  </si>
  <si>
    <t xml:space="preserve">ROMÂNĂ</t>
  </si>
  <si>
    <t xml:space="preserve">% Annual change in installation costs</t>
  </si>
  <si>
    <t xml:space="preserve">Modificarea anuală a costurilor pentru instalare, %</t>
  </si>
  <si>
    <t xml:space="preserve">% Annual change in operating &amp; maintenance costs</t>
  </si>
  <si>
    <t xml:space="preserve">Modificarea anuală a costurilor de operare şi mentenanţă, %</t>
  </si>
  <si>
    <t xml:space="preserve">% Annual change in purchase price</t>
  </si>
  <si>
    <t xml:space="preserve">Modificarea anuală a preţurilor de achiziţie, %</t>
  </si>
  <si>
    <t xml:space="preserve">% of subscribers served by RAU</t>
  </si>
  <si>
    <t xml:space="preserve">% de abonaţi deserviţi prin RAU (unitatea de acces distantă)</t>
  </si>
  <si>
    <t xml:space="preserve">% of subscribers served with LS</t>
  </si>
  <si>
    <t xml:space="preserve">% de abonaţi deserviţi prin LS (comutator local)</t>
  </si>
  <si>
    <t xml:space="preserve">A</t>
  </si>
  <si>
    <t xml:space="preserve">Annual asset price trend - h/w related</t>
  </si>
  <si>
    <t xml:space="preserve">Trendul anual al preţurilor activelor - hardware</t>
  </si>
  <si>
    <t xml:space="preserve">Annual asset price trend - s/w related</t>
  </si>
  <si>
    <t xml:space="preserve">Trendul anual al preţurilor activelor - software</t>
  </si>
  <si>
    <t xml:space="preserve">Annual asset price trend - transmission </t>
  </si>
  <si>
    <t xml:space="preserve">Trendul anual al preţurilor activelor - transmisie</t>
  </si>
  <si>
    <t xml:space="preserve">Annual installation cost trend</t>
  </si>
  <si>
    <t xml:space="preserve">Trendul anual al costurilor pentru instalări de echipamente</t>
  </si>
  <si>
    <t xml:space="preserve">Annual opex cost trend</t>
  </si>
  <si>
    <t xml:space="preserve">Trendul anual al costului opex (cheltuieli operaţionale)</t>
  </si>
  <si>
    <t xml:space="preserve">Annual voice minutes to BH Erlang conversion factor</t>
  </si>
  <si>
    <t xml:space="preserve">Factorul de conversie a numărului anual de minute voce în Erlangi</t>
  </si>
  <si>
    <t xml:space="preserve">Average</t>
  </si>
  <si>
    <t xml:space="preserve">Media</t>
  </si>
  <si>
    <t xml:space="preserve">Average call duration</t>
  </si>
  <si>
    <t xml:space="preserve">Durata medie a apelului</t>
  </si>
  <si>
    <t xml:space="preserve">Average E1 utilisation of links</t>
  </si>
  <si>
    <t xml:space="preserve">Utilizarea E1 medie de legături</t>
  </si>
  <si>
    <t xml:space="preserve">Average link length (km)</t>
  </si>
  <si>
    <t xml:space="preserve">Lungimea medie a legăturii (km)</t>
  </si>
  <si>
    <t xml:space="preserve">Average utilisation per E1</t>
  </si>
  <si>
    <t xml:space="preserve">Utilizarea medie per E1</t>
  </si>
  <si>
    <t xml:space="preserve">Avoidable costs of voice termination </t>
  </si>
  <si>
    <t xml:space="preserve">Costurile evitabile ale serviciului de terminare a apelurilor voce</t>
  </si>
  <si>
    <t xml:space="preserve">B</t>
  </si>
  <si>
    <t xml:space="preserve">Basic inputs - derived from operator inputs and international benchmarks</t>
  </si>
  <si>
    <t xml:space="preserve">Datele de intrare de bază - derivate din datele de intrare a operatorilor şi benchmark-urile internaţionale</t>
  </si>
  <si>
    <t xml:space="preserve">Billed traffic </t>
  </si>
  <si>
    <t xml:space="preserve">Traficul facturat</t>
  </si>
  <si>
    <t xml:space="preserve">Billed traffic as used in the current sensitivity case</t>
  </si>
  <si>
    <t xml:space="preserve">Traficul facturat după cum este utilizat cazurile curente de sensibilitate</t>
  </si>
  <si>
    <t xml:space="preserve">Business subscribers</t>
  </si>
  <si>
    <t xml:space="preserve">Abonaţi business (persoane juridice)</t>
  </si>
  <si>
    <t xml:space="preserve">Busy day per year</t>
  </si>
  <si>
    <t xml:space="preserve">Zile în an cu încărcare sporită a reţelei</t>
  </si>
  <si>
    <t xml:space="preserve">Busy day traffic as a % of years traffic</t>
  </si>
  <si>
    <t xml:space="preserve">Procentul traficului unei zile cu încărcare sporită a reţelei în traficul anual</t>
  </si>
  <si>
    <t xml:space="preserve">Busy day traffic in the busy hour - voice</t>
  </si>
  <si>
    <t xml:space="preserve">Procentul traficului unei ore cu încărcare sporită a reţelei în traficul unei zile</t>
  </si>
  <si>
    <t xml:space="preserve">Busy days per annum</t>
  </si>
  <si>
    <t xml:space="preserve">Busy Hour Erlang by equipment</t>
  </si>
  <si>
    <t xml:space="preserve">Ore-Erlang de încărcare per echipament</t>
  </si>
  <si>
    <t xml:space="preserve">Busy Hour Erlang by service</t>
  </si>
  <si>
    <t xml:space="preserve">Ore-Erlang de încărcare per serviciu</t>
  </si>
  <si>
    <t xml:space="preserve">C</t>
  </si>
  <si>
    <t xml:space="preserve">Cable costs per link</t>
  </si>
  <si>
    <t xml:space="preserve">Costurile de cablu per conexiune</t>
  </si>
  <si>
    <t xml:space="preserve">Calculation cells</t>
  </si>
  <si>
    <t xml:space="preserve">Celule de calcul</t>
  </si>
  <si>
    <t xml:space="preserve">Calculation sheets</t>
  </si>
  <si>
    <t xml:space="preserve">Foile de calcul</t>
  </si>
  <si>
    <t xml:space="preserve">Calls to directory enquiries, emergency &amp; helpdesk</t>
  </si>
  <si>
    <t xml:space="preserve">Apeluri către servicii de directoriu, de urgenţă şi helpdesk (suport abonaţi)</t>
  </si>
  <si>
    <t xml:space="preserve">Calls to non-geographic numbers</t>
  </si>
  <si>
    <t xml:space="preserve">Apeluri către numerele non-geografice</t>
  </si>
  <si>
    <t xml:space="preserve">Capital inv</t>
  </si>
  <si>
    <t xml:space="preserve">Investiţii de capital</t>
  </si>
  <si>
    <t xml:space="preserve">Capitalised costs of installation as a % of purchase price</t>
  </si>
  <si>
    <t xml:space="preserve">Costul  de instalalare ca % din costul de achiziţie al echipamentelor</t>
  </si>
  <si>
    <t xml:space="preserve">Capitalised installation costs - equipment</t>
  </si>
  <si>
    <t xml:space="preserve">Capitalised installation costs - transmission</t>
  </si>
  <si>
    <t xml:space="preserve">Costul  de instalalare ca % din costul de achiziţie al echipamentelor de transmisiuni</t>
  </si>
  <si>
    <t xml:space="preserve">Combined utilisation</t>
  </si>
  <si>
    <t xml:space="preserve">Utilizare combinată</t>
  </si>
  <si>
    <t xml:space="preserve">Common cost as a % of Total Network costs </t>
  </si>
  <si>
    <t xml:space="preserve">Raportul dintre Costurile comune şi costurile totale de reţea, reflectat sub formă procentuală</t>
  </si>
  <si>
    <t xml:space="preserve">Common costs (allocated to Network)</t>
  </si>
  <si>
    <t xml:space="preserve">Costuri comune (alocate reţelei)</t>
  </si>
  <si>
    <t xml:space="preserve">Copper build cost (includes duct)</t>
  </si>
  <si>
    <t xml:space="preserve">Costul construcţiei(pozării) liniilor de cupru (inclusiv costurile canalizării)</t>
  </si>
  <si>
    <t xml:space="preserve">Copper cost - Per cable</t>
  </si>
  <si>
    <t xml:space="preserve">Costul liniilor de cupru - per cablu</t>
  </si>
  <si>
    <t xml:space="preserve">Core network capex and direct opex</t>
  </si>
  <si>
    <t xml:space="preserve">Cheltuielile de investiţii şi cheltuielile operaţionale directe ale reţelei de bază</t>
  </si>
  <si>
    <t xml:space="preserve">Core network direct opex</t>
  </si>
  <si>
    <t xml:space="preserve">Cheltuielile operaţionale directe ale reţelei de bază</t>
  </si>
  <si>
    <t xml:space="preserve">Cost model inputs - total cost per link </t>
  </si>
  <si>
    <t xml:space="preserve">Datele iniţiale ale modelului de calculare a costurilor - costurile totale per legătură</t>
  </si>
  <si>
    <t xml:space="preserve">Cost of building transmission</t>
  </si>
  <si>
    <t xml:space="preserve">Costul construirii echipamentelor de transmisie</t>
  </si>
  <si>
    <t xml:space="preserve">Coverage</t>
  </si>
  <si>
    <t xml:space="preserve">Aria de acoperire</t>
  </si>
  <si>
    <t xml:space="preserve">Currency unit</t>
  </si>
  <si>
    <t xml:space="preserve">Moneda</t>
  </si>
  <si>
    <t xml:space="preserve">D</t>
  </si>
  <si>
    <t xml:space="preserve">Dashboard</t>
  </si>
  <si>
    <t xml:space="preserve">Tabloul de bord</t>
  </si>
  <si>
    <t xml:space="preserve">Data deleted as commercially confidential</t>
  </si>
  <si>
    <t xml:space="preserve">Date şterse din motiv de confidenţialşitate comercială</t>
  </si>
  <si>
    <t xml:space="preserve">Data from national statistics</t>
  </si>
  <si>
    <t xml:space="preserve">Date din statistica naţională</t>
  </si>
  <si>
    <t xml:space="preserve">Depreciation of fixed assets </t>
  </si>
  <si>
    <t xml:space="preserve">Deprecierea activelor fixe</t>
  </si>
  <si>
    <t xml:space="preserve">Design Capacity Unit </t>
  </si>
  <si>
    <t xml:space="preserve">Proiectarea capacităţii unităţilor</t>
  </si>
  <si>
    <t xml:space="preserve">Direct input into the model</t>
  </si>
  <si>
    <t xml:space="preserve">Intrările (datele de intrare) directe  în model</t>
  </si>
  <si>
    <t xml:space="preserve">Direct network opex</t>
  </si>
  <si>
    <t xml:space="preserve">Cheltuielile operaţionale directe ale reţelei</t>
  </si>
  <si>
    <t xml:space="preserve">E</t>
  </si>
  <si>
    <t xml:space="preserve">Economic asset life - h/w related</t>
  </si>
  <si>
    <t xml:space="preserve">Durata de viaţă economică a echipamentelor</t>
  </si>
  <si>
    <t xml:space="preserve">Economic asset life - s/w related</t>
  </si>
  <si>
    <t xml:space="preserve">Durata de viaţă economică a activelor program</t>
  </si>
  <si>
    <t xml:space="preserve">Economic asset life - transmission</t>
  </si>
  <si>
    <t xml:space="preserve">Durata de viaţă economică a echipamentelor de transmisie</t>
  </si>
  <si>
    <t xml:space="preserve">Economic lifetime</t>
  </si>
  <si>
    <t xml:space="preserve">Durata de viaţă economică</t>
  </si>
  <si>
    <t xml:space="preserve">Equipment </t>
  </si>
  <si>
    <t xml:space="preserve">Echipament</t>
  </si>
  <si>
    <t xml:space="preserve">Equipment costs</t>
  </si>
  <si>
    <t xml:space="preserve">Costul echipamentelor</t>
  </si>
  <si>
    <t xml:space="preserve">Equipment costs per link</t>
  </si>
  <si>
    <t xml:space="preserve">Costul echipamentelor per conexiune</t>
  </si>
  <si>
    <t xml:space="preserve">Equipment utilisation for operational planning</t>
  </si>
  <si>
    <t xml:space="preserve">Gradul de utilizare a echipamentelor folosit pentru planificarea operaţională</t>
  </si>
  <si>
    <t xml:space="preserve">F</t>
  </si>
  <si>
    <t xml:space="preserve">Fibre build cost (includes duct)</t>
  </si>
  <si>
    <t xml:space="preserve">Costul construcţiei(pozării) liniilor de fibră (inclusiv canalizarea)</t>
  </si>
  <si>
    <t xml:space="preserve">Fibre cost - Per  E1</t>
  </si>
  <si>
    <t xml:space="preserve">Costul conexiunii de fibră  - per E1</t>
  </si>
  <si>
    <t xml:space="preserve">Fibre cost - Per STM -1</t>
  </si>
  <si>
    <t xml:space="preserve">Costul conexiunii de fibră  - per STM-1</t>
  </si>
  <si>
    <t xml:space="preserve">Fibre cost - Per STM -16</t>
  </si>
  <si>
    <t xml:space="preserve">Costul conexiunii de fibră  - per STM-16</t>
  </si>
  <si>
    <t xml:space="preserve">Fibre cost - Per STM -4</t>
  </si>
  <si>
    <t xml:space="preserve">Costul conexiunii de fibră  - per STM-4</t>
  </si>
  <si>
    <t xml:space="preserve">Forward provisioning (months)</t>
  </si>
  <si>
    <t xml:space="preserve">Aprovizionare (durata în luni)</t>
  </si>
  <si>
    <t xml:space="preserve">G</t>
  </si>
  <si>
    <t xml:space="preserve">Graphs</t>
  </si>
  <si>
    <t xml:space="preserve">Diagrame</t>
  </si>
  <si>
    <t xml:space="preserve">I</t>
  </si>
  <si>
    <t xml:space="preserve">Indirect network opex</t>
  </si>
  <si>
    <t xml:space="preserve">Cheltuielile operaţionale indirecte ale reţelei</t>
  </si>
  <si>
    <t xml:space="preserve">Indirect Network opex as a % of annual network costs</t>
  </si>
  <si>
    <t xml:space="preserve">Raportul dintre Costurile indirecte ale reţelei şi costurile anuale (directe) ale reţelei, reflectat sub formă procentuală</t>
  </si>
  <si>
    <t xml:space="preserve">Input Sheets</t>
  </si>
  <si>
    <t xml:space="preserve">Foi cu date de intrare</t>
  </si>
  <si>
    <t xml:space="preserve">Inputs copied from other worksheets</t>
  </si>
  <si>
    <t xml:space="preserve">Date de intrare copiate de pe alte foi de lucru</t>
  </si>
  <si>
    <t xml:space="preserve">Intelligent network </t>
  </si>
  <si>
    <t xml:space="preserve">Reţea inteligentă</t>
  </si>
  <si>
    <t xml:space="preserve">Interconnect gateway</t>
  </si>
  <si>
    <t xml:space="preserve">Platforma pentru interconectare</t>
  </si>
  <si>
    <t xml:space="preserve">Interconnection</t>
  </si>
  <si>
    <t xml:space="preserve">Interconectare</t>
  </si>
  <si>
    <t xml:space="preserve">Interconnection Billing System</t>
  </si>
  <si>
    <t xml:space="preserve">Sistemul de facturare (partea sistemului de facturare) a serviciile de interconectare</t>
  </si>
  <si>
    <t xml:space="preserve">Interconnection specific costs (calculated)</t>
  </si>
  <si>
    <t xml:space="preserve">Costurile specifice interconectării (calculate)</t>
  </si>
  <si>
    <t xml:space="preserve">Interconnection specific costs (value copied)</t>
  </si>
  <si>
    <t xml:space="preserve">Costurile specifice interconectării (valoarea copiată)</t>
  </si>
  <si>
    <t xml:space="preserve">International switching centre</t>
  </si>
  <si>
    <t xml:space="preserve">Centrul de comutare internaţională</t>
  </si>
  <si>
    <t xml:space="preserve">Internet dial-up calls</t>
  </si>
  <si>
    <t xml:space="preserve">Apeluri dial-up către servicii Internet</t>
  </si>
  <si>
    <t xml:space="preserve">K</t>
  </si>
  <si>
    <t xml:space="preserve">Key assumptions</t>
  </si>
  <si>
    <t xml:space="preserve">Ipotezele de bază</t>
  </si>
  <si>
    <t xml:space="preserve">L</t>
  </si>
  <si>
    <t xml:space="preserve">Labor remuneration </t>
  </si>
  <si>
    <t xml:space="preserve">Remunerarea muncii</t>
  </si>
  <si>
    <t xml:space="preserve">Length of links</t>
  </si>
  <si>
    <t xml:space="preserve">Lungimea legăturilor</t>
  </si>
  <si>
    <t xml:space="preserve">Local Switch</t>
  </si>
  <si>
    <t xml:space="preserve">Comuntatot local</t>
  </si>
  <si>
    <t xml:space="preserve">Losses from exemptions</t>
  </si>
  <si>
    <t xml:space="preserve">Pierderi generate de scutiri</t>
  </si>
  <si>
    <t xml:space="preserve">M</t>
  </si>
  <si>
    <t xml:space="preserve">Mandatory payments to ANRCETI</t>
  </si>
  <si>
    <t xml:space="preserve">Plăţile obligatorii către ANRCETO</t>
  </si>
  <si>
    <t xml:space="preserve">Manufacturer's Design Capacity</t>
  </si>
  <si>
    <t xml:space="preserve">Capacitatea proiectată de furnizor</t>
  </si>
  <si>
    <t xml:space="preserve">Market share</t>
  </si>
  <si>
    <t xml:space="preserve">Cota de piaţă</t>
  </si>
  <si>
    <t xml:space="preserve">Mark-ups</t>
  </si>
  <si>
    <t xml:space="preserve">Marje</t>
  </si>
  <si>
    <t xml:space="preserve">Mark-ups as used in current sensitivity scenario</t>
  </si>
  <si>
    <t xml:space="preserve">Marjele utilizate în scenariul actual de sensibilitate</t>
  </si>
  <si>
    <t xml:space="preserve">Mark-ups to recover indirect network opex and common costs </t>
  </si>
  <si>
    <t xml:space="preserve">Marjele utilizate pentru recuperarea opex indirect legat de reţea şi a costurilor comune</t>
  </si>
  <si>
    <t xml:space="preserve">Masterfiles</t>
  </si>
  <si>
    <t xml:space="preserve">Materials</t>
  </si>
  <si>
    <t xml:space="preserve">Materiale</t>
  </si>
  <si>
    <t xml:space="preserve">Medical insurance</t>
  </si>
  <si>
    <t xml:space="preserve">Asigurările medicale</t>
  </si>
  <si>
    <t xml:space="preserve">MEO - Modern Efficient Operator</t>
  </si>
  <si>
    <t xml:space="preserve">MEO - Operatorul modern eficient</t>
  </si>
  <si>
    <t xml:space="preserve">Minutes per hour</t>
  </si>
  <si>
    <t xml:space="preserve">Minute pe oră</t>
  </si>
  <si>
    <t xml:space="preserve">Model design</t>
  </si>
  <si>
    <t xml:space="preserve">Structura modelului</t>
  </si>
  <si>
    <t xml:space="preserve">N</t>
  </si>
  <si>
    <t xml:space="preserve">Network costing</t>
  </si>
  <si>
    <t xml:space="preserve">Costuri legate de reţea</t>
  </si>
  <si>
    <t xml:space="preserve">Network design</t>
  </si>
  <si>
    <t xml:space="preserve">Structura reţelei</t>
  </si>
  <si>
    <t xml:space="preserve">Network design capacity</t>
  </si>
  <si>
    <t xml:space="preserve">Capacitatea structurii reţelei</t>
  </si>
  <si>
    <t xml:space="preserve">Network design parameters as used in the current sensitivity case</t>
  </si>
  <si>
    <t xml:space="preserve">Parametrii reţelei precum sunt utilizaţi în cazul actual de sensibilitate</t>
  </si>
  <si>
    <t xml:space="preserve">Network Element</t>
  </si>
  <si>
    <t xml:space="preserve">Elementul de reţea</t>
  </si>
  <si>
    <t xml:space="preserve">Network element usage</t>
  </si>
  <si>
    <t xml:space="preserve">Utilizarea elementelor de reţea</t>
  </si>
  <si>
    <t xml:space="preserve">Network elements (transmission links)</t>
  </si>
  <si>
    <t xml:space="preserve">Elementele de reţea (legăturile de transmisie)</t>
  </si>
  <si>
    <t xml:space="preserve">Network equipment capex and opex</t>
  </si>
  <si>
    <t xml:space="preserve">Cheltuielile pentru investiţii şi operaţionale legate de echipamentul de reţea</t>
  </si>
  <si>
    <t xml:space="preserve">Network LRIC and mark-ups by service</t>
  </si>
  <si>
    <t xml:space="preserve">Costul LRIC al reţelei şi marjele pentru servicii</t>
  </si>
  <si>
    <t xml:space="preserve">Network management system</t>
  </si>
  <si>
    <t xml:space="preserve">Sistemul de management al reţelei</t>
  </si>
  <si>
    <t xml:space="preserve">Network opex &amp; common cost mark-ups</t>
  </si>
  <si>
    <t xml:space="preserve">Cheltuielile operaţionale de reţea şi marjele costurilor comune</t>
  </si>
  <si>
    <t xml:space="preserve">Network parameters</t>
  </si>
  <si>
    <t xml:space="preserve">Parametrii de reţea</t>
  </si>
  <si>
    <t xml:space="preserve">No. of equipment deployed at 1 January (adjusted for equipment capacities)</t>
  </si>
  <si>
    <t xml:space="preserve">Numărul echipamentelor dislocate la 1 ianuarie (ajustate la capacităţile echipamentelor)</t>
  </si>
  <si>
    <t xml:space="preserve">Non-billed traffic factors</t>
  </si>
  <si>
    <t xml:space="preserve">Factorii traficului nefacturat</t>
  </si>
  <si>
    <t xml:space="preserve">Non-conversation holding time</t>
  </si>
  <si>
    <t xml:space="preserve">Timpul de aşteptare aferent apelurilor</t>
  </si>
  <si>
    <t xml:space="preserve">Number of E1s per link</t>
  </si>
  <si>
    <t xml:space="preserve">Numărul de E1 per legătură</t>
  </si>
  <si>
    <t xml:space="preserve">Number of transmission links</t>
  </si>
  <si>
    <t xml:space="preserve">Numărul legăturilor de transmisie</t>
  </si>
  <si>
    <t xml:space="preserve">O</t>
  </si>
  <si>
    <t xml:space="preserve">On-net local calls</t>
  </si>
  <si>
    <t xml:space="preserve">Apeluri locale în reţea</t>
  </si>
  <si>
    <t xml:space="preserve">On-net national calls</t>
  </si>
  <si>
    <t xml:space="preserve">Apeluri naţionale în reţea</t>
  </si>
  <si>
    <t xml:space="preserve">Operating and maintenance costs - h/w related</t>
  </si>
  <si>
    <t xml:space="preserve">Costurile de operare şi mentenanţă - hardware</t>
  </si>
  <si>
    <t xml:space="preserve">Operating and maintenance costs - s/w related</t>
  </si>
  <si>
    <t xml:space="preserve">Costurile de operare şi mentenanţă - software</t>
  </si>
  <si>
    <t xml:space="preserve">Operating and maintenance costs - transmission</t>
  </si>
  <si>
    <t xml:space="preserve">Costurile de operare şi mentenanţă - transmisie</t>
  </si>
  <si>
    <t xml:space="preserve">Operational expenditure</t>
  </si>
  <si>
    <t xml:space="preserve">Cheltuieli operaţionale</t>
  </si>
  <si>
    <t xml:space="preserve">Operational expenditure by category </t>
  </si>
  <si>
    <t xml:space="preserve">Cheltuieli operaţionale divizate pe categorii</t>
  </si>
  <si>
    <t xml:space="preserve">Operational support system</t>
  </si>
  <si>
    <t xml:space="preserve">Sistem operaţional de suport</t>
  </si>
  <si>
    <t xml:space="preserve">OPEX category</t>
  </si>
  <si>
    <t xml:space="preserve">Categoriile cheltuielilor operaţionale</t>
  </si>
  <si>
    <t xml:space="preserve">Originating calls (international)</t>
  </si>
  <si>
    <t xml:space="preserve">Apeluri de originare (internaţional)</t>
  </si>
  <si>
    <t xml:space="preserve">Originating calls (local)</t>
  </si>
  <si>
    <t xml:space="preserve">Apeluri de originare (local)</t>
  </si>
  <si>
    <t xml:space="preserve">Originating calls (national) </t>
  </si>
  <si>
    <t xml:space="preserve">Apeluri de originare (naţional)</t>
  </si>
  <si>
    <t xml:space="preserve">Other expenditure </t>
  </si>
  <si>
    <t xml:space="preserve">Alte cheltuieli</t>
  </si>
  <si>
    <t xml:space="preserve">Output cells copied to other worksheets</t>
  </si>
  <si>
    <t xml:space="preserve">Celule cu date de ieşire copiate către alte foi de lucru</t>
  </si>
  <si>
    <t xml:space="preserve">P</t>
  </si>
  <si>
    <t xml:space="preserve">Payment for IFR</t>
  </si>
  <si>
    <t xml:space="preserve">Plata pentru CNFR (Centrul Naţional pentru Frecvenţe Radio)</t>
  </si>
  <si>
    <t xml:space="preserve">Pre-tax WACC</t>
  </si>
  <si>
    <t xml:space="preserve">Costul mediu ponderat al capitalelui calculat înainte de impozitare</t>
  </si>
  <si>
    <t xml:space="preserve">Proportion of busy day traffic in the busy hour</t>
  </si>
  <si>
    <t xml:space="preserve">Proporţia (medie) traficului din ora cu încărcarea cea mai ridicată în traficul unei zile cu încărcare ridicată</t>
  </si>
  <si>
    <t xml:space="preserve">Proportion of direct opex in core network</t>
  </si>
  <si>
    <t xml:space="preserve">Ponderea cheltuielilor operaţionale directe în reţeaua de bază</t>
  </si>
  <si>
    <t xml:space="preserve">Proportion of each link type</t>
  </si>
  <si>
    <t xml:space="preserve">Ponderea fiecărui tip de legături</t>
  </si>
  <si>
    <t xml:space="preserve">Provisioned capacity - E1s</t>
  </si>
  <si>
    <t xml:space="preserve">Capacităţi provizionate de E1</t>
  </si>
  <si>
    <t xml:space="preserve">Purchase price per unit of equipment</t>
  </si>
  <si>
    <t xml:space="preserve">Preţul de achiziţie per unitate de echipament</t>
  </si>
  <si>
    <t xml:space="preserve">R</t>
  </si>
  <si>
    <t xml:space="preserve">Reconciliation</t>
  </si>
  <si>
    <t xml:space="preserve">Reconciliere</t>
  </si>
  <si>
    <t xml:space="preserve">Remote Access Unit</t>
  </si>
  <si>
    <t xml:space="preserve">Unitatea de acces distantă</t>
  </si>
  <si>
    <t xml:space="preserve">Required capacity</t>
  </si>
  <si>
    <t xml:space="preserve">Capacitate necesară </t>
  </si>
  <si>
    <t xml:space="preserve">Required network elements</t>
  </si>
  <si>
    <t xml:space="preserve">Elemente de reţea necesare</t>
  </si>
  <si>
    <t xml:space="preserve">Residential subscribers</t>
  </si>
  <si>
    <t xml:space="preserve">Abonaţi persoane fizice</t>
  </si>
  <si>
    <t xml:space="preserve">Retail</t>
  </si>
  <si>
    <t xml:space="preserve">Cu amănuntul</t>
  </si>
  <si>
    <t xml:space="preserve">Retail Billing System</t>
  </si>
  <si>
    <t xml:space="preserve">Sistemul de billing pentru serviciile cu amănuntul</t>
  </si>
  <si>
    <t xml:space="preserve">Retail cost mark-ups</t>
  </si>
  <si>
    <t xml:space="preserve">Marja alocată costurilor pentru serviciile cu amănuntul</t>
  </si>
  <si>
    <t xml:space="preserve">Routing factors</t>
  </si>
  <si>
    <t xml:space="preserve">Factorii de rutare</t>
  </si>
  <si>
    <t xml:space="preserve">Routing factors used in current sensitivity case</t>
  </si>
  <si>
    <t xml:space="preserve">Factorii de rutare utilizaţi în cazul curent de sensibilitate</t>
  </si>
  <si>
    <t xml:space="preserve">Routing tables -switching</t>
  </si>
  <si>
    <t xml:space="preserve">Tabela de rutare - comutare</t>
  </si>
  <si>
    <t xml:space="preserve">Routing tables -transmission</t>
  </si>
  <si>
    <t xml:space="preserve">Tabela de rutare - transmisie</t>
  </si>
  <si>
    <t xml:space="preserve">S</t>
  </si>
  <si>
    <t xml:space="preserve">Scrap value at end of asset life</t>
  </si>
  <si>
    <t xml:space="preserve">Valoarea reziduală a echipamentelor</t>
  </si>
  <si>
    <t xml:space="preserve">Sensitivity analysis</t>
  </si>
  <si>
    <t xml:space="preserve">Analiza sensibilităţii</t>
  </si>
  <si>
    <t xml:space="preserve">Sensitivitz cases</t>
  </si>
  <si>
    <t xml:space="preserve">Cazurile de sensibilitate</t>
  </si>
  <si>
    <t xml:space="preserve">Service costing</t>
  </si>
  <si>
    <t xml:space="preserve">Calcularea costului serviciilor</t>
  </si>
  <si>
    <t xml:space="preserve">Service pricing</t>
  </si>
  <si>
    <t xml:space="preserve">Calculare de tarife pentru servicii</t>
  </si>
  <si>
    <t xml:space="preserve">Social insurance </t>
  </si>
  <si>
    <t xml:space="preserve">Asigurarea socială</t>
  </si>
  <si>
    <t xml:space="preserve">Split between transmission technologies</t>
  </si>
  <si>
    <t xml:space="preserve">Divizarea între tehnologiile de transmisie</t>
  </si>
  <si>
    <t xml:space="preserve">Subscribers</t>
  </si>
  <si>
    <t xml:space="preserve">Abonaţi</t>
  </si>
  <si>
    <t xml:space="preserve">Successful / Total call Ratio</t>
  </si>
  <si>
    <t xml:space="preserve">Rata apelurilor cu succes în totalul încercărilor de apel</t>
  </si>
  <si>
    <t xml:space="preserve">Summary cost evolution</t>
  </si>
  <si>
    <t xml:space="preserve">Sumarul evoluţiei costurilor</t>
  </si>
  <si>
    <t xml:space="preserve">Summary of economic costs</t>
  </si>
  <si>
    <t xml:space="preserve">Sumarul costurilor economice</t>
  </si>
  <si>
    <t xml:space="preserve">Summary Sheets</t>
  </si>
  <si>
    <t xml:space="preserve">Foile de sumar</t>
  </si>
  <si>
    <t xml:space="preserve">T</t>
  </si>
  <si>
    <t xml:space="preserve">Tandem Switch</t>
  </si>
  <si>
    <t xml:space="preserve">Comutator tandem</t>
  </si>
  <si>
    <t xml:space="preserve">Terminating calls (international)</t>
  </si>
  <si>
    <t xml:space="preserve">Terminare de apeluri (Internaţional)</t>
  </si>
  <si>
    <t xml:space="preserve">Terminating calls (local)</t>
  </si>
  <si>
    <t xml:space="preserve">Terminare de apeluri (local)</t>
  </si>
  <si>
    <t xml:space="preserve">Terminating calls (national) </t>
  </si>
  <si>
    <t xml:space="preserve">Terminare de apeluri (naţional)</t>
  </si>
  <si>
    <t xml:space="preserve">Total annual network costs</t>
  </si>
  <si>
    <t xml:space="preserve">Costul total anual al reţelei</t>
  </si>
  <si>
    <t xml:space="preserve">Total call attempts</t>
  </si>
  <si>
    <t xml:space="preserve">Numărul total al încercărilor de apel</t>
  </si>
  <si>
    <t xml:space="preserve">Total cost split by service </t>
  </si>
  <si>
    <t xml:space="preserve">Costurile totale divizate pe servicii</t>
  </si>
  <si>
    <t xml:space="preserve">Total costs from the model (calculated)</t>
  </si>
  <si>
    <t xml:space="preserve">Costul total din model (calculat)</t>
  </si>
  <si>
    <t xml:space="preserve">Total interconnection minutes from the model (calculated)</t>
  </si>
  <si>
    <t xml:space="preserve">Numărul total al minutelor din interconectare (Calculat)</t>
  </si>
  <si>
    <t xml:space="preserve">Total interconnection minutes from the model (value copied)</t>
  </si>
  <si>
    <t xml:space="preserve">Numărul total al minutelor din interconectare (valoare copiată)</t>
  </si>
  <si>
    <t xml:space="preserve">Total LRIC of interconnection</t>
  </si>
  <si>
    <t xml:space="preserve">LRIC total pentru interconectare</t>
  </si>
  <si>
    <t xml:space="preserve">Total Network &amp; Common costs</t>
  </si>
  <si>
    <t xml:space="preserve">Costurile totale de reţea şi comune</t>
  </si>
  <si>
    <t xml:space="preserve">Total Network costs</t>
  </si>
  <si>
    <t xml:space="preserve">Costurile totale de reţea</t>
  </si>
  <si>
    <t xml:space="preserve">Total network costs from the model (including voice termination)</t>
  </si>
  <si>
    <t xml:space="preserve">Costurile totale de reţea din model (Incluzînd terminarea apelurilor)</t>
  </si>
  <si>
    <t xml:space="preserve">Total network minutes (taking into account holding time and unsuccessful call attempts)</t>
  </si>
  <si>
    <t xml:space="preserve">Totalul minutelor de reţea (luînd în calcul timpul de aşteptare şi încercările de apelare fără succes)</t>
  </si>
  <si>
    <t xml:space="preserve">Traffic</t>
  </si>
  <si>
    <t xml:space="preserve">Trafic</t>
  </si>
  <si>
    <t xml:space="preserve">Transit calls</t>
  </si>
  <si>
    <t xml:space="preserve">Tranzit de apeluri</t>
  </si>
  <si>
    <t xml:space="preserve">Transmission links</t>
  </si>
  <si>
    <t xml:space="preserve">Legături de transmisie</t>
  </si>
  <si>
    <t xml:space="preserve">Transmission network </t>
  </si>
  <si>
    <t xml:space="preserve">Reţeaua de transmisie</t>
  </si>
  <si>
    <t xml:space="preserve">U</t>
  </si>
  <si>
    <t xml:space="preserve">Unit</t>
  </si>
  <si>
    <t xml:space="preserve">Unitate</t>
  </si>
  <si>
    <t xml:space="preserve">Unit equipment cost</t>
  </si>
  <si>
    <t xml:space="preserve">Costul unităţii de echipament</t>
  </si>
  <si>
    <t xml:space="preserve">Unit installation cost </t>
  </si>
  <si>
    <t xml:space="preserve">Costul instalării unei unităţi</t>
  </si>
  <si>
    <t xml:space="preserve">Unit Inv + Install</t>
  </si>
  <si>
    <t xml:space="preserve">Investiţiile per unitate + Instalare</t>
  </si>
  <si>
    <t xml:space="preserve">Unit investment and opex</t>
  </si>
  <si>
    <t xml:space="preserve">Investiţiile per unitete şi cheltuielile operaţionale</t>
  </si>
  <si>
    <t xml:space="preserve">Unit LRIC of interconnection</t>
  </si>
  <si>
    <t xml:space="preserve">Costul LRIC per unitate de serviciu de interconectare</t>
  </si>
  <si>
    <t xml:space="preserve">Unit operating &amp; maintenance costs</t>
  </si>
  <si>
    <t xml:space="preserve">Costurile de operare şi mentenanţă pe unitate</t>
  </si>
  <si>
    <t xml:space="preserve">Utilisation of links</t>
  </si>
  <si>
    <t xml:space="preserve">Utilizarea legăturilor</t>
  </si>
  <si>
    <t xml:space="preserve">Utilisation parameters</t>
  </si>
  <si>
    <t xml:space="preserve">Utilizarea parametrilor</t>
  </si>
  <si>
    <t xml:space="preserve">V</t>
  </si>
  <si>
    <t xml:space="preserve">Value in sensitivity case</t>
  </si>
  <si>
    <t xml:space="preserve">Valoarea în cazurile de sensibilitate</t>
  </si>
  <si>
    <t xml:space="preserve">Voice minutes to erlang</t>
  </si>
  <si>
    <t xml:space="preserve">Transformare minute voce în Erlang</t>
  </si>
  <si>
    <t xml:space="preserve">W</t>
  </si>
  <si>
    <t xml:space="preserve">WACC</t>
  </si>
  <si>
    <t xml:space="preserve">Costul mediu ponderat al capitalului</t>
  </si>
  <si>
    <t xml:space="preserve">Working capital</t>
  </si>
  <si>
    <t xml:space="preserve">Capitalul de lucru</t>
  </si>
  <si>
    <t xml:space="preserve">Working capital as a % of marked up network costs</t>
  </si>
  <si>
    <t xml:space="preserve">Proporţia dintre capitalul de lucru si costurile totale de reţea şi costurile comune</t>
  </si>
  <si>
    <t xml:space="preserve">Y</t>
  </si>
  <si>
    <t xml:space="preserve">Year for which data is provided</t>
  </si>
  <si>
    <t xml:space="preserve">Anul pentru care sunt furnizate date</t>
  </si>
  <si>
    <t xml:space="preserve">A.  Model Design</t>
  </si>
  <si>
    <t xml:space="preserve"> </t>
  </si>
  <si>
    <t xml:space="preserve">Model Conventions</t>
  </si>
  <si>
    <t xml:space="preserve">Key</t>
  </si>
  <si>
    <t xml:space="preserve">Cells</t>
  </si>
  <si>
    <t xml:space="preserve">B.  Dashboard</t>
  </si>
  <si>
    <t xml:space="preserve">Funcţia:</t>
  </si>
  <si>
    <t xml:space="preserve">Prezintă rezultatele cheie şi datele de intrare ale ipotezelor cheie pe o foaie pentru a facilita analiza sensibilităţii</t>
  </si>
  <si>
    <t xml:space="preserve">Date de intrare:</t>
  </si>
  <si>
    <t xml:space="preserve">Ipotezele cazului de bază şi rezultatele; ipoteze de sensibilitate</t>
  </si>
  <si>
    <t xml:space="preserve">Transferuri:</t>
  </si>
  <si>
    <r>
      <rPr>
        <sz val="10"/>
        <rFont val="Arial"/>
        <family val="0"/>
      </rPr>
      <t xml:space="preserve">Rezultatele analizei de sensibilitate preluate din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Calcule:</t>
  </si>
  <si>
    <t xml:space="preserve">Variaţiile între cazurile de bază şi cele de sensibilitate</t>
  </si>
  <si>
    <t xml:space="preserve">Date de ieşire:</t>
  </si>
  <si>
    <t xml:space="preserve">Lipsă</t>
  </si>
  <si>
    <t xml:space="preserve">B1</t>
  </si>
  <si>
    <t xml:space="preserve">Sensitivity cases</t>
  </si>
  <si>
    <t xml:space="preserve">Date oferite cu scop ilustrativ - ACESTEA NU SUNT DATE REALE ALE OPERATORULUI</t>
  </si>
  <si>
    <t xml:space="preserve">Sensitivity case number:</t>
  </si>
  <si>
    <t xml:space="preserve">Category</t>
  </si>
  <si>
    <t xml:space="preserve">MoldTelecom</t>
  </si>
  <si>
    <t xml:space="preserve">MEO</t>
  </si>
  <si>
    <t xml:space="preserve">Market</t>
  </si>
  <si>
    <t xml:space="preserve">Market share  - 2008</t>
  </si>
  <si>
    <t xml:space="preserve">%</t>
  </si>
  <si>
    <t xml:space="preserve">Market share  - 2012</t>
  </si>
  <si>
    <t xml:space="preserve">Financial</t>
  </si>
  <si>
    <t xml:space="preserve">years</t>
  </si>
  <si>
    <t xml:space="preserve">% pa</t>
  </si>
  <si>
    <t xml:space="preserve">Technical</t>
  </si>
  <si>
    <t xml:space="preserve">B2</t>
  </si>
  <si>
    <t xml:space="preserve">Insert desired Sensitivity Case number here:</t>
  </si>
  <si>
    <t xml:space="preserve">B3</t>
  </si>
  <si>
    <t xml:space="preserve">Key results</t>
  </si>
  <si>
    <t xml:space="preserve">Rezultate oferite cu scop ilustrativ - ACESTEA NU REZULTĂ DIN DATE REALE ALE OPERATORULUI</t>
  </si>
  <si>
    <t xml:space="preserve">LRIC + mark-up</t>
  </si>
  <si>
    <t xml:space="preserve">Sensitivity</t>
  </si>
  <si>
    <t xml:space="preserve">Base case</t>
  </si>
  <si>
    <t xml:space="preserve">Variation</t>
  </si>
  <si>
    <t xml:space="preserve">Code</t>
  </si>
  <si>
    <t xml:space="preserve">Service</t>
  </si>
  <si>
    <t xml:space="preserve">C.  Masterfiles</t>
  </si>
  <si>
    <t xml:space="preserve">Stabileşte parametrii cheie care sunt utilizaţi în model</t>
  </si>
  <si>
    <t xml:space="preserve">Raioane, servicii, elemente de reţea şi legături de transmisie</t>
  </si>
  <si>
    <t xml:space="preserve">Datele de intrare sunt utilizate în toate foile de lucru</t>
  </si>
  <si>
    <t xml:space="preserve">Districts</t>
  </si>
  <si>
    <t xml:space="preserve">Name</t>
  </si>
  <si>
    <t xml:space="preserve">D01</t>
  </si>
  <si>
    <t xml:space="preserve">Chişinǎu</t>
  </si>
  <si>
    <t xml:space="preserve">D02</t>
  </si>
  <si>
    <t xml:space="preserve">Bǎlţi</t>
  </si>
  <si>
    <t xml:space="preserve">D03</t>
  </si>
  <si>
    <t xml:space="preserve">Anenii Noi</t>
  </si>
  <si>
    <t xml:space="preserve">D04</t>
  </si>
  <si>
    <t xml:space="preserve">Basarabeasca</t>
  </si>
  <si>
    <t xml:space="preserve">D05</t>
  </si>
  <si>
    <t xml:space="preserve">Briceni</t>
  </si>
  <si>
    <t xml:space="preserve">D06</t>
  </si>
  <si>
    <t xml:space="preserve">Cahul</t>
  </si>
  <si>
    <t xml:space="preserve">D07</t>
  </si>
  <si>
    <t xml:space="preserve">Cantemir</t>
  </si>
  <si>
    <t xml:space="preserve">D08</t>
  </si>
  <si>
    <t xml:space="preserve">Cǎlǎraşi</t>
  </si>
  <si>
    <t xml:space="preserve">D09</t>
  </si>
  <si>
    <t xml:space="preserve">Cǎuşeni</t>
  </si>
  <si>
    <t xml:space="preserve">D10</t>
  </si>
  <si>
    <t xml:space="preserve">Cimişlia</t>
  </si>
  <si>
    <t xml:space="preserve">D11</t>
  </si>
  <si>
    <t xml:space="preserve">Criuleni</t>
  </si>
  <si>
    <t xml:space="preserve">D12</t>
  </si>
  <si>
    <t xml:space="preserve">Donduşeni</t>
  </si>
  <si>
    <t xml:space="preserve">D13</t>
  </si>
  <si>
    <t xml:space="preserve">Drochia</t>
  </si>
  <si>
    <t xml:space="preserve">D14</t>
  </si>
  <si>
    <t xml:space="preserve">Dubusǎri</t>
  </si>
  <si>
    <t xml:space="preserve">D15</t>
  </si>
  <si>
    <t xml:space="preserve">Edineţ</t>
  </si>
  <si>
    <t xml:space="preserve">D16</t>
  </si>
  <si>
    <t xml:space="preserve">Fǎleşti</t>
  </si>
  <si>
    <t xml:space="preserve">D17</t>
  </si>
  <si>
    <t xml:space="preserve">Floreşti</t>
  </si>
  <si>
    <t xml:space="preserve">D18</t>
  </si>
  <si>
    <t xml:space="preserve">Glodeni</t>
  </si>
  <si>
    <t xml:space="preserve">D19</t>
  </si>
  <si>
    <t xml:space="preserve">Hinceşti</t>
  </si>
  <si>
    <t xml:space="preserve">D20</t>
  </si>
  <si>
    <t xml:space="preserve">Ialoveni</t>
  </si>
  <si>
    <t xml:space="preserve">D21</t>
  </si>
  <si>
    <t xml:space="preserve">Leova</t>
  </si>
  <si>
    <t xml:space="preserve">D22</t>
  </si>
  <si>
    <t xml:space="preserve">Nisporeni</t>
  </si>
  <si>
    <t xml:space="preserve">D23</t>
  </si>
  <si>
    <t xml:space="preserve">Ocniţa</t>
  </si>
  <si>
    <t xml:space="preserve">D24</t>
  </si>
  <si>
    <t xml:space="preserve">Orhei</t>
  </si>
  <si>
    <t xml:space="preserve">D25</t>
  </si>
  <si>
    <t xml:space="preserve">Rezina</t>
  </si>
  <si>
    <t xml:space="preserve">D26</t>
  </si>
  <si>
    <t xml:space="preserve">Rîşcani</t>
  </si>
  <si>
    <t xml:space="preserve">D27</t>
  </si>
  <si>
    <t xml:space="preserve">Sîngerei</t>
  </si>
  <si>
    <t xml:space="preserve">D28</t>
  </si>
  <si>
    <t xml:space="preserve">Soroca</t>
  </si>
  <si>
    <t xml:space="preserve">D29</t>
  </si>
  <si>
    <t xml:space="preserve">Strǎşeni</t>
  </si>
  <si>
    <t xml:space="preserve">D30</t>
  </si>
  <si>
    <t xml:space="preserve">Şoldăneşti</t>
  </si>
  <si>
    <t xml:space="preserve">D31</t>
  </si>
  <si>
    <t xml:space="preserve">Ştefan Vodă</t>
  </si>
  <si>
    <t xml:space="preserve">D32</t>
  </si>
  <si>
    <t xml:space="preserve">Taraclia</t>
  </si>
  <si>
    <t xml:space="preserve">D33</t>
  </si>
  <si>
    <t xml:space="preserve">Teleneşti</t>
  </si>
  <si>
    <t xml:space="preserve">D34</t>
  </si>
  <si>
    <t xml:space="preserve">Ungheni</t>
  </si>
  <si>
    <t xml:space="preserve">D35</t>
  </si>
  <si>
    <t xml:space="preserve">Găgăuzia</t>
  </si>
  <si>
    <t xml:space="preserve">Network Elements</t>
  </si>
  <si>
    <t xml:space="preserve">Acronym</t>
  </si>
  <si>
    <t xml:space="preserve">Cost driver</t>
  </si>
  <si>
    <t xml:space="preserve">N01</t>
  </si>
  <si>
    <t xml:space="preserve">RAU</t>
  </si>
  <si>
    <t xml:space="preserve">N02</t>
  </si>
  <si>
    <t xml:space="preserve">LS</t>
  </si>
  <si>
    <t xml:space="preserve">N03</t>
  </si>
  <si>
    <t xml:space="preserve">TS</t>
  </si>
  <si>
    <t xml:space="preserve">BHE</t>
  </si>
  <si>
    <t xml:space="preserve">N04</t>
  </si>
  <si>
    <t xml:space="preserve">ISC</t>
  </si>
  <si>
    <t xml:space="preserve">N05</t>
  </si>
  <si>
    <t xml:space="preserve">IGW</t>
  </si>
  <si>
    <t xml:space="preserve">N06</t>
  </si>
  <si>
    <t xml:space="preserve">IN</t>
  </si>
  <si>
    <t xml:space="preserve">N07</t>
  </si>
  <si>
    <t xml:space="preserve">RBIL</t>
  </si>
  <si>
    <t xml:space="preserve">N08</t>
  </si>
  <si>
    <t xml:space="preserve">IBIL</t>
  </si>
  <si>
    <t xml:space="preserve">N09</t>
  </si>
  <si>
    <t xml:space="preserve">NMS</t>
  </si>
  <si>
    <t xml:space="preserve">N10</t>
  </si>
  <si>
    <t xml:space="preserve">OSS</t>
  </si>
  <si>
    <t xml:space="preserve">End</t>
  </si>
  <si>
    <t xml:space="preserve">End of list</t>
  </si>
  <si>
    <t xml:space="preserve">Transmission Links</t>
  </si>
  <si>
    <t xml:space="preserve">ID</t>
  </si>
  <si>
    <t xml:space="preserve">T01</t>
  </si>
  <si>
    <t xml:space="preserve">Rau-TS</t>
  </si>
  <si>
    <t xml:space="preserve">T02</t>
  </si>
  <si>
    <t xml:space="preserve">LS-TS</t>
  </si>
  <si>
    <t xml:space="preserve">T03</t>
  </si>
  <si>
    <t xml:space="preserve">TS-TS</t>
  </si>
  <si>
    <t xml:space="preserve">T04</t>
  </si>
  <si>
    <t xml:space="preserve">TS-ISC</t>
  </si>
  <si>
    <t xml:space="preserve">T05</t>
  </si>
  <si>
    <t xml:space="preserve">ISC-ISC</t>
  </si>
  <si>
    <t xml:space="preserve">T06</t>
  </si>
  <si>
    <t xml:space="preserve">ISC-IN</t>
  </si>
  <si>
    <t xml:space="preserve">T07</t>
  </si>
  <si>
    <t xml:space="preserve">TS-IN</t>
  </si>
  <si>
    <t xml:space="preserve">T08</t>
  </si>
  <si>
    <t xml:space="preserve">TS-IGW</t>
  </si>
  <si>
    <t xml:space="preserve">T09</t>
  </si>
  <si>
    <t xml:space="preserve">LS-LS</t>
  </si>
  <si>
    <t xml:space="preserve">Services</t>
  </si>
  <si>
    <t xml:space="preserve">Retail?</t>
  </si>
  <si>
    <t xml:space="preserve">S01</t>
  </si>
  <si>
    <t xml:space="preserve">Voice Minutes</t>
  </si>
  <si>
    <t xml:space="preserve">Yes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No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rrency</t>
  </si>
  <si>
    <t xml:space="preserve">Exchange rate</t>
  </si>
  <si>
    <t xml:space="preserve">Primary</t>
  </si>
  <si>
    <t xml:space="preserve">Euro</t>
  </si>
  <si>
    <t xml:space="preserve">International </t>
  </si>
  <si>
    <t xml:space="preserve">USD</t>
  </si>
  <si>
    <t xml:space="preserve">Local</t>
  </si>
  <si>
    <t xml:space="preserve">Moldova Lei</t>
  </si>
  <si>
    <t xml:space="preserve">D.  Reconciliation</t>
  </si>
  <si>
    <t xml:space="preserve">Verificarea încrucişată a echipamentelor calculate şi cele efective din reţeaua furnizorului</t>
  </si>
  <si>
    <t xml:space="preserve">Costul capitalului luat din contabilitatea operatorului</t>
  </si>
  <si>
    <r>
      <rPr>
        <sz val="10"/>
        <rFont val="Arial"/>
        <family val="0"/>
      </rPr>
      <t xml:space="preserve">Numărul echipamentelor precum sunt calculate de model în </t>
    </r>
    <r>
      <rPr>
        <b val="true"/>
        <i val="true"/>
        <sz val="10"/>
        <rFont val="Arial"/>
        <family val="2"/>
      </rPr>
      <t xml:space="preserve">6. Network design</t>
    </r>
  </si>
  <si>
    <t xml:space="preserve">Numărul actual de echipamente luate din 3. Network design parameters</t>
  </si>
  <si>
    <t xml:space="preserve">Costurile precum sunt calculate de model în 7.Network costing. OPEX luat din 4. Operational expenditure</t>
  </si>
  <si>
    <t xml:space="preserve">Compararea rezultatelor modelului cu echipamentele efective ale furnizorului</t>
  </si>
  <si>
    <t xml:space="preserve">date de ieşire care se transferă pe alte foi de lucru lipsesc</t>
  </si>
  <si>
    <t xml:space="preserve">D1. </t>
  </si>
  <si>
    <t xml:space="preserve">Reconcile asset volumes with operator actuals</t>
  </si>
  <si>
    <t xml:space="preserve">NU ESTE POSIBILĂ - RECONCILIEREA ESTE POSIBILĂ DOAR ÎN CAZUL MODELELOR REALE ALE OPERATORILOR</t>
  </si>
  <si>
    <t xml:space="preserve">Number of network assets</t>
  </si>
  <si>
    <t xml:space="preserve">Network elements</t>
  </si>
  <si>
    <t xml:space="preserve">Actual equipment volumes</t>
  </si>
  <si>
    <t xml:space="preserve">Calculated equipment volumes</t>
  </si>
  <si>
    <t xml:space="preserve">Variance between calculated and actual</t>
  </si>
  <si>
    <t xml:space="preserve">Number of transmission E1s</t>
  </si>
  <si>
    <t xml:space="preserve">Actual equipment volumes </t>
  </si>
  <si>
    <t xml:space="preserve">Variance</t>
  </si>
  <si>
    <t xml:space="preserve">E.  Graphs</t>
  </si>
  <si>
    <t xml:space="preserve">Prezintă rezultatele în diagrame</t>
  </si>
  <si>
    <r>
      <rPr>
        <sz val="10"/>
        <rFont val="Arial"/>
        <family val="0"/>
      </rPr>
      <t xml:space="preserve">Rezultate luate din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Produce diagrame</t>
  </si>
  <si>
    <t xml:space="preserve">Diagrame utilizate pentru Raportul final</t>
  </si>
  <si>
    <t xml:space="preserve">E1</t>
  </si>
  <si>
    <t xml:space="preserve">Setting for TSLRIC+ or LRIC</t>
  </si>
  <si>
    <t xml:space="preserve">Do not touch</t>
  </si>
  <si>
    <t xml:space="preserve">Cost basis:</t>
  </si>
  <si>
    <t xml:space="preserve">LRIC</t>
  </si>
  <si>
    <t xml:space="preserve">TSLRIC+</t>
  </si>
  <si>
    <t xml:space="preserve">Voice termination:</t>
  </si>
  <si>
    <t xml:space="preserve">included</t>
  </si>
  <si>
    <t xml:space="preserve">excluded</t>
  </si>
  <si>
    <t xml:space="preserve">Included</t>
  </si>
  <si>
    <t xml:space="preserve">Excluded</t>
  </si>
  <si>
    <t xml:space="preserve">E2</t>
  </si>
  <si>
    <t xml:space="preserve">Results of current Sensitivity Case</t>
  </si>
  <si>
    <t xml:space="preserve">Case:</t>
  </si>
  <si>
    <t xml:space="preserve">E3</t>
  </si>
  <si>
    <t xml:space="preserve">Calculations of current Sensitivity Case</t>
  </si>
  <si>
    <t xml:space="preserve">Call termination - volumes</t>
  </si>
  <si>
    <t xml:space="preserve">Total - national termination</t>
  </si>
  <si>
    <t xml:space="preserve">Total - all termination</t>
  </si>
  <si>
    <t xml:space="preserve">National termination - % volumes</t>
  </si>
  <si>
    <t xml:space="preserve">Total</t>
  </si>
  <si>
    <t xml:space="preserve">National termination - costs</t>
  </si>
  <si>
    <t xml:space="preserve">Euro cents</t>
  </si>
  <si>
    <t xml:space="preserve">Average national termination cost</t>
  </si>
  <si>
    <t xml:space="preserve">Summary model outputs</t>
  </si>
  <si>
    <t xml:space="preserve">Local termination</t>
  </si>
  <si>
    <t xml:space="preserve">National termination</t>
  </si>
  <si>
    <t xml:space="preserve">Average termination cost</t>
  </si>
  <si>
    <t xml:space="preserve">E4</t>
  </si>
  <si>
    <t xml:space="preserve">TSLRIC+ rates for all operators</t>
  </si>
  <si>
    <t xml:space="preserve">stabileşte baza costului la "TSLRIC+"</t>
  </si>
  <si>
    <t xml:space="preserve">stabileşte tariful pentru terminarea apelurilor la "inclus"</t>
  </si>
  <si>
    <t xml:space="preserve">Moldtelecom</t>
  </si>
  <si>
    <t xml:space="preserve">valoare inserată din rîndul 80 cu cazul de sensibilitate "Moldtelecom"</t>
  </si>
  <si>
    <t xml:space="preserve">valoare inserată din rîndul 80 cu cazul de sensibilitate "MEO"</t>
  </si>
  <si>
    <t xml:space="preserve">valoare inserată din rîndul 81 cu cazul de sensibilitate "Moldtelecom"</t>
  </si>
  <si>
    <t xml:space="preserve">valoare inserată din rîndul 81 cu cazul de sensibilitate "MEO"</t>
  </si>
  <si>
    <t xml:space="preserve">E5</t>
  </si>
  <si>
    <t xml:space="preserve">Calculations for pure LRIC - average termination rates</t>
  </si>
  <si>
    <t xml:space="preserve">Stabileşte cazurile de sensibilitate la "MEO"</t>
  </si>
  <si>
    <t xml:space="preserve">Steps in the conversion to LRIC</t>
  </si>
  <si>
    <t xml:space="preserve">Task</t>
  </si>
  <si>
    <t xml:space="preserve">Requirements</t>
  </si>
  <si>
    <t xml:space="preserve">Instructions</t>
  </si>
  <si>
    <t xml:space="preserve">Exclude mark-ups </t>
  </si>
  <si>
    <t xml:space="preserve">Set E75:E77 in worksheet 4 to 0</t>
  </si>
  <si>
    <t xml:space="preserve">Set cost basis to "LRIC"</t>
  </si>
  <si>
    <t xml:space="preserve">Exclude interconnection specific costs </t>
  </si>
  <si>
    <t xml:space="preserve">Set G111:Z112 and G130:Z130 in worksheet 5 to 0</t>
  </si>
  <si>
    <t xml:space="preserve">Compute avoidable interconnection costs</t>
  </si>
  <si>
    <t xml:space="preserve">Set F128:J130 and F146:J148 in worksheet 2 to 0</t>
  </si>
  <si>
    <t xml:space="preserve">See  below</t>
  </si>
  <si>
    <t xml:space="preserve">Add interconection specific costs</t>
  </si>
  <si>
    <t xml:space="preserve">-</t>
  </si>
  <si>
    <t xml:space="preserve">Compute total and unit LRIC</t>
  </si>
  <si>
    <t xml:space="preserve">valoare inserată din rîndul 159 cu baza costurilor "LRIC" şi terminarea apelurilor voce "inclus"</t>
  </si>
  <si>
    <t xml:space="preserve">Total network costs from the model (excluding voice termination)</t>
  </si>
  <si>
    <t xml:space="preserve">valoare inserată din rîndul 159 cu baza costurilor "LRIC" şi terminarea apelurilor voce "exclus"</t>
  </si>
  <si>
    <t xml:space="preserve">valoare inserată din rîndul 163 cu baza costurilor "TSLRIC+"</t>
  </si>
  <si>
    <t xml:space="preserve">valoare inserată din rîndul 166 cu terminarea apelurilor voce "inclus"</t>
  </si>
  <si>
    <t xml:space="preserve">Unit LRIC of interconnection (calculated)</t>
  </si>
  <si>
    <t xml:space="preserve">E6</t>
  </si>
  <si>
    <t xml:space="preserve">Calculations for pure LRIC - local and national termination rates</t>
  </si>
  <si>
    <t xml:space="preserve">Coverage and Subscribers</t>
  </si>
  <si>
    <t xml:space="preserve">Specifică numărul de abonaţi şi aria de acoperire pe raioane</t>
  </si>
  <si>
    <t xml:space="preserve">Date de intrare referitoare la numărul de abonaţi şi aria de acoperire luate din răspunsurile la Formularele de date LRIC</t>
  </si>
  <si>
    <t xml:space="preserve">Cota de piaţă în funcţie de numărul de abonaţi al unui operator modern eficient (MEO)</t>
  </si>
  <si>
    <t xml:space="preserve">Prognoze şi estimări a datelor cu privire la abonaţi/aria de acoperire utilizînd tehnici de interpolare şi extrapolare</t>
  </si>
  <si>
    <r>
      <rPr>
        <sz val="10"/>
        <rFont val="Arial"/>
        <family val="0"/>
      </rPr>
      <t xml:space="preserve">Numărul de abonaţi utilizat pentru a prognoza traficul (dacă datele nu sunt direct accesibile) în </t>
    </r>
    <r>
      <rPr>
        <b val="true"/>
        <i val="true"/>
        <sz val="10"/>
        <rFont val="Arial"/>
        <family val="2"/>
      </rPr>
      <t xml:space="preserve">2. Traffic. </t>
    </r>
  </si>
  <si>
    <t xml:space="preserve">Aria de acoperire utilizată pentru a stabili volumul de echipamente (în conjunctură cu 3. Network design parameters) în 6. Network design</t>
  </si>
  <si>
    <t xml:space="preserve">Population</t>
  </si>
  <si>
    <t xml:space="preserve">District</t>
  </si>
  <si>
    <t xml:space="preserve">'000s</t>
  </si>
  <si>
    <t xml:space="preserve">Subscribers by district</t>
  </si>
  <si>
    <t xml:space="preserve">Total subscribers</t>
  </si>
  <si>
    <t xml:space="preserve">Penetration in 2012</t>
  </si>
  <si>
    <t xml:space="preserve">Subsciber lines - model inputs</t>
  </si>
  <si>
    <t xml:space="preserve">Market shares</t>
  </si>
  <si>
    <t xml:space="preserve">Others</t>
  </si>
  <si>
    <t xml:space="preserve">TOTAL subscribers</t>
  </si>
  <si>
    <t xml:space="preserve">Moldtelecom subscribers</t>
  </si>
  <si>
    <t xml:space="preserve">Subscribers in current sensitivity case </t>
  </si>
  <si>
    <t xml:space="preserve">Market share </t>
  </si>
  <si>
    <t xml:space="preserve"># </t>
  </si>
  <si>
    <t xml:space="preserve"> baza de abonaţi care derivă rezultate modelului</t>
  </si>
  <si>
    <t xml:space="preserve">% change in subscribers</t>
  </si>
  <si>
    <t xml:space="preserve">Traffic </t>
  </si>
  <si>
    <t xml:space="preserve">Identifică volumele de trafic pe servicii</t>
  </si>
  <si>
    <t xml:space="preserve">Date cu privire la trafic</t>
  </si>
  <si>
    <t xml:space="preserve">Date transferate din alte foi de lucru</t>
  </si>
  <si>
    <t xml:space="preserve">Lipsă (altele decăt datele de ieşire)</t>
  </si>
  <si>
    <r>
      <rPr>
        <sz val="10"/>
        <rFont val="Arial"/>
        <family val="0"/>
      </rPr>
      <t xml:space="preserve">Volumele de trafic combinate cu </t>
    </r>
    <r>
      <rPr>
        <b val="true"/>
        <i val="true"/>
        <sz val="10"/>
        <rFont val="Arial"/>
        <family val="2"/>
      </rPr>
      <t xml:space="preserve">3. Network design parameters </t>
    </r>
    <r>
      <rPr>
        <sz val="10"/>
        <rFont val="Arial"/>
        <family val="2"/>
        <charset val="204"/>
      </rPr>
      <t xml:space="preserve">pentru</t>
    </r>
    <r>
      <rPr>
        <sz val="10"/>
        <rFont val="Arial"/>
        <family val="2"/>
      </rPr>
      <t xml:space="preserve"> a produce </t>
    </r>
    <r>
      <rPr>
        <b val="true"/>
        <i val="true"/>
        <sz val="10"/>
        <rFont val="Arial"/>
        <family val="2"/>
      </rPr>
      <t xml:space="preserve">6. Network design</t>
    </r>
  </si>
  <si>
    <t xml:space="preserve">Millions</t>
  </si>
  <si>
    <t xml:space="preserve">Efficient operator </t>
  </si>
  <si>
    <t xml:space="preserve">Average call duration (seconds)</t>
  </si>
  <si>
    <t xml:space="preserve">Non-conversation holding time (seconds)</t>
  </si>
  <si>
    <t xml:space="preserve">Efficient operator</t>
  </si>
  <si>
    <t xml:space="preserve">Used in the current sensitivity case</t>
  </si>
  <si>
    <t xml:space="preserve">Total network volumes (in current sensitivity case)</t>
  </si>
  <si>
    <t xml:space="preserve">TOTAL</t>
  </si>
  <si>
    <t xml:space="preserve">Network design parameters</t>
  </si>
  <si>
    <t xml:space="preserve">Stabileste regulile proiectului pentru estimarea scării (mărimii) reţelei mobile</t>
  </si>
  <si>
    <t xml:space="preserve">Parametrii reţelei radio, detalii cu privire la reţea şi echipamentele de transmisie, tabelele cu factorii de rutare şi tabelele erlang</t>
  </si>
  <si>
    <r>
      <rPr>
        <sz val="10"/>
        <rFont val="Arial"/>
        <family val="0"/>
      </rPr>
      <t xml:space="preserve">Parametrii tehnici cheie din </t>
    </r>
    <r>
      <rPr>
        <b val="true"/>
        <i val="true"/>
        <sz val="10"/>
        <rFont val="Arial"/>
        <family val="2"/>
      </rPr>
      <t xml:space="preserve">B. Dashboard</t>
    </r>
  </si>
  <si>
    <t xml:space="preserve">Traficul în ore de vîrf, în minute şi erlangi; ratele utilizării reţelei de transmisie</t>
  </si>
  <si>
    <r>
      <rPr>
        <sz val="10"/>
        <rFont val="Arial"/>
        <family val="0"/>
      </rPr>
      <t xml:space="preserve">Capacitatea necesară pentru fiecare element de reţea este utilizată î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pentru a stabili numărul echipamentelor</t>
    </r>
  </si>
  <si>
    <t xml:space="preserve">Busy days per year</t>
  </si>
  <si>
    <t xml:space="preserve">minutes</t>
  </si>
  <si>
    <t xml:space="preserve">Erlang/ Min</t>
  </si>
  <si>
    <t xml:space="preserve">BHE voice</t>
  </si>
  <si>
    <t xml:space="preserve">Various</t>
  </si>
  <si>
    <t xml:space="preserve">Network design capacity (design capacities, units of measurement, planning horizon and typical utilisation)</t>
  </si>
  <si>
    <t xml:space="preserve">Date şterse din motiv de confidenţialitate comercială</t>
  </si>
  <si>
    <t xml:space="preserve">Network Element </t>
  </si>
  <si>
    <t xml:space="preserve">MoldTelecom - type of links</t>
  </si>
  <si>
    <t xml:space="preserve">4*E1</t>
  </si>
  <si>
    <t xml:space="preserve">8*E1</t>
  </si>
  <si>
    <t xml:space="preserve">16*E1</t>
  </si>
  <si>
    <t xml:space="preserve">STM-1</t>
  </si>
  <si>
    <t xml:space="preserve">STM-4</t>
  </si>
  <si>
    <t xml:space="preserve">STM-16</t>
  </si>
  <si>
    <t xml:space="preserve">MoldTelecom - proportion of each link type</t>
  </si>
  <si>
    <t xml:space="preserve">Per E1 </t>
  </si>
  <si>
    <t xml:space="preserve">MoldTelecom - length of links</t>
  </si>
  <si>
    <t xml:space="preserve">Links</t>
  </si>
  <si>
    <t xml:space="preserve">Installed transmission length (km)</t>
  </si>
  <si>
    <t xml:space="preserve">Fibre </t>
  </si>
  <si>
    <t xml:space="preserve">Copper </t>
  </si>
  <si>
    <t xml:space="preserve">MoldTelecom  - Split between transmission technologies</t>
  </si>
  <si>
    <t xml:space="preserve">Copper</t>
  </si>
  <si>
    <t xml:space="preserve">Produce ratele care sunt utilizate pentru alocarea costurilor operaţionale şi costurilor comune</t>
  </si>
  <si>
    <t xml:space="preserve">Cheltuielile operaţionale şi cheile de alocare</t>
  </si>
  <si>
    <t xml:space="preserve">Divezează costurile pe reţea, amănunt şi comune</t>
  </si>
  <si>
    <r>
      <rPr>
        <sz val="10"/>
        <rFont val="Arial"/>
        <family val="0"/>
      </rPr>
      <t xml:space="preserve">Divizarea costurilor opex utilizate în </t>
    </r>
    <r>
      <rPr>
        <b val="true"/>
        <i val="true"/>
        <sz val="10"/>
        <rFont val="Arial"/>
        <family val="2"/>
      </rPr>
      <t xml:space="preserve">10. Mark-ups</t>
    </r>
  </si>
  <si>
    <t xml:space="preserve"> Operational expenditure by category </t>
  </si>
  <si>
    <t xml:space="preserve"> Moldtelecom</t>
  </si>
  <si>
    <t xml:space="preserve">MDL ('000s)</t>
  </si>
  <si>
    <t xml:space="preserve">Common</t>
  </si>
  <si>
    <t xml:space="preserve">excluded for network assets</t>
  </si>
  <si>
    <t xml:space="preserve">Access deficit</t>
  </si>
  <si>
    <t xml:space="preserve">Mandatory payments to ANRCETI, total:</t>
  </si>
  <si>
    <t xml:space="preserve">Other expenditures, total</t>
  </si>
  <si>
    <t xml:space="preserve">Network Opex (MDL)</t>
  </si>
  <si>
    <t xml:space="preserve">Network Opex (Euro)</t>
  </si>
  <si>
    <t xml:space="preserve">Retail opex</t>
  </si>
  <si>
    <t xml:space="preserve">Common opex</t>
  </si>
  <si>
    <t xml:space="preserve">Moldtelecom costs </t>
  </si>
  <si>
    <t xml:space="preserve">2009 (Euro)</t>
  </si>
  <si>
    <t xml:space="preserve">Valoare copiată din foaia de lucru 7, Celula G189, în cazul scenariului cu Moldtelecom</t>
  </si>
  <si>
    <t xml:space="preserve">Valoare copiată din foaia de lucru 7, Celula AG47, în cazul scenariului cu Moldtelecom</t>
  </si>
  <si>
    <t xml:space="preserve">% mark ups - 2009</t>
  </si>
  <si>
    <t xml:space="preserve">Mark up on:</t>
  </si>
  <si>
    <t xml:space="preserve">Network capex and direct opex</t>
  </si>
  <si>
    <t xml:space="preserve">Network costs</t>
  </si>
  <si>
    <t xml:space="preserve">Network and Retail costs</t>
  </si>
  <si>
    <t xml:space="preserve"> Mark-ups as used in current sensitivity scenario</t>
  </si>
  <si>
    <t xml:space="preserve">% mark ups</t>
  </si>
  <si>
    <t xml:space="preserve">Unit investment &amp; Opex</t>
  </si>
  <si>
    <t xml:space="preserve">Identifică costurile unitare pentru fiecare an şi echipament de reţea, inclusiv capitale, cheltuielile operaţionale şi de instalaţii</t>
  </si>
  <si>
    <t xml:space="preserve">Ipotezele privind costurile per unitate în anul de bază şi trendul de preţuri</t>
  </si>
  <si>
    <r>
      <rPr>
        <sz val="10"/>
        <rFont val="Arial"/>
        <family val="0"/>
      </rPr>
      <t xml:space="preserve">Parametrii financiari de bază din </t>
    </r>
    <r>
      <rPr>
        <b val="true"/>
        <i val="true"/>
        <sz val="10"/>
        <rFont val="Arial"/>
        <family val="2"/>
      </rPr>
      <t xml:space="preserve">B. Dashboard</t>
    </r>
  </si>
  <si>
    <t xml:space="preserve">Taxe anuale pentru licenţă în Dolari SUA; calculul WACC</t>
  </si>
  <si>
    <r>
      <rPr>
        <sz val="10"/>
        <rFont val="Arial"/>
        <family val="0"/>
      </rPr>
      <t xml:space="preserve">Costurile unitare utilizate în comun cu volumele echipamentelor di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pentru a deriva costurile totale în </t>
    </r>
    <r>
      <rPr>
        <b val="true"/>
        <sz val="10"/>
        <rFont val="Arial"/>
        <family val="2"/>
      </rPr>
      <t xml:space="preserve">7.</t>
    </r>
    <r>
      <rPr>
        <b val="true"/>
        <i val="true"/>
        <sz val="10"/>
        <rFont val="Arial"/>
        <family val="2"/>
      </rPr>
      <t xml:space="preserve"> Network costing</t>
    </r>
  </si>
  <si>
    <t xml:space="preserve">CAPEX</t>
  </si>
  <si>
    <t xml:space="preserve">OPEX</t>
  </si>
  <si>
    <t xml:space="preserve">Economic lifetime (Years)</t>
  </si>
  <si>
    <t xml:space="preserve">Purchase price per unit of equipment: Year 1</t>
  </si>
  <si>
    <t xml:space="preserve">% Annual change in purchase price: Years 2-5</t>
  </si>
  <si>
    <t xml:space="preserve">Capitalised costs of installation as a % of purchase price: Year 1</t>
  </si>
  <si>
    <t xml:space="preserve">% Annual change in installation costs: Years 2-5</t>
  </si>
  <si>
    <t xml:space="preserve">Unit operating &amp; maintenance costs, Year 1</t>
  </si>
  <si>
    <t xml:space="preserve">% Annual change in operating &amp; maintenance costs: Years 2-5</t>
  </si>
  <si>
    <t xml:space="preserve">BTS - macrocell: 12 TRX 4:4:4</t>
  </si>
  <si>
    <t xml:space="preserve">Cost basis </t>
  </si>
  <si>
    <t xml:space="preserve">Equipment</t>
  </si>
  <si>
    <t xml:space="preserve">per km</t>
  </si>
  <si>
    <t xml:space="preserve">Purchase price per unit of equipment in Year 1 (Euro) </t>
  </si>
  <si>
    <t xml:space="preserve">Fibre cost </t>
  </si>
  <si>
    <t xml:space="preserve">per link</t>
  </si>
  <si>
    <t xml:space="preserve">Purchase price per unit of equipment in Year 1 (Euro) - weighted by volume</t>
  </si>
  <si>
    <t xml:space="preserve">n*E1 partajate pe conexiuni de cupru/fibră; STM-x se asumă că sunt prin fibră</t>
  </si>
  <si>
    <t xml:space="preserve">Network elements (switching)</t>
  </si>
  <si>
    <t xml:space="preserve">Installation cost</t>
  </si>
  <si>
    <t xml:space="preserve">Capex + Installation</t>
  </si>
  <si>
    <t xml:space="preserve">Unit operating cost</t>
  </si>
  <si>
    <t xml:space="preserve">Unit equipment cost  </t>
  </si>
  <si>
    <t xml:space="preserve">Unit equip + install cost</t>
  </si>
  <si>
    <t xml:space="preserve">Network design </t>
  </si>
  <si>
    <t xml:space="preserve">Determină numărul fiecărei categorii de activ necesar pentru fiecare an utilizat în model</t>
  </si>
  <si>
    <r>
      <rPr>
        <sz val="10"/>
        <rFont val="Arial"/>
        <family val="0"/>
      </rPr>
      <t xml:space="preserve">Necesităţile de volume luate din 2</t>
    </r>
    <r>
      <rPr>
        <b val="true"/>
        <i val="true"/>
        <sz val="10"/>
        <rFont val="Arial"/>
        <family val="2"/>
      </rPr>
      <t xml:space="preserve">. Traffic</t>
    </r>
  </si>
  <si>
    <r>
      <rPr>
        <sz val="10"/>
        <rFont val="Arial"/>
        <family val="0"/>
      </rPr>
      <t xml:space="preserve">Capacitatea fiecărui element de reţea luate din </t>
    </r>
    <r>
      <rPr>
        <b val="true"/>
        <i val="true"/>
        <sz val="10"/>
        <rFont val="Arial"/>
        <family val="2"/>
      </rPr>
      <t xml:space="preserve">3. Network Design Parameters</t>
    </r>
  </si>
  <si>
    <r>
      <rPr>
        <sz val="10"/>
        <rFont val="Arial"/>
        <family val="0"/>
      </rPr>
      <t xml:space="preserve">Cerinţe referitoare la aria de acoperire luate din </t>
    </r>
    <r>
      <rPr>
        <b val="true"/>
        <i val="true"/>
        <sz val="10"/>
        <rFont val="Arial"/>
        <family val="2"/>
      </rPr>
      <t xml:space="preserve">1. Coverage and Subscribers</t>
    </r>
  </si>
  <si>
    <t xml:space="preserve">Calculează numărul de unităţi de fiecare echipament în baza inventarierii din anul precedent, necesităţi faţă de aria de acoperire şi trafic</t>
  </si>
  <si>
    <t xml:space="preserve">Calculează cerinţele de capacitate şi utilizare a tuturor echipamentelor</t>
  </si>
  <si>
    <r>
      <rPr>
        <sz val="10"/>
        <rFont val="Arial"/>
        <family val="0"/>
      </rPr>
      <t xml:space="preserve">Numărul de fiecare din echipamentele utilizate în </t>
    </r>
    <r>
      <rPr>
        <b val="true"/>
        <i val="true"/>
        <sz val="10"/>
        <rFont val="Arial"/>
        <family val="2"/>
      </rPr>
      <t xml:space="preserve">6. Costurile economice</t>
    </r>
  </si>
  <si>
    <t xml:space="preserve">Total voice minutes </t>
  </si>
  <si>
    <t xml:space="preserve">BHE factor</t>
  </si>
  <si>
    <t xml:space="preserve">Total busy hour erlangs</t>
  </si>
  <si>
    <t xml:space="preserve">Annual growth rate - BHE</t>
  </si>
  <si>
    <t xml:space="preserve">Annual growth rate - subs</t>
  </si>
  <si>
    <t xml:space="preserve">Utilisation</t>
  </si>
  <si>
    <t xml:space="preserve">% Growth for a given planning period</t>
  </si>
  <si>
    <t xml:space="preserve">Cost Driver</t>
  </si>
  <si>
    <t xml:space="preserve">Transmission Element </t>
  </si>
  <si>
    <t xml:space="preserve">Driver for growth</t>
  </si>
  <si>
    <t xml:space="preserve">RAU dimensioning</t>
  </si>
  <si>
    <t xml:space="preserve">RAU capacity</t>
  </si>
  <si>
    <t xml:space="preserve">Subs/RAU</t>
  </si>
  <si>
    <t xml:space="preserve">Number required</t>
  </si>
  <si>
    <t xml:space="preserve"># RAU</t>
  </si>
  <si>
    <t xml:space="preserve">Number provisioned</t>
  </si>
  <si>
    <t xml:space="preserve">LS dimensioning</t>
  </si>
  <si>
    <t xml:space="preserve">LS capacity</t>
  </si>
  <si>
    <t xml:space="preserve">Subs / LS</t>
  </si>
  <si>
    <t xml:space="preserve"># LS</t>
  </si>
  <si>
    <t xml:space="preserve">TS dimensioning</t>
  </si>
  <si>
    <t xml:space="preserve">Busy hour erlangs</t>
  </si>
  <si>
    <t xml:space="preserve">TS capacity</t>
  </si>
  <si>
    <t xml:space="preserve">BHE / TS</t>
  </si>
  <si>
    <t xml:space="preserve"># TS</t>
  </si>
  <si>
    <t xml:space="preserve">ISC dimensioning</t>
  </si>
  <si>
    <t xml:space="preserve">ISC capacity</t>
  </si>
  <si>
    <t xml:space="preserve">BHE / ISC</t>
  </si>
  <si>
    <t xml:space="preserve"># ISC</t>
  </si>
  <si>
    <t xml:space="preserve">IGW dimensioning</t>
  </si>
  <si>
    <t xml:space="preserve">IGW capacity</t>
  </si>
  <si>
    <t xml:space="preserve">Subs/IGW</t>
  </si>
  <si>
    <t xml:space="preserve"># IGW</t>
  </si>
  <si>
    <t xml:space="preserve">IN dimensioning</t>
  </si>
  <si>
    <t xml:space="preserve">IN capacity</t>
  </si>
  <si>
    <t xml:space="preserve">Subs / IN</t>
  </si>
  <si>
    <t xml:space="preserve"># IN</t>
  </si>
  <si>
    <t xml:space="preserve">RBIL dimensioning</t>
  </si>
  <si>
    <t xml:space="preserve">RBIL capacity</t>
  </si>
  <si>
    <t xml:space="preserve">Subs/ RBIL</t>
  </si>
  <si>
    <t xml:space="preserve"># RBIL</t>
  </si>
  <si>
    <t xml:space="preserve">IBIL dimensioning</t>
  </si>
  <si>
    <t xml:space="preserve">NMS capacity</t>
  </si>
  <si>
    <t xml:space="preserve">Subs/ IBIL</t>
  </si>
  <si>
    <t xml:space="preserve"># IBIL</t>
  </si>
  <si>
    <t xml:space="preserve">NMS dimensioning</t>
  </si>
  <si>
    <t xml:space="preserve">OSS capacity</t>
  </si>
  <si>
    <t xml:space="preserve">Subs/NMS</t>
  </si>
  <si>
    <t xml:space="preserve"># NMS</t>
  </si>
  <si>
    <t xml:space="preserve">OSS dimensioning</t>
  </si>
  <si>
    <t xml:space="preserve">Subs/OSS</t>
  </si>
  <si>
    <t xml:space="preserve"># OSS</t>
  </si>
  <si>
    <t xml:space="preserve"># of E1s</t>
  </si>
  <si>
    <t xml:space="preserve">Required number of links</t>
  </si>
  <si>
    <t xml:space="preserve"># of links</t>
  </si>
  <si>
    <t xml:space="preserve">Provisioned equipment volumes</t>
  </si>
  <si>
    <t xml:space="preserve"># units</t>
  </si>
  <si>
    <t xml:space="preserve">Costurile legate de echipamente (capitale, de instalare, operaţionale şi totale) pentru toţi anii şi pe fiecare categorie de activ</t>
  </si>
  <si>
    <t xml:space="preserve">Tipul metodei de calcul al deprecierii </t>
  </si>
  <si>
    <r>
      <rPr>
        <sz val="10"/>
        <rFont val="Arial"/>
        <family val="0"/>
      </rPr>
      <t xml:space="preserve">Date privind costurile şi trendul acestora derivate din </t>
    </r>
    <r>
      <rPr>
        <b val="true"/>
        <i val="true"/>
        <sz val="10"/>
        <rFont val="Arial"/>
        <family val="2"/>
      </rPr>
      <t xml:space="preserve">5. Unit investment&amp;Opex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Numărul activelor necesare luate din </t>
    </r>
    <r>
      <rPr>
        <b val="true"/>
        <i val="true"/>
        <sz val="10"/>
        <rFont val="Arial"/>
        <family val="2"/>
      </rPr>
      <t xml:space="preserve">6. Network design</t>
    </r>
  </si>
  <si>
    <t xml:space="preserve">Anualizarea costurilor capitale utilizând formula deprecierii </t>
  </si>
  <si>
    <t xml:space="preserve">Însumarea tipurilor de costuri pentru a calcula costurile totale anuale per fiecare categorie de activ</t>
  </si>
  <si>
    <r>
      <rPr>
        <sz val="10"/>
        <rFont val="Arial"/>
        <family val="0"/>
      </rPr>
      <t xml:space="preserve">Costurile totale per categorie de activ transferat în </t>
    </r>
    <r>
      <rPr>
        <b val="true"/>
        <i val="true"/>
        <sz val="10"/>
        <rFont val="Arial"/>
        <family val="2"/>
      </rPr>
      <t xml:space="preserve">8. Costurile economice</t>
    </r>
    <r>
      <rPr>
        <sz val="10"/>
        <rFont val="Arial"/>
        <family val="2"/>
      </rPr>
      <t xml:space="preserve"> </t>
    </r>
  </si>
  <si>
    <t xml:space="preserve">Equipment costs (investment, installation, annual capital and operating and total annual costs) for all years</t>
  </si>
  <si>
    <t xml:space="preserve">volumes</t>
  </si>
  <si>
    <t xml:space="preserve">unit capex</t>
  </si>
  <si>
    <t xml:space="preserve">total network investment</t>
  </si>
  <si>
    <t xml:space="preserve">annualisation parameters (various)</t>
  </si>
  <si>
    <t xml:space="preserve">annual capital cost</t>
  </si>
  <si>
    <t xml:space="preserve">annual operating cost</t>
  </si>
  <si>
    <t xml:space="preserve">total annual cost</t>
  </si>
  <si>
    <t xml:space="preserve">(#)</t>
  </si>
  <si>
    <t xml:space="preserve">Equipment Volumes</t>
  </si>
  <si>
    <t xml:space="preserve">WACC </t>
  </si>
  <si>
    <t xml:space="preserve">Price Trend          (+ or - %)</t>
  </si>
  <si>
    <t xml:space="preserve">Asset life</t>
  </si>
  <si>
    <t xml:space="preserve">Scrap value (as % of capital)</t>
  </si>
  <si>
    <t xml:space="preserve">Depreciation</t>
  </si>
  <si>
    <t xml:space="preserve">Deprecn + WACC</t>
  </si>
  <si>
    <t xml:space="preserve">Annual capital cost</t>
  </si>
  <si>
    <t xml:space="preserve">Annual operating cost</t>
  </si>
  <si>
    <t xml:space="preserve">Total Annual Cost</t>
  </si>
  <si>
    <t xml:space="preserve">Transmission links </t>
  </si>
  <si>
    <t xml:space="preserve">Transmission Element</t>
  </si>
  <si>
    <t xml:space="preserve">Summary of economic costs (annual capex and opex)</t>
  </si>
  <si>
    <t xml:space="preserve">Units</t>
  </si>
  <si>
    <t xml:space="preserve">Transmission elements </t>
  </si>
  <si>
    <t xml:space="preserve">All network elements </t>
  </si>
  <si>
    <t xml:space="preserve">Routing Factors</t>
  </si>
  <si>
    <t xml:space="preserve">Produce matricea care converteşte costurile per element de reţea în costuri per servicii</t>
  </si>
  <si>
    <r>
      <rPr>
        <sz val="10"/>
        <rFont val="Arial"/>
        <family val="0"/>
      </rPr>
      <t xml:space="preserve">Utilizarea relativă a fiecărui element de reţea de către fiecare serviciu în parte luată din </t>
    </r>
    <r>
      <rPr>
        <b val="true"/>
        <i val="true"/>
        <sz val="10"/>
        <rFont val="Arial"/>
        <family val="2"/>
      </rPr>
      <t xml:space="preserve">3. Network Design Parameters</t>
    </r>
  </si>
  <si>
    <r>
      <rPr>
        <sz val="10"/>
        <rFont val="Arial"/>
        <family val="0"/>
      </rPr>
      <t xml:space="preserve">BHE luat din </t>
    </r>
    <r>
      <rPr>
        <b val="true"/>
        <i val="true"/>
        <sz val="10"/>
        <rFont val="Arial"/>
        <family val="2"/>
      </rPr>
      <t xml:space="preserve">6. Network Design</t>
    </r>
  </si>
  <si>
    <r>
      <rPr>
        <sz val="10"/>
        <rFont val="Arial"/>
        <family val="0"/>
      </rPr>
      <t xml:space="preserve">Matricea factorilor de rutare utilizată pentru a calcula costul LRIC al serviciilor în 9</t>
    </r>
    <r>
      <rPr>
        <b val="true"/>
        <i val="true"/>
        <sz val="10"/>
        <rFont val="Arial"/>
        <family val="2"/>
      </rPr>
      <t xml:space="preserve">. Service costing</t>
    </r>
  </si>
  <si>
    <t xml:space="preserve">Routing Factors - network elements </t>
  </si>
  <si>
    <t xml:space="preserve">BHEs</t>
  </si>
  <si>
    <t xml:space="preserve">Costurile serviciilor calculate pentru toţi anii</t>
  </si>
  <si>
    <r>
      <rPr>
        <sz val="10"/>
        <rFont val="Arial"/>
        <family val="0"/>
      </rPr>
      <t xml:space="preserve">Volumele de trafic din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Costul total al elementelor de reţea din </t>
    </r>
    <r>
      <rPr>
        <b val="true"/>
        <sz val="10"/>
        <rFont val="Arial"/>
        <family val="2"/>
        <charset val="204"/>
      </rPr>
      <t xml:space="preserve">7</t>
    </r>
    <r>
      <rPr>
        <b val="true"/>
        <i val="true"/>
        <sz val="10"/>
        <rFont val="Arial"/>
        <family val="2"/>
        <charset val="204"/>
      </rPr>
      <t xml:space="preserve">.</t>
    </r>
    <r>
      <rPr>
        <b val="true"/>
        <i val="true"/>
        <sz val="10"/>
        <rFont val="Arial"/>
        <family val="2"/>
      </rPr>
      <t xml:space="preserve"> Network Costing</t>
    </r>
  </si>
  <si>
    <t xml:space="preserve">Alocarea costurilor de echipamente per servicii utilizînd factorii de rutare</t>
  </si>
  <si>
    <r>
      <rPr>
        <sz val="10"/>
        <rFont val="Arial"/>
        <family val="0"/>
      </rPr>
      <t xml:space="preserve">Costurile per servicii transferate în </t>
    </r>
    <r>
      <rPr>
        <b val="true"/>
        <i val="true"/>
        <sz val="10"/>
        <rFont val="Arial"/>
        <family val="2"/>
      </rPr>
      <t xml:space="preserve">11. Service pricing</t>
    </r>
    <r>
      <rPr>
        <sz val="10"/>
        <rFont val="Arial"/>
        <family val="2"/>
      </rPr>
      <t xml:space="preserve"> pentru includerea marjelor</t>
    </r>
  </si>
  <si>
    <t xml:space="preserve">total volumes</t>
  </si>
  <si>
    <t xml:space="preserve">unit cost </t>
  </si>
  <si>
    <t xml:space="preserve">Mark ups</t>
  </si>
  <si>
    <t xml:space="preserve">Identifică marjele relevante pentru costurile comune şi ale activităţii cu amănuntul</t>
  </si>
  <si>
    <r>
      <rPr>
        <sz val="10"/>
        <rFont val="Arial"/>
        <family val="0"/>
      </rPr>
      <t xml:space="preserve">Numărul abonaţilor luat din </t>
    </r>
    <r>
      <rPr>
        <b val="true"/>
        <i val="true"/>
        <sz val="10"/>
        <rFont val="Arial"/>
        <family val="2"/>
      </rPr>
      <t xml:space="preserve">3. Coverage and Subscribers</t>
    </r>
  </si>
  <si>
    <r>
      <rPr>
        <sz val="10"/>
        <rFont val="Arial"/>
        <family val="0"/>
      </rPr>
      <t xml:space="preserve">Costurile comune şi cu amănuntul luate din </t>
    </r>
    <r>
      <rPr>
        <b val="true"/>
        <i val="true"/>
        <sz val="10"/>
        <rFont val="Arial"/>
        <family val="2"/>
      </rPr>
      <t xml:space="preserve">4. Operational expenditure</t>
    </r>
  </si>
  <si>
    <t xml:space="preserve">Calculează marjele din datele contabile şi le compară cu datele de intrare introduse în calitate de ipoteză</t>
  </si>
  <si>
    <r>
      <rPr>
        <sz val="10"/>
        <rFont val="Arial"/>
        <family val="0"/>
      </rPr>
      <t xml:space="preserve">Marjele la 9</t>
    </r>
    <r>
      <rPr>
        <b val="true"/>
        <i val="true"/>
        <sz val="10"/>
        <rFont val="Arial"/>
        <family val="2"/>
      </rPr>
      <t xml:space="preserve">. Service costing</t>
    </r>
    <r>
      <rPr>
        <sz val="10"/>
        <rFont val="Arial"/>
        <family val="2"/>
      </rPr>
      <t xml:space="preserve"> pentru a fi utilizate la calcularea datelor din </t>
    </r>
    <r>
      <rPr>
        <b val="true"/>
        <i val="true"/>
        <sz val="10"/>
        <rFont val="Arial"/>
        <family val="2"/>
      </rPr>
      <t xml:space="preserve">11. Service pricing</t>
    </r>
    <r>
      <rPr>
        <sz val="10"/>
        <rFont val="Arial"/>
        <family val="2"/>
      </rPr>
      <t xml:space="preserve"> </t>
    </r>
  </si>
  <si>
    <t xml:space="preserve">Growth factors</t>
  </si>
  <si>
    <t xml:space="preserve">Subscriber numbers</t>
  </si>
  <si>
    <t xml:space="preserve">Subscriber growth rate</t>
  </si>
  <si>
    <t xml:space="preserve">Total annual network costs (capex+ direct opex)</t>
  </si>
  <si>
    <t xml:space="preserve">Indirect Network opex </t>
  </si>
  <si>
    <t xml:space="preserve">Working capital (= 40 days of Opex)</t>
  </si>
  <si>
    <t xml:space="preserve">Summary of mark-ups (applied sequentially)</t>
  </si>
  <si>
    <t xml:space="preserve">Common costs</t>
  </si>
  <si>
    <t xml:space="preserve">Overall mark-up </t>
  </si>
  <si>
    <t xml:space="preserve">Mark-ups to recover retail opex and common costs</t>
  </si>
  <si>
    <t xml:space="preserve">Total Network costs </t>
  </si>
  <si>
    <t xml:space="preserve">Retail costs</t>
  </si>
  <si>
    <t xml:space="preserve">Common costs (allocated to Retail)</t>
  </si>
  <si>
    <t xml:space="preserve">Total Retail costs (opex + common)</t>
  </si>
  <si>
    <t xml:space="preserve">Network costs marked up for indirect opex and common costs</t>
  </si>
  <si>
    <t xml:space="preserve">Retail mark-up on Network costs</t>
  </si>
  <si>
    <t xml:space="preserve">Calculează LRIC + marje pentru fiecare serviciu</t>
  </si>
  <si>
    <r>
      <rPr>
        <sz val="10"/>
        <rFont val="Arial"/>
        <family val="0"/>
      </rPr>
      <t xml:space="preserve">Costurile de reţea per servicii luate din 9</t>
    </r>
    <r>
      <rPr>
        <b val="true"/>
        <i val="true"/>
        <sz val="10"/>
        <rFont val="Arial"/>
        <family val="2"/>
      </rPr>
      <t xml:space="preserve">. Service costing</t>
    </r>
    <r>
      <rPr>
        <sz val="10"/>
        <rFont val="Arial"/>
        <family val="2"/>
      </rPr>
      <t xml:space="preserve"> </t>
    </r>
  </si>
  <si>
    <t xml:space="preserve">Calculează marja pentru fiecare serviciu</t>
  </si>
  <si>
    <r>
      <rPr>
        <sz val="10"/>
        <rFont val="Arial"/>
        <family val="0"/>
      </rPr>
      <t xml:space="preserve">Rezultatele se transferă în </t>
    </r>
    <r>
      <rPr>
        <b val="true"/>
        <i val="true"/>
        <sz val="10"/>
        <rFont val="Arial"/>
        <family val="2"/>
      </rPr>
      <t xml:space="preserve">B. Dashboard </t>
    </r>
    <r>
      <rPr>
        <sz val="10"/>
        <rFont val="Arial"/>
        <family val="2"/>
      </rPr>
      <t xml:space="preserve">şi </t>
    </r>
    <r>
      <rPr>
        <b val="true"/>
        <i val="true"/>
        <sz val="10"/>
        <rFont val="Arial"/>
        <family val="2"/>
      </rPr>
      <t xml:space="preserve">E. Graphs</t>
    </r>
  </si>
  <si>
    <t xml:space="preserve">Mark up</t>
  </si>
  <si>
    <t xml:space="preserve">LRIC+mark up</t>
  </si>
  <si>
    <t xml:space="preserve">Retail costs per service</t>
  </si>
  <si>
    <t xml:space="preserve">LRIC+</t>
  </si>
  <si>
    <t xml:space="preserve">Retail mark-up</t>
  </si>
  <si>
    <t xml:space="preserve">Total cost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[$-409]#,##0_);[RED]\(#,##0\)"/>
    <numFmt numFmtId="180" formatCode="#,##0.0_);\(#,##0.0\);&quot; ---&quot;_)"/>
    <numFmt numFmtId="181" formatCode="0.00%"/>
    <numFmt numFmtId="182" formatCode="0.00%_);\(0.00%\);&quot; ---&quot;_)"/>
    <numFmt numFmtId="183" formatCode="0.000%_);\(0.000%\);&quot; ---&quot;_)"/>
    <numFmt numFmtId="184" formatCode="0.00%_x_);\(0.00%\)_x;&quot; NM&quot;_x_%_)"/>
    <numFmt numFmtId="185" formatCode="0.00%_x_);\(0.00%\)_x;&quot; ---&quot;_x_%_)"/>
    <numFmt numFmtId="186" formatCode="0%;[RED]\-0%"/>
    <numFmt numFmtId="187" formatCode="\£#,##0.00_);&quot;(£&quot;#,##0.00\)"/>
    <numFmt numFmtId="188" formatCode="\£#,##0_);&quot;(£&quot;#,##0\);&quot; ---&quot;_)"/>
    <numFmt numFmtId="189" formatCode="\£#,##0.00_x_%_);&quot;(£&quot;#,##0.00\)_x_%;&quot; ---&quot;_x_%_)"/>
    <numFmt numFmtId="190" formatCode="#,##0.00_x_%_);\(#,##0.00\)_x_%;&quot; ---&quot;_x_%_)"/>
    <numFmt numFmtId="191" formatCode="[$-409]#,##0.00_);[RED]\(#,##0.00\)"/>
    <numFmt numFmtId="192" formatCode="0.00%;[RED]\-0.00%"/>
    <numFmt numFmtId="193" formatCode="#,##0,\ ;[RED]\(#,##0,\);\-"/>
    <numFmt numFmtId="194" formatCode="0&quot; x&quot;"/>
    <numFmt numFmtId="195" formatCode="0.0"/>
    <numFmt numFmtId="196" formatCode="0%"/>
    <numFmt numFmtId="197" formatCode="0.0%"/>
    <numFmt numFmtId="198" formatCode="0.000"/>
    <numFmt numFmtId="199" formatCode="0.00"/>
    <numFmt numFmtId="200" formatCode="General"/>
    <numFmt numFmtId="201" formatCode="#,##0"/>
    <numFmt numFmtId="202" formatCode="#,##0.0"/>
    <numFmt numFmtId="203" formatCode="_-* #,##0.00_-;\-* #,##0.00_-;_-* \-??_-;_-@_-"/>
    <numFmt numFmtId="204" formatCode="_-* #,##0_-;\-* #,##0_-;_-* \-??_-;_-@_-"/>
    <numFmt numFmtId="205" formatCode="0.E+00"/>
    <numFmt numFmtId="206" formatCode="0.00\.E+00"/>
    <numFmt numFmtId="207" formatCode="#,##0.00"/>
    <numFmt numFmtId="208" formatCode="_(* #,##0_);_(* \(#,##0\);_(* \-??_);_(@_)"/>
    <numFmt numFmtId="209" formatCode="#,##0_ ;\-#,##0\ "/>
    <numFmt numFmtId="210" formatCode="#,##0.0_ ;\-#,##0.0\ "/>
    <numFmt numFmtId="211" formatCode="0.0000000000000000"/>
    <numFmt numFmtId="212" formatCode="#,##0.00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800080"/>
      <name val="Calibri"/>
      <family val="2"/>
      <charset val="238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38"/>
    </font>
    <font>
      <sz val="7"/>
      <name val="Palatino"/>
      <family val="1"/>
    </font>
    <font>
      <sz val="11"/>
      <color rgb="FF008000"/>
      <name val="Calibri"/>
      <family val="2"/>
      <charset val="238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sz val="11"/>
      <color rgb="FFFF9900"/>
      <name val="Calibri"/>
      <family val="2"/>
      <charset val="238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9"/>
      <color rgb="FF000000"/>
      <name val="Verdana"/>
      <family val="2"/>
    </font>
    <font>
      <sz val="10"/>
      <name val="Arial"/>
      <family val="2"/>
    </font>
    <font>
      <sz val="8"/>
      <color rgb="FFFF0000"/>
      <name val="Times New Roman"/>
      <family val="1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name val="Arial"/>
      <family val="0"/>
    </font>
    <font>
      <b val="true"/>
      <sz val="7"/>
      <color rgb="FF0000FF"/>
      <name val="Arial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name val="Arial Unicode MS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993366"/>
      <name val="Arial"/>
      <family val="2"/>
    </font>
    <font>
      <sz val="1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808080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2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25" borderId="5" applyFont="true" applyBorder="true" applyAlignment="true" applyProtection="false">
      <alignment horizontal="center" vertical="center" textRotation="0" wrapText="true" indent="0" shrinkToFit="false"/>
    </xf>
    <xf numFmtId="164" fontId="14" fillId="2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26" fillId="27" borderId="0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15" fillId="28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1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0" fillId="29" borderId="0" applyFont="true" applyBorder="false" applyAlignment="false" applyProtection="false"/>
    <xf numFmtId="172" fontId="40" fillId="0" borderId="0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4" fillId="25" borderId="0" applyFont="true" applyBorder="false" applyAlignment="true" applyProtection="false">
      <alignment horizontal="left" vertical="bottom" textRotation="0" wrapText="true" indent="0" shrinkToFit="false"/>
    </xf>
    <xf numFmtId="164" fontId="14" fillId="2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0" applyFont="true" applyBorder="true" applyAlignment="false" applyProtection="false"/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30" borderId="0" applyFont="true" applyBorder="false" applyAlignment="true" applyProtection="false">
      <alignment horizontal="center" vertical="center" textRotation="0" wrapText="false" indent="0" shrinkToFit="false"/>
    </xf>
    <xf numFmtId="164" fontId="47" fillId="31" borderId="0" applyFont="true" applyBorder="false" applyAlignment="true" applyProtection="false">
      <alignment horizontal="center" vertical="center" textRotation="0" wrapText="false" indent="0" shrinkToFit="false"/>
    </xf>
    <xf numFmtId="164" fontId="6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5" applyFont="true" applyBorder="true" applyAlignment="true" applyProtection="false">
      <alignment horizontal="left" vertical="center" textRotation="0" wrapText="false" indent="0" shrinkToFit="false"/>
    </xf>
    <xf numFmtId="164" fontId="6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25" borderId="0" applyFont="true" applyBorder="false" applyAlignment="true" applyProtection="false">
      <alignment horizontal="left" vertical="bottom" textRotation="0" wrapText="false" indent="0" shrinkToFit="false"/>
    </xf>
    <xf numFmtId="19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2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3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1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7" fillId="2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1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1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0" fillId="2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2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2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93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3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7" fillId="3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0" fillId="2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3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3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60" fillId="2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1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1" fillId="21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2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2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3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3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7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93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03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23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2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0" fillId="2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60" fillId="2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5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7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37" fillId="3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95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23" borderId="2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3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3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3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05" fillId="8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20" borderId="3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20" borderId="24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0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16" fillId="20" borderId="3" xfId="98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99" fontId="109" fillId="3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10" fillId="23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7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2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8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1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1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year" xfId="44"/>
    <cellStyle name="actual years" xfId="45"/>
    <cellStyle name="Assumption" xfId="46"/>
    <cellStyle name="assumption/input" xfId="47"/>
    <cellStyle name="assumptions/inputs" xfId="48"/>
    <cellStyle name="Bad 1" xfId="49"/>
    <cellStyle name="Blue" xfId="50"/>
    <cellStyle name="calculation" xfId="51"/>
    <cellStyle name="Check Cell" xfId="52"/>
    <cellStyle name="Column Heading" xfId="53"/>
    <cellStyle name="Column Heading (No Wrap)" xfId="54"/>
    <cellStyle name="Column Total" xfId="55"/>
    <cellStyle name="Comma 0" xfId="56"/>
    <cellStyle name="Comma 2" xfId="57"/>
    <cellStyle name="Currency 0" xfId="58"/>
    <cellStyle name="Currency 2" xfId="59"/>
    <cellStyle name="Date" xfId="60"/>
    <cellStyle name="Date Aligned" xfId="61"/>
    <cellStyle name="Date_4_DE_Assumptions" xfId="62"/>
    <cellStyle name="Dotted Line" xfId="63"/>
    <cellStyle name="Entry" xfId="64"/>
    <cellStyle name="Explanatory Text" xfId="65"/>
    <cellStyle name="Fixed" xfId="66"/>
    <cellStyle name="Footnote 1" xfId="67"/>
    <cellStyle name="forecast year" xfId="68"/>
    <cellStyle name="forecast years" xfId="69"/>
    <cellStyle name="Good 1" xfId="70"/>
    <cellStyle name="Green" xfId="71"/>
    <cellStyle name="Grey" xfId="72"/>
    <cellStyle name="Hard Percent" xfId="73"/>
    <cellStyle name="Header" xfId="74"/>
    <cellStyle name="Heading 1 1" xfId="75"/>
    <cellStyle name="Heading 2 1" xfId="76"/>
    <cellStyle name="Heading 3" xfId="77"/>
    <cellStyle name="Heading 4" xfId="78"/>
    <cellStyle name="Heading 5" xfId="79"/>
    <cellStyle name="Hide" xfId="80"/>
    <cellStyle name="Highlight" xfId="81"/>
    <cellStyle name="Input" xfId="82"/>
    <cellStyle name="Input [yellow]" xfId="83"/>
    <cellStyle name="Input Link" xfId="84"/>
    <cellStyle name="link" xfId="85"/>
    <cellStyle name="Linked" xfId="86"/>
    <cellStyle name="Linked Cell" xfId="87"/>
    <cellStyle name="Main Title" xfId="88"/>
    <cellStyle name="Monétaire [0]_rwhite" xfId="89"/>
    <cellStyle name="Monétaire_rwhite" xfId="90"/>
    <cellStyle name="Multiple" xfId="91"/>
    <cellStyle name="Multiple2" xfId="92"/>
    <cellStyle name="Name" xfId="93"/>
    <cellStyle name="Neutral 1" xfId="94"/>
    <cellStyle name="Normal - Style1" xfId="95"/>
    <cellStyle name="Normal_BU FixedModel Data Request (v.2 12Aug)" xfId="96"/>
    <cellStyle name="Normal_Indonesia BU Mobile Network Model (29 Apr 05) v 1.2 (Illustrative Data)" xfId="97"/>
    <cellStyle name="Normal_Routing Table" xfId="98"/>
    <cellStyle name="Normal_SingTel BULRIC Model (v 2.20)" xfId="99"/>
    <cellStyle name="Normal_Style v2(1).3" xfId="100"/>
    <cellStyle name="NormalL_Summary_Summary " xfId="101"/>
    <cellStyle name="Note 1" xfId="102"/>
    <cellStyle name="notes" xfId="103"/>
    <cellStyle name="Number" xfId="104"/>
    <cellStyle name="Number1" xfId="105"/>
    <cellStyle name="Obsolete" xfId="106"/>
    <cellStyle name="Output" xfId="107"/>
    <cellStyle name="Page Number" xfId="108"/>
    <cellStyle name="Percent [2]" xfId="109"/>
    <cellStyle name="Percent2" xfId="110"/>
    <cellStyle name="Percent2Margin" xfId="111"/>
    <cellStyle name="Percent3" xfId="112"/>
    <cellStyle name="Percent4" xfId="113"/>
    <cellStyle name="Percent5" xfId="114"/>
    <cellStyle name="Percentage" xfId="115"/>
    <cellStyle name="Pounds" xfId="116"/>
    <cellStyle name="Pounds1" xfId="117"/>
    <cellStyle name="Pounds2" xfId="118"/>
    <cellStyle name="Pounds3" xfId="119"/>
    <cellStyle name="Pounds4" xfId="120"/>
    <cellStyle name="Pounds5" xfId="121"/>
    <cellStyle name="Pounds6" xfId="122"/>
    <cellStyle name="Quarterly" xfId="123"/>
    <cellStyle name="Red" xfId="124"/>
    <cellStyle name="result/output" xfId="125"/>
    <cellStyle name="Row and Column Total" xfId="126"/>
    <cellStyle name="Row Heading" xfId="127"/>
    <cellStyle name="Row Heading (No Wrap)" xfId="128"/>
    <cellStyle name="Row Total" xfId="129"/>
    <cellStyle name="section heading" xfId="130"/>
    <cellStyle name="Section Title" xfId="131"/>
    <cellStyle name="Shaded" xfId="132"/>
    <cellStyle name="Small Number" xfId="133"/>
    <cellStyle name="Small Percentage" xfId="134"/>
    <cellStyle name="source" xfId="135"/>
    <cellStyle name="sources" xfId="136"/>
    <cellStyle name="Standard_BHA_9905" xfId="137"/>
    <cellStyle name="Style 1" xfId="138"/>
    <cellStyle name="Table Head" xfId="139"/>
    <cellStyle name="Table Head Aligned" xfId="140"/>
    <cellStyle name="Table Head Blue" xfId="141"/>
    <cellStyle name="Table Head Green" xfId="142"/>
    <cellStyle name="table heading" xfId="143"/>
    <cellStyle name="table headings" xfId="144"/>
    <cellStyle name="Table Title" xfId="145"/>
    <cellStyle name="Table Units" xfId="146"/>
    <cellStyle name="Thousands" xfId="147"/>
    <cellStyle name="Title" xfId="148"/>
    <cellStyle name="Title Heading" xfId="149"/>
    <cellStyle name="total" xfId="150"/>
    <cellStyle name="ubordinated Debt" xfId="151"/>
    <cellStyle name="Warning Text" xfId="152"/>
    <cellStyle name="WP Header" xfId="153"/>
    <cellStyle name="year" xfId="154"/>
    <cellStyle name="year date" xfId="155"/>
    <cellStyle name="常规_Sheet1" xfId="156"/>
  </cellStyles>
  <dxfs count="2">
    <dxf>
      <font>
        <name val="Arial"/>
        <family val="0"/>
        <b val="1"/>
        <i val="0"/>
        <color rgb="FF9999FF"/>
      </font>
    </dxf>
    <dxf>
      <font>
        <name val="Arial"/>
        <family val="0"/>
        <b val="1"/>
        <i val="0"/>
        <color rgb="FF9999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FDFD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00FFFF"/>
      <rgbColor rgb="FF800080"/>
      <rgbColor rgb="FF800000"/>
      <rgbColor rgb="FF4F81BD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costs of call termination - Euro cents per minu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535569186649"/>
          <c:y val="0.140437048917402"/>
          <c:w val="0.97510555245758"/>
          <c:h val="0.85354851643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80:$E$80</c:f>
              <c:strCache>
                <c:ptCount val="1"/>
                <c:pt idx="0">
                  <c:v>Local terminati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73:$I$7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0:$I$80</c:f>
              <c:numCache>
                <c:formatCode>General</c:formatCode>
                <c:ptCount val="4"/>
                <c:pt idx="0">
                  <c:v>0.665338201663482</c:v>
                </c:pt>
                <c:pt idx="1">
                  <c:v>0.672238373846128</c:v>
                </c:pt>
                <c:pt idx="2">
                  <c:v>0.68050051401256</c:v>
                </c:pt>
                <c:pt idx="3">
                  <c:v>0.699830862098191</c:v>
                </c:pt>
              </c:numCache>
            </c:numRef>
          </c:val>
        </c:ser>
        <c:ser>
          <c:idx val="1"/>
          <c:order val="1"/>
          <c:tx>
            <c:strRef>
              <c:f>'E. Graphs'!$D$81:$E$81</c:f>
              <c:strCache>
                <c:ptCount val="1"/>
                <c:pt idx="0">
                  <c:v>National termin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73:$I$73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1:$I$81</c:f>
              <c:numCache>
                <c:formatCode>General</c:formatCode>
                <c:ptCount val="4"/>
                <c:pt idx="0">
                  <c:v>2.82798590401276</c:v>
                </c:pt>
                <c:pt idx="1">
                  <c:v>2.79294825031761</c:v>
                </c:pt>
                <c:pt idx="2">
                  <c:v>2.71033804870643</c:v>
                </c:pt>
                <c:pt idx="3">
                  <c:v>2.64054644211127</c:v>
                </c:pt>
              </c:numCache>
            </c:numRef>
          </c:val>
        </c:ser>
        <c:gapWidth val="150"/>
        <c:shape val="box"/>
        <c:axId val="64145618"/>
        <c:axId val="96834764"/>
        <c:axId val="0"/>
      </c:bar3DChart>
      <c:catAx>
        <c:axId val="6414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4764"/>
        <c:crossesAt val="0"/>
        <c:auto val="1"/>
        <c:lblAlgn val="ctr"/>
        <c:lblOffset val="100"/>
        <c:noMultiLvlLbl val="0"/>
      </c:catAx>
      <c:valAx>
        <c:axId val="96834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6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09649404953"/>
          <c:y val="0.0633587786259542"/>
          <c:w val="0.764683177870698"/>
          <c:h val="0.901272264631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90</c:f>
              <c:strCache>
                <c:ptCount val="1"/>
                <c:pt idx="0">
                  <c:v>Moldtelec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0:$I$90</c:f>
              <c:numCache>
                <c:formatCode>General</c:formatCode>
                <c:ptCount val="4"/>
                <c:pt idx="0">
                  <c:v>0.710266983931585</c:v>
                </c:pt>
                <c:pt idx="1">
                  <c:v>0.713869841424023</c:v>
                </c:pt>
                <c:pt idx="2">
                  <c:v>0.718744126422403</c:v>
                </c:pt>
                <c:pt idx="3">
                  <c:v>0.734164391283948</c:v>
                </c:pt>
              </c:numCache>
            </c:numRef>
          </c:val>
        </c:ser>
        <c:ser>
          <c:idx val="1"/>
          <c:order val="1"/>
          <c:tx>
            <c:strRef>
              <c:f>'E. Graphs'!$D$91</c:f>
              <c:strCache>
                <c:ptCount val="1"/>
                <c:pt idx="0">
                  <c:v>ME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1:$I$91</c:f>
              <c:numCache>
                <c:formatCode>General</c:formatCode>
                <c:ptCount val="4"/>
                <c:pt idx="0">
                  <c:v>1.03669342649028</c:v>
                </c:pt>
                <c:pt idx="1">
                  <c:v>1.03110621315927</c:v>
                </c:pt>
                <c:pt idx="2">
                  <c:v>1.02768845240421</c:v>
                </c:pt>
                <c:pt idx="3">
                  <c:v>1.03793584122105</c:v>
                </c:pt>
              </c:numCache>
            </c:numRef>
          </c:val>
        </c:ser>
        <c:gapWidth val="150"/>
        <c:shape val="box"/>
        <c:axId val="13846939"/>
        <c:axId val="55136634"/>
        <c:axId val="0"/>
      </c:bar3DChart>
      <c:catAx>
        <c:axId val="1384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6634"/>
        <c:crossesAt val="0"/>
        <c:auto val="1"/>
        <c:lblAlgn val="ctr"/>
        <c:lblOffset val="100"/>
        <c:noMultiLvlLbl val="0"/>
      </c:catAx>
      <c:valAx>
        <c:axId val="5513663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6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1595368286"/>
          <c:y val="0.417811704834606"/>
          <c:w val="0.161145062721132"/>
          <c:h val="0.157124681933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58383812347"/>
          <c:y val="0.0631203868668872"/>
          <c:w val="0.692615027709756"/>
          <c:h val="0.901501654364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176</c:f>
              <c:strCache>
                <c:ptCount val="1"/>
                <c:pt idx="0">
                  <c:v>Local termin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75:$I$175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76:$I$176</c:f>
              <c:numCache>
                <c:formatCode>General</c:formatCode>
                <c:ptCount val="4"/>
                <c:pt idx="0">
                  <c:v>0.150510222343483</c:v>
                </c:pt>
                <c:pt idx="1">
                  <c:v>0.159453241881481</c:v>
                </c:pt>
                <c:pt idx="2">
                  <c:v>0.159672882634783</c:v>
                </c:pt>
                <c:pt idx="3">
                  <c:v>0.162013516938018</c:v>
                </c:pt>
              </c:numCache>
            </c:numRef>
          </c:val>
        </c:ser>
        <c:ser>
          <c:idx val="1"/>
          <c:order val="1"/>
          <c:tx>
            <c:strRef>
              <c:f>'E. Graphs'!$D$177</c:f>
              <c:strCache>
                <c:ptCount val="1"/>
                <c:pt idx="0">
                  <c:v>National termin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75:$I$175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77:$I$177</c:f>
              <c:numCache>
                <c:formatCode>General</c:formatCode>
                <c:ptCount val="4"/>
                <c:pt idx="0">
                  <c:v>0.639735981089026</c:v>
                </c:pt>
                <c:pt idx="1">
                  <c:v>0.662480260346292</c:v>
                </c:pt>
                <c:pt idx="2">
                  <c:v>0.635954683707555</c:v>
                </c:pt>
                <c:pt idx="3">
                  <c:v>0.611296584494718</c:v>
                </c:pt>
              </c:numCache>
            </c:numRef>
          </c:val>
        </c:ser>
        <c:gapWidth val="150"/>
        <c:shape val="box"/>
        <c:axId val="40645098"/>
        <c:axId val="15480750"/>
        <c:axId val="0"/>
      </c:bar3DChart>
      <c:catAx>
        <c:axId val="40645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0750"/>
        <c:crossesAt val="0"/>
        <c:auto val="1"/>
        <c:lblAlgn val="ctr"/>
        <c:lblOffset val="100"/>
        <c:noMultiLvlLbl val="0"/>
      </c:catAx>
      <c:valAx>
        <c:axId val="1548075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5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470808093827"/>
          <c:y val="0.415754644947824"/>
          <c:w val="0.231859775744297"/>
          <c:h val="0.1571646729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09649404953"/>
          <c:y val="0.063350718738074"/>
          <c:w val="0.764683177870698"/>
          <c:h val="0.901284823813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90</c:f>
              <c:strCache>
                <c:ptCount val="1"/>
                <c:pt idx="0">
                  <c:v>Moldteleco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0:$I$90</c:f>
              <c:numCache>
                <c:formatCode>General</c:formatCode>
                <c:ptCount val="4"/>
                <c:pt idx="0">
                  <c:v>0.710266983931585</c:v>
                </c:pt>
                <c:pt idx="1">
                  <c:v>0.713869841424023</c:v>
                </c:pt>
                <c:pt idx="2">
                  <c:v>0.718744126422403</c:v>
                </c:pt>
                <c:pt idx="3">
                  <c:v>0.734164391283948</c:v>
                </c:pt>
              </c:numCache>
            </c:numRef>
          </c:val>
        </c:ser>
        <c:ser>
          <c:idx val="1"/>
          <c:order val="1"/>
          <c:tx>
            <c:strRef>
              <c:f>'E. Graphs'!$D$91</c:f>
              <c:strCache>
                <c:ptCount val="1"/>
                <c:pt idx="0">
                  <c:v>ME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9:$I$89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91:$I$91</c:f>
              <c:numCache>
                <c:formatCode>General</c:formatCode>
                <c:ptCount val="4"/>
                <c:pt idx="0">
                  <c:v>1.03669342649028</c:v>
                </c:pt>
                <c:pt idx="1">
                  <c:v>1.03110621315927</c:v>
                </c:pt>
                <c:pt idx="2">
                  <c:v>1.02768845240421</c:v>
                </c:pt>
                <c:pt idx="3">
                  <c:v>1.03793584122105</c:v>
                </c:pt>
              </c:numCache>
            </c:numRef>
          </c:val>
        </c:ser>
        <c:gapWidth val="150"/>
        <c:shape val="box"/>
        <c:axId val="11953656"/>
        <c:axId val="91460115"/>
        <c:axId val="0"/>
      </c:bar3DChart>
      <c:catAx>
        <c:axId val="1195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0115"/>
        <c:crossesAt val="0"/>
        <c:auto val="1"/>
        <c:lblAlgn val="ctr"/>
        <c:lblOffset val="100"/>
        <c:noMultiLvlLbl val="0"/>
      </c:catAx>
      <c:valAx>
        <c:axId val="9146011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3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1595368286"/>
          <c:y val="0.417885765169826"/>
          <c:w val="0.161145062721132"/>
          <c:h val="0.15710469405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</xdr:row>
      <xdr:rowOff>133560</xdr:rowOff>
    </xdr:from>
    <xdr:to>
      <xdr:col>11</xdr:col>
      <xdr:colOff>40680</xdr:colOff>
      <xdr:row>5</xdr:row>
      <xdr:rowOff>123840</xdr:rowOff>
    </xdr:to>
    <xdr:pic>
      <xdr:nvPicPr>
        <xdr:cNvPr id="0" name="Picture 7" descr="logo2"/>
        <xdr:cNvPicPr/>
      </xdr:nvPicPr>
      <xdr:blipFill>
        <a:blip r:embed="rId1"/>
        <a:stretch/>
      </xdr:blipFill>
      <xdr:spPr>
        <a:xfrm>
          <a:off x="6400800" y="295560"/>
          <a:ext cx="2676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3</xdr:col>
      <xdr:colOff>1199880</xdr:colOff>
      <xdr:row>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440" y="162000"/>
          <a:ext cx="2256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</xdr:row>
      <xdr:rowOff>104760</xdr:rowOff>
    </xdr:from>
    <xdr:to>
      <xdr:col>6</xdr:col>
      <xdr:colOff>30960</xdr:colOff>
      <xdr:row>5</xdr:row>
      <xdr:rowOff>66240</xdr:rowOff>
    </xdr:to>
    <xdr:pic>
      <xdr:nvPicPr>
        <xdr:cNvPr id="2" name="Picture 2" descr="longlogo"/>
        <xdr:cNvPicPr/>
      </xdr:nvPicPr>
      <xdr:blipFill>
        <a:blip r:embed="rId3"/>
        <a:stretch/>
      </xdr:blipFill>
      <xdr:spPr>
        <a:xfrm>
          <a:off x="3391560" y="266760"/>
          <a:ext cx="2456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86400</xdr:rowOff>
    </xdr:from>
    <xdr:to>
      <xdr:col>4</xdr:col>
      <xdr:colOff>1271160</xdr:colOff>
      <xdr:row>15</xdr:row>
      <xdr:rowOff>56880</xdr:rowOff>
    </xdr:to>
    <xdr:pic>
      <xdr:nvPicPr>
        <xdr:cNvPr id="3" name="Picture 1" descr="gerb"/>
        <xdr:cNvPicPr/>
      </xdr:nvPicPr>
      <xdr:blipFill>
        <a:blip r:embed="rId4"/>
        <a:stretch/>
      </xdr:blipFill>
      <xdr:spPr>
        <a:xfrm>
          <a:off x="3612960" y="2086560"/>
          <a:ext cx="9086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0</xdr:row>
      <xdr:rowOff>114480</xdr:rowOff>
    </xdr:from>
    <xdr:to>
      <xdr:col>12</xdr:col>
      <xdr:colOff>523800</xdr:colOff>
      <xdr:row>15</xdr:row>
      <xdr:rowOff>47520</xdr:rowOff>
    </xdr:to>
    <xdr:sp>
      <xdr:nvSpPr>
        <xdr:cNvPr id="4" name="Text Box 61"/>
        <xdr:cNvSpPr/>
      </xdr:nvSpPr>
      <xdr:spPr>
        <a:xfrm>
          <a:off x="7223760" y="1905120"/>
          <a:ext cx="1026720" cy="74268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. Service cost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11</xdr:row>
      <xdr:rowOff>0</xdr:rowOff>
    </xdr:from>
    <xdr:to>
      <xdr:col>5</xdr:col>
      <xdr:colOff>151560</xdr:colOff>
      <xdr:row>15</xdr:row>
      <xdr:rowOff>95400</xdr:rowOff>
    </xdr:to>
    <xdr:sp>
      <xdr:nvSpPr>
        <xdr:cNvPr id="5" name="Text Box 62"/>
        <xdr:cNvSpPr/>
      </xdr:nvSpPr>
      <xdr:spPr>
        <a:xfrm>
          <a:off x="2172960" y="195264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aff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</xdr:row>
      <xdr:rowOff>47520</xdr:rowOff>
    </xdr:from>
    <xdr:to>
      <xdr:col>5</xdr:col>
      <xdr:colOff>151560</xdr:colOff>
      <xdr:row>9</xdr:row>
      <xdr:rowOff>142920</xdr:rowOff>
    </xdr:to>
    <xdr:sp>
      <xdr:nvSpPr>
        <xdr:cNvPr id="6" name="Text Box 63"/>
        <xdr:cNvSpPr/>
      </xdr:nvSpPr>
      <xdr:spPr>
        <a:xfrm>
          <a:off x="2172960" y="102852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.Subscrib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18</xdr:row>
      <xdr:rowOff>56880</xdr:rowOff>
    </xdr:from>
    <xdr:to>
      <xdr:col>12</xdr:col>
      <xdr:colOff>513720</xdr:colOff>
      <xdr:row>22</xdr:row>
      <xdr:rowOff>152280</xdr:rowOff>
    </xdr:to>
    <xdr:sp>
      <xdr:nvSpPr>
        <xdr:cNvPr id="7" name="Text Box 64"/>
        <xdr:cNvSpPr/>
      </xdr:nvSpPr>
      <xdr:spPr>
        <a:xfrm>
          <a:off x="7213680" y="314316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. Routing factor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10</xdr:row>
      <xdr:rowOff>124200</xdr:rowOff>
    </xdr:from>
    <xdr:to>
      <xdr:col>15</xdr:col>
      <xdr:colOff>121320</xdr:colOff>
      <xdr:row>15</xdr:row>
      <xdr:rowOff>56880</xdr:rowOff>
    </xdr:to>
    <xdr:sp>
      <xdr:nvSpPr>
        <xdr:cNvPr id="8" name="Text Box 65"/>
        <xdr:cNvSpPr/>
      </xdr:nvSpPr>
      <xdr:spPr>
        <a:xfrm>
          <a:off x="8753040" y="1914840"/>
          <a:ext cx="1026720" cy="742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1. Service pric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3</xdr:row>
      <xdr:rowOff>56880</xdr:rowOff>
    </xdr:from>
    <xdr:to>
      <xdr:col>15</xdr:col>
      <xdr:colOff>131400</xdr:colOff>
      <xdr:row>7</xdr:row>
      <xdr:rowOff>152280</xdr:rowOff>
    </xdr:to>
    <xdr:sp>
      <xdr:nvSpPr>
        <xdr:cNvPr id="9" name="Text Box 66"/>
        <xdr:cNvSpPr/>
      </xdr:nvSpPr>
      <xdr:spPr>
        <a:xfrm>
          <a:off x="8763120" y="71424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. Mark-u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</xdr:row>
      <xdr:rowOff>66240</xdr:rowOff>
    </xdr:from>
    <xdr:to>
      <xdr:col>6</xdr:col>
      <xdr:colOff>360</xdr:colOff>
      <xdr:row>14</xdr:row>
      <xdr:rowOff>114480</xdr:rowOff>
    </xdr:to>
    <xdr:sp>
      <xdr:nvSpPr>
        <xdr:cNvPr id="10" name="AutoShape 67"/>
        <xdr:cNvSpPr/>
      </xdr:nvSpPr>
      <xdr:spPr>
        <a:xfrm>
          <a:off x="3501000" y="2018880"/>
          <a:ext cx="36288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11</xdr:row>
      <xdr:rowOff>9360</xdr:rowOff>
    </xdr:from>
    <xdr:to>
      <xdr:col>13</xdr:col>
      <xdr:colOff>322560</xdr:colOff>
      <xdr:row>14</xdr:row>
      <xdr:rowOff>56880</xdr:rowOff>
    </xdr:to>
    <xdr:sp>
      <xdr:nvSpPr>
        <xdr:cNvPr id="11" name="AutoShape 69"/>
        <xdr:cNvSpPr/>
      </xdr:nvSpPr>
      <xdr:spPr>
        <a:xfrm>
          <a:off x="8330400" y="1962000"/>
          <a:ext cx="36288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42920</xdr:rowOff>
    </xdr:from>
    <xdr:to>
      <xdr:col>10</xdr:col>
      <xdr:colOff>131400</xdr:colOff>
      <xdr:row>15</xdr:row>
      <xdr:rowOff>66600</xdr:rowOff>
    </xdr:to>
    <xdr:sp>
      <xdr:nvSpPr>
        <xdr:cNvPr id="12" name="Text Box 70"/>
        <xdr:cNvSpPr/>
      </xdr:nvSpPr>
      <xdr:spPr>
        <a:xfrm>
          <a:off x="5503320" y="1933560"/>
          <a:ext cx="1067040" cy="733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.  Network co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133560</xdr:rowOff>
    </xdr:from>
    <xdr:to>
      <xdr:col>7</xdr:col>
      <xdr:colOff>483480</xdr:colOff>
      <xdr:row>15</xdr:row>
      <xdr:rowOff>56880</xdr:rowOff>
    </xdr:to>
    <xdr:sp>
      <xdr:nvSpPr>
        <xdr:cNvPr id="13" name="Text Box 71"/>
        <xdr:cNvSpPr/>
      </xdr:nvSpPr>
      <xdr:spPr>
        <a:xfrm>
          <a:off x="3913560" y="1924200"/>
          <a:ext cx="1077120" cy="73296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 Network desig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6</xdr:row>
      <xdr:rowOff>47520</xdr:rowOff>
    </xdr:from>
    <xdr:to>
      <xdr:col>5</xdr:col>
      <xdr:colOff>171720</xdr:colOff>
      <xdr:row>20</xdr:row>
      <xdr:rowOff>142920</xdr:rowOff>
    </xdr:to>
    <xdr:sp>
      <xdr:nvSpPr>
        <xdr:cNvPr id="14" name="Text Box 72"/>
        <xdr:cNvSpPr/>
      </xdr:nvSpPr>
      <xdr:spPr>
        <a:xfrm>
          <a:off x="2213280" y="2809800"/>
          <a:ext cx="117792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Network design para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</xdr:row>
      <xdr:rowOff>75600</xdr:rowOff>
    </xdr:from>
    <xdr:to>
      <xdr:col>10</xdr:col>
      <xdr:colOff>171720</xdr:colOff>
      <xdr:row>7</xdr:row>
      <xdr:rowOff>162000</xdr:rowOff>
    </xdr:to>
    <xdr:sp>
      <xdr:nvSpPr>
        <xdr:cNvPr id="15" name="Text Box 73"/>
        <xdr:cNvSpPr/>
      </xdr:nvSpPr>
      <xdr:spPr>
        <a:xfrm>
          <a:off x="5523480" y="732960"/>
          <a:ext cx="1087200" cy="734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 Unit investment and op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8</xdr:row>
      <xdr:rowOff>66240</xdr:rowOff>
    </xdr:from>
    <xdr:to>
      <xdr:col>9</xdr:col>
      <xdr:colOff>513360</xdr:colOff>
      <xdr:row>10</xdr:row>
      <xdr:rowOff>105120</xdr:rowOff>
    </xdr:to>
    <xdr:sp>
      <xdr:nvSpPr>
        <xdr:cNvPr id="16" name="AutoShape 74"/>
        <xdr:cNvSpPr/>
      </xdr:nvSpPr>
      <xdr:spPr>
        <a:xfrm rot="5400000">
          <a:off x="5865120" y="1452600"/>
          <a:ext cx="36252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5</xdr:row>
      <xdr:rowOff>104760</xdr:rowOff>
    </xdr:from>
    <xdr:to>
      <xdr:col>12</xdr:col>
      <xdr:colOff>231840</xdr:colOff>
      <xdr:row>17</xdr:row>
      <xdr:rowOff>151920</xdr:rowOff>
    </xdr:to>
    <xdr:sp>
      <xdr:nvSpPr>
        <xdr:cNvPr id="17" name="AutoShape 75"/>
        <xdr:cNvSpPr/>
      </xdr:nvSpPr>
      <xdr:spPr>
        <a:xfrm flipV="1" rot="16200000">
          <a:off x="7511040" y="2628360"/>
          <a:ext cx="37116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160</xdr:colOff>
      <xdr:row>8</xdr:row>
      <xdr:rowOff>37800</xdr:rowOff>
    </xdr:from>
    <xdr:to>
      <xdr:col>14</xdr:col>
      <xdr:colOff>503280</xdr:colOff>
      <xdr:row>10</xdr:row>
      <xdr:rowOff>75960</xdr:rowOff>
    </xdr:to>
    <xdr:sp>
      <xdr:nvSpPr>
        <xdr:cNvPr id="18" name="AutoShape 77"/>
        <xdr:cNvSpPr/>
      </xdr:nvSpPr>
      <xdr:spPr>
        <a:xfrm rot="5400000">
          <a:off x="9074880" y="1423800"/>
          <a:ext cx="36180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86040</xdr:rowOff>
    </xdr:from>
    <xdr:to>
      <xdr:col>3</xdr:col>
      <xdr:colOff>40680</xdr:colOff>
      <xdr:row>6</xdr:row>
      <xdr:rowOff>105120</xdr:rowOff>
    </xdr:to>
    <xdr:sp>
      <xdr:nvSpPr>
        <xdr:cNvPr id="19" name="Text Box 78"/>
        <xdr:cNvSpPr/>
      </xdr:nvSpPr>
      <xdr:spPr>
        <a:xfrm>
          <a:off x="613800" y="743400"/>
          <a:ext cx="1358640" cy="50472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  Model Desig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3</xdr:col>
      <xdr:colOff>50760</xdr:colOff>
      <xdr:row>9</xdr:row>
      <xdr:rowOff>162000</xdr:rowOff>
    </xdr:to>
    <xdr:sp>
      <xdr:nvSpPr>
        <xdr:cNvPr id="20" name="Text Box 79"/>
        <xdr:cNvSpPr/>
      </xdr:nvSpPr>
      <xdr:spPr>
        <a:xfrm>
          <a:off x="644040" y="1380960"/>
          <a:ext cx="1338480" cy="4096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. Dashbo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1</xdr:row>
      <xdr:rowOff>0</xdr:rowOff>
    </xdr:from>
    <xdr:to>
      <xdr:col>3</xdr:col>
      <xdr:colOff>40680</xdr:colOff>
      <xdr:row>13</xdr:row>
      <xdr:rowOff>66240</xdr:rowOff>
    </xdr:to>
    <xdr:sp>
      <xdr:nvSpPr>
        <xdr:cNvPr id="21" name="Text Box 81"/>
        <xdr:cNvSpPr/>
      </xdr:nvSpPr>
      <xdr:spPr>
        <a:xfrm>
          <a:off x="633960" y="1952640"/>
          <a:ext cx="1338480" cy="39024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 Masterfi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3</xdr:row>
      <xdr:rowOff>66240</xdr:rowOff>
    </xdr:from>
    <xdr:to>
      <xdr:col>12</xdr:col>
      <xdr:colOff>564120</xdr:colOff>
      <xdr:row>7</xdr:row>
      <xdr:rowOff>162000</xdr:rowOff>
    </xdr:to>
    <xdr:sp>
      <xdr:nvSpPr>
        <xdr:cNvPr id="22" name="Text Box 82"/>
        <xdr:cNvSpPr/>
      </xdr:nvSpPr>
      <xdr:spPr>
        <a:xfrm>
          <a:off x="7122960" y="723600"/>
          <a:ext cx="1167840" cy="74340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 Operational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4</xdr:row>
      <xdr:rowOff>95760</xdr:rowOff>
    </xdr:from>
    <xdr:to>
      <xdr:col>3</xdr:col>
      <xdr:colOff>30600</xdr:colOff>
      <xdr:row>17</xdr:row>
      <xdr:rowOff>123840</xdr:rowOff>
    </xdr:to>
    <xdr:sp>
      <xdr:nvSpPr>
        <xdr:cNvPr id="23" name="Text Box 83"/>
        <xdr:cNvSpPr/>
      </xdr:nvSpPr>
      <xdr:spPr>
        <a:xfrm>
          <a:off x="623880" y="2534040"/>
          <a:ext cx="1338480" cy="5140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. Reconcili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8</xdr:row>
      <xdr:rowOff>123840</xdr:rowOff>
    </xdr:from>
    <xdr:to>
      <xdr:col>3</xdr:col>
      <xdr:colOff>30600</xdr:colOff>
      <xdr:row>21</xdr:row>
      <xdr:rowOff>75960</xdr:rowOff>
    </xdr:to>
    <xdr:sp>
      <xdr:nvSpPr>
        <xdr:cNvPr id="24" name="Text Box 84"/>
        <xdr:cNvSpPr/>
      </xdr:nvSpPr>
      <xdr:spPr>
        <a:xfrm>
          <a:off x="623880" y="3210120"/>
          <a:ext cx="1338480" cy="43776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Graph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11</xdr:row>
      <xdr:rowOff>105120</xdr:rowOff>
    </xdr:from>
    <xdr:to>
      <xdr:col>8</xdr:col>
      <xdr:colOff>262080</xdr:colOff>
      <xdr:row>14</xdr:row>
      <xdr:rowOff>152640</xdr:rowOff>
    </xdr:to>
    <xdr:sp>
      <xdr:nvSpPr>
        <xdr:cNvPr id="25" name="AutoShape 85"/>
        <xdr:cNvSpPr/>
      </xdr:nvSpPr>
      <xdr:spPr>
        <a:xfrm>
          <a:off x="5060520" y="205776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1</xdr:row>
      <xdr:rowOff>9360</xdr:rowOff>
    </xdr:from>
    <xdr:to>
      <xdr:col>11</xdr:col>
      <xdr:colOff>41040</xdr:colOff>
      <xdr:row>14</xdr:row>
      <xdr:rowOff>56880</xdr:rowOff>
    </xdr:to>
    <xdr:sp>
      <xdr:nvSpPr>
        <xdr:cNvPr id="26" name="AutoShape 86"/>
        <xdr:cNvSpPr/>
      </xdr:nvSpPr>
      <xdr:spPr>
        <a:xfrm>
          <a:off x="6770880" y="196200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4</xdr:row>
      <xdr:rowOff>38160</xdr:rowOff>
    </xdr:from>
    <xdr:to>
      <xdr:col>13</xdr:col>
      <xdr:colOff>352440</xdr:colOff>
      <xdr:row>7</xdr:row>
      <xdr:rowOff>86040</xdr:rowOff>
    </xdr:to>
    <xdr:sp>
      <xdr:nvSpPr>
        <xdr:cNvPr id="27" name="AutoShape 87"/>
        <xdr:cNvSpPr/>
      </xdr:nvSpPr>
      <xdr:spPr>
        <a:xfrm>
          <a:off x="8360640" y="857160"/>
          <a:ext cx="36252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4</xdr:row>
          <xdr:rowOff>95400</xdr:rowOff>
        </xdr:from>
        <xdr:to>
          <xdr:col>5</xdr:col>
          <xdr:colOff>41040</xdr:colOff>
          <xdr:row>35</xdr:row>
          <xdr:rowOff>1238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8</xdr:row>
      <xdr:rowOff>0</xdr:rowOff>
    </xdr:from>
    <xdr:to>
      <xdr:col>10</xdr:col>
      <xdr:colOff>283320</xdr:colOff>
      <xdr:row>50</xdr:row>
      <xdr:rowOff>28440</xdr:rowOff>
    </xdr:to>
    <xdr:graphicFrame>
      <xdr:nvGraphicFramePr>
        <xdr:cNvPr id="28" name="Chart 3"/>
        <xdr:cNvGraphicFramePr/>
      </xdr:nvGraphicFramePr>
      <xdr:xfrm>
        <a:off x="934920" y="4476600"/>
        <a:ext cx="9037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40</xdr:colOff>
      <xdr:row>94</xdr:row>
      <xdr:rowOff>47520</xdr:rowOff>
    </xdr:from>
    <xdr:to>
      <xdr:col>8</xdr:col>
      <xdr:colOff>61560</xdr:colOff>
      <xdr:row>111</xdr:row>
      <xdr:rowOff>123840</xdr:rowOff>
    </xdr:to>
    <xdr:graphicFrame>
      <xdr:nvGraphicFramePr>
        <xdr:cNvPr id="29" name="Chart 1"/>
        <xdr:cNvGraphicFramePr/>
      </xdr:nvGraphicFramePr>
      <xdr:xfrm>
        <a:off x="2062080" y="15287400"/>
        <a:ext cx="5595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32800</xdr:colOff>
      <xdr:row>180</xdr:row>
      <xdr:rowOff>114480</xdr:rowOff>
    </xdr:from>
    <xdr:to>
      <xdr:col>7</xdr:col>
      <xdr:colOff>513720</xdr:colOff>
      <xdr:row>198</xdr:row>
      <xdr:rowOff>28440</xdr:rowOff>
    </xdr:to>
    <xdr:graphicFrame>
      <xdr:nvGraphicFramePr>
        <xdr:cNvPr id="30" name="Chart 4"/>
        <xdr:cNvGraphicFramePr/>
      </xdr:nvGraphicFramePr>
      <xdr:xfrm>
        <a:off x="1477800" y="29356200"/>
        <a:ext cx="5586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440</xdr:colOff>
      <xdr:row>121</xdr:row>
      <xdr:rowOff>47160</xdr:rowOff>
    </xdr:from>
    <xdr:to>
      <xdr:col>8</xdr:col>
      <xdr:colOff>61560</xdr:colOff>
      <xdr:row>138</xdr:row>
      <xdr:rowOff>124200</xdr:rowOff>
    </xdr:to>
    <xdr:graphicFrame>
      <xdr:nvGraphicFramePr>
        <xdr:cNvPr id="31" name="Chart 8"/>
        <xdr:cNvGraphicFramePr/>
      </xdr:nvGraphicFramePr>
      <xdr:xfrm>
        <a:off x="2062080" y="19659240"/>
        <a:ext cx="559584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840</xdr:colOff>
          <xdr:row>16</xdr:row>
          <xdr:rowOff>47160</xdr:rowOff>
        </xdr:from>
        <xdr:to>
          <xdr:col>4</xdr:col>
          <xdr:colOff>-752040</xdr:colOff>
          <xdr:row>19</xdr:row>
          <xdr:rowOff>8604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840</xdr:colOff>
          <xdr:row>12</xdr:row>
          <xdr:rowOff>66240</xdr:rowOff>
        </xdr:from>
        <xdr:to>
          <xdr:col>4</xdr:col>
          <xdr:colOff>-752040</xdr:colOff>
          <xdr:row>13</xdr:row>
          <xdr:rowOff>9576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5" min="4" style="1" width="27.28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B11" s="2"/>
      <c r="C11" s="2"/>
      <c r="D11" s="3" t="s">
        <v>0</v>
      </c>
      <c r="E11" s="2"/>
      <c r="F11" s="2"/>
      <c r="G11" s="2"/>
      <c r="H11" s="2"/>
      <c r="I11" s="2"/>
      <c r="J11" s="2"/>
      <c r="K11" s="2"/>
    </row>
    <row r="12" customFormat="false" ht="30" hidden="false" customHeight="false" outlineLevel="0" collapsed="false">
      <c r="B12" s="2"/>
      <c r="C12" s="2"/>
      <c r="D12" s="4"/>
      <c r="E12" s="2"/>
      <c r="F12" s="2"/>
      <c r="G12" s="2"/>
      <c r="H12" s="2"/>
      <c r="I12" s="2"/>
      <c r="J12" s="2"/>
      <c r="K12" s="2"/>
    </row>
    <row r="13" customFormat="false" ht="30" hidden="false" customHeight="false" outlineLevel="0" collapsed="false">
      <c r="B13" s="2"/>
      <c r="C13" s="2"/>
      <c r="D13" s="3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2"/>
      <c r="C17" s="2"/>
      <c r="D17" s="5" t="s">
        <v>1</v>
      </c>
      <c r="E17" s="6" t="e">
        <f aca="true">MID(CELL("filename"),SEARCH("[",CELL("filename"))+1,SEARCH("]",CELL("filename"))-SEARCH("[",CELL("filename"))-1)</f>
        <v>#VALUE!</v>
      </c>
      <c r="F17" s="7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2"/>
      <c r="C18" s="2"/>
      <c r="D18" s="8"/>
      <c r="E18" s="2"/>
      <c r="F18" s="8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25" hidden="false" customHeight="false" outlineLevel="0" collapsed="false">
      <c r="B20" s="2"/>
      <c r="C20" s="2"/>
      <c r="D20" s="5"/>
      <c r="E20" s="5"/>
      <c r="F20" s="2"/>
      <c r="G20" s="2"/>
      <c r="H20" s="2"/>
      <c r="I20" s="2"/>
      <c r="J20" s="2"/>
      <c r="K20" s="2"/>
    </row>
    <row r="21" customFormat="false" ht="20.25" hidden="false" customHeight="false" outlineLevel="0" collapsed="false">
      <c r="D21" s="9"/>
      <c r="E21" s="10"/>
    </row>
    <row r="24" s="11" customFormat="true" ht="120" hidden="false" customHeight="true" outlineLevel="0" collapsed="false">
      <c r="B24" s="12" t="s">
        <v>2</v>
      </c>
      <c r="C24" s="12"/>
      <c r="D24" s="12"/>
      <c r="E24" s="12"/>
      <c r="F24" s="12"/>
      <c r="G24" s="12"/>
      <c r="H24" s="12"/>
      <c r="I24" s="12"/>
      <c r="J24" s="12"/>
      <c r="K24" s="12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30" customFormat="false" ht="12.75" hidden="false" customHeight="false" outlineLevel="0" collapsed="false">
      <c r="D30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</sheetData>
  <mergeCells count="1"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X3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16" width="15.7"/>
    <col collapsed="false" customWidth="true" hidden="false" outlineLevel="0" max="3" min="3" style="47" width="9.28"/>
    <col collapsed="false" customWidth="true" hidden="false" outlineLevel="0" max="4" min="4" style="47" width="40.7"/>
    <col collapsed="false" customWidth="true" hidden="false" outlineLevel="0" max="5" min="5" style="47" width="12.7"/>
    <col collapsed="false" customWidth="true" hidden="false" outlineLevel="0" max="6" min="6" style="102" width="15.7"/>
    <col collapsed="false" customWidth="true" hidden="false" outlineLevel="0" max="8" min="7" style="47" width="15.7"/>
    <col collapsed="false" customWidth="true" hidden="false" outlineLevel="0" max="13" min="9" style="47" width="18.7"/>
    <col collapsed="false" customWidth="true" hidden="false" outlineLevel="0" max="16" min="14" style="47" width="13.28"/>
    <col collapsed="false" customWidth="false" hidden="false" outlineLevel="0" max="17" min="17" style="47" width="9.14"/>
    <col collapsed="false" customWidth="true" hidden="false" outlineLevel="0" max="18" min="18" style="47" width="21.42"/>
    <col collapsed="false" customWidth="false" hidden="false" outlineLevel="0" max="257" min="19" style="47" width="9.14"/>
  </cols>
  <sheetData>
    <row r="1" s="282" customFormat="true" ht="26.25" hidden="false" customHeight="false" outlineLevel="0" collapsed="false">
      <c r="A1" s="280" t="n">
        <v>3</v>
      </c>
      <c r="B1" s="281" t="s">
        <v>735</v>
      </c>
      <c r="D1" s="283"/>
      <c r="F1" s="50"/>
    </row>
    <row r="2" s="282" customFormat="true" ht="15.2" hidden="false" customHeight="true" outlineLevel="0" collapsed="false">
      <c r="A2" s="280"/>
      <c r="B2" s="281"/>
      <c r="D2" s="283"/>
      <c r="F2" s="50"/>
    </row>
    <row r="3" customFormat="false" ht="12.75" hidden="false" customHeight="false" outlineLevel="0" collapsed="false">
      <c r="B3" s="74" t="s">
        <v>422</v>
      </c>
      <c r="C3" s="75" t="s">
        <v>736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B4" s="77" t="s">
        <v>424</v>
      </c>
      <c r="C4" s="78" t="s">
        <v>737</v>
      </c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B5" s="80" t="s">
        <v>426</v>
      </c>
      <c r="C5" s="81" t="s">
        <v>738</v>
      </c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B6" s="83" t="s">
        <v>428</v>
      </c>
      <c r="C6" s="84" t="s">
        <v>739</v>
      </c>
      <c r="D6" s="85"/>
      <c r="E6" s="85"/>
      <c r="F6" s="85"/>
      <c r="G6" s="85"/>
      <c r="H6" s="85"/>
      <c r="I6" s="85"/>
      <c r="J6" s="85"/>
    </row>
    <row r="7" customFormat="false" ht="12.75" hidden="false" customHeight="false" outlineLevel="0" collapsed="false">
      <c r="B7" s="86" t="s">
        <v>430</v>
      </c>
      <c r="C7" s="87" t="s">
        <v>740</v>
      </c>
      <c r="D7" s="88"/>
      <c r="E7" s="88"/>
      <c r="F7" s="88"/>
      <c r="G7" s="88"/>
      <c r="H7" s="88"/>
      <c r="I7" s="88"/>
      <c r="J7" s="88"/>
    </row>
    <row r="8" s="282" customFormat="true" ht="12.75" hidden="false" customHeight="false" outlineLevel="0" collapsed="false">
      <c r="B8" s="284"/>
      <c r="C8" s="285"/>
      <c r="D8" s="283"/>
      <c r="E8" s="286"/>
      <c r="F8" s="50"/>
      <c r="G8" s="287"/>
      <c r="J8" s="284"/>
      <c r="K8" s="284"/>
    </row>
    <row r="10" customFormat="false" ht="15.75" hidden="false" customHeight="false" outlineLevel="0" collapsed="false">
      <c r="A10" s="149"/>
      <c r="B10" s="288" t="n">
        <f aca="false">A1+0.01</f>
        <v>3.01</v>
      </c>
      <c r="C10" s="289" t="s">
        <v>237</v>
      </c>
      <c r="D10" s="149"/>
      <c r="E10" s="152"/>
      <c r="F10" s="290"/>
      <c r="G10" s="149"/>
      <c r="H10" s="149"/>
      <c r="I10" s="149"/>
      <c r="J10" s="291"/>
      <c r="K10" s="291"/>
      <c r="L10" s="292"/>
      <c r="M10" s="292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</row>
    <row r="11" customFormat="false" ht="15" hidden="false" customHeight="false" outlineLevel="0" collapsed="false">
      <c r="A11" s="282"/>
      <c r="B11" s="284"/>
      <c r="C11" s="282"/>
      <c r="D11" s="293"/>
      <c r="E11" s="286"/>
      <c r="F11" s="283"/>
      <c r="G11" s="282"/>
      <c r="H11" s="149"/>
      <c r="I11" s="282"/>
      <c r="J11" s="284"/>
      <c r="K11" s="284"/>
      <c r="L11" s="294"/>
      <c r="M11" s="294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</row>
    <row r="12" customFormat="false" ht="15" hidden="false" customHeight="false" outlineLevel="0" collapsed="false">
      <c r="A12" s="282"/>
      <c r="B12" s="284"/>
      <c r="C12" s="295"/>
      <c r="D12" s="295" t="s">
        <v>404</v>
      </c>
      <c r="E12" s="295" t="s">
        <v>383</v>
      </c>
      <c r="F12" s="296"/>
      <c r="G12" s="297"/>
      <c r="H12" s="149"/>
      <c r="I12" s="298"/>
      <c r="J12" s="298"/>
      <c r="K12" s="298"/>
      <c r="L12" s="298"/>
      <c r="M12" s="298"/>
      <c r="N12" s="298"/>
      <c r="O12" s="298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</row>
    <row r="13" customFormat="false" ht="12.75" hidden="false" customHeight="true" outlineLevel="0" collapsed="false">
      <c r="A13" s="282"/>
      <c r="B13" s="284"/>
      <c r="C13" s="299"/>
      <c r="D13" s="300" t="s">
        <v>741</v>
      </c>
      <c r="E13" s="300"/>
      <c r="F13" s="301" t="n">
        <f aca="false">'B. Dashboard'!F57</f>
        <v>250</v>
      </c>
      <c r="G13" s="32"/>
      <c r="H13" s="149"/>
      <c r="I13" s="298"/>
      <c r="J13" s="298"/>
      <c r="K13" s="298"/>
      <c r="L13" s="298"/>
      <c r="M13" s="298"/>
      <c r="N13" s="298"/>
      <c r="O13" s="298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</row>
    <row r="14" customFormat="false" ht="12.75" hidden="false" customHeight="true" outlineLevel="0" collapsed="false">
      <c r="A14" s="282"/>
      <c r="B14" s="284"/>
      <c r="C14" s="302"/>
      <c r="D14" s="303" t="s">
        <v>56</v>
      </c>
      <c r="E14" s="303" t="s">
        <v>441</v>
      </c>
      <c r="F14" s="246" t="n">
        <f aca="false">1/F13</f>
        <v>0.004</v>
      </c>
      <c r="G14" s="304"/>
      <c r="H14" s="149"/>
      <c r="I14" s="298"/>
      <c r="J14" s="298"/>
      <c r="K14" s="298"/>
      <c r="L14" s="298"/>
      <c r="M14" s="298"/>
      <c r="N14" s="298"/>
      <c r="O14" s="298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</row>
    <row r="15" customFormat="false" ht="15" hidden="false" customHeight="false" outlineLevel="0" collapsed="false">
      <c r="A15" s="282"/>
      <c r="B15" s="284"/>
      <c r="C15" s="305"/>
      <c r="D15" s="306" t="s">
        <v>283</v>
      </c>
      <c r="E15" s="306" t="s">
        <v>441</v>
      </c>
      <c r="F15" s="307" t="n">
        <f aca="false">'B. Dashboard'!F56</f>
        <v>0.1</v>
      </c>
      <c r="G15" s="308"/>
      <c r="H15" s="149"/>
      <c r="I15" s="298"/>
      <c r="J15" s="298"/>
      <c r="K15" s="298"/>
      <c r="L15" s="298"/>
      <c r="M15" s="298"/>
      <c r="N15" s="298"/>
      <c r="O15" s="298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</row>
    <row r="16" customFormat="false" ht="15" hidden="false" customHeight="false" outlineLevel="0" collapsed="false">
      <c r="A16" s="282"/>
      <c r="B16" s="284"/>
      <c r="C16" s="305"/>
      <c r="D16" s="306" t="s">
        <v>210</v>
      </c>
      <c r="E16" s="306" t="s">
        <v>742</v>
      </c>
      <c r="F16" s="309" t="n">
        <v>60</v>
      </c>
      <c r="G16" s="308"/>
      <c r="H16" s="149"/>
      <c r="I16" s="298"/>
      <c r="J16" s="298"/>
      <c r="K16" s="298"/>
      <c r="L16" s="298"/>
      <c r="M16" s="298"/>
      <c r="N16" s="298"/>
      <c r="O16" s="298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</row>
    <row r="17" customFormat="false" ht="15" hidden="false" customHeight="false" outlineLevel="0" collapsed="false">
      <c r="A17" s="282"/>
      <c r="B17" s="284"/>
      <c r="C17" s="310"/>
      <c r="D17" s="219" t="s">
        <v>31</v>
      </c>
      <c r="E17" s="219" t="s">
        <v>743</v>
      </c>
      <c r="F17" s="311" t="n">
        <f aca="false">F14*F15/F16</f>
        <v>6.66666666666667E-006</v>
      </c>
      <c r="G17" s="312" t="s">
        <v>744</v>
      </c>
      <c r="H17" s="149"/>
      <c r="I17" s="313"/>
      <c r="J17" s="298"/>
      <c r="K17" s="298"/>
      <c r="L17" s="298"/>
      <c r="M17" s="298"/>
      <c r="N17" s="298"/>
      <c r="O17" s="298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</row>
    <row r="18" customFormat="false" ht="15" hidden="false" customHeight="false" outlineLevel="0" collapsed="false">
      <c r="A18" s="282"/>
      <c r="B18" s="284"/>
      <c r="C18" s="32"/>
      <c r="D18" s="32"/>
      <c r="E18" s="32"/>
      <c r="F18" s="314"/>
      <c r="G18" s="312"/>
      <c r="H18" s="149"/>
      <c r="I18" s="298"/>
      <c r="J18" s="298"/>
      <c r="K18" s="298"/>
      <c r="L18" s="315"/>
      <c r="M18" s="315"/>
      <c r="N18" s="315"/>
      <c r="O18" s="315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</row>
    <row r="19" customFormat="false" ht="12.75" hidden="false" customHeight="false" outlineLevel="0" collapsed="false">
      <c r="A19" s="282"/>
      <c r="B19" s="284"/>
      <c r="C19" s="50"/>
      <c r="D19" s="50"/>
      <c r="E19" s="50"/>
      <c r="F19" s="316"/>
      <c r="G19" s="308"/>
      <c r="H19" s="298"/>
      <c r="I19" s="298"/>
      <c r="J19" s="298"/>
      <c r="K19" s="298"/>
      <c r="L19" s="298"/>
      <c r="M19" s="298"/>
      <c r="N19" s="298"/>
      <c r="O19" s="298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</row>
    <row r="20" customFormat="false" ht="12.75" hidden="false" customHeight="false" outlineLevel="0" collapsed="false">
      <c r="A20" s="282"/>
      <c r="B20" s="284"/>
      <c r="C20" s="317"/>
      <c r="D20" s="317" t="s">
        <v>745</v>
      </c>
      <c r="E20" s="295" t="s">
        <v>383</v>
      </c>
      <c r="F20" s="318" t="n">
        <f aca="false">'C. Masterfiles'!E99</f>
        <v>2008</v>
      </c>
      <c r="G20" s="318" t="n">
        <f aca="false">'C. Masterfiles'!F99</f>
        <v>2009</v>
      </c>
      <c r="H20" s="318" t="n">
        <f aca="false">'C. Masterfiles'!G99</f>
        <v>2010</v>
      </c>
      <c r="I20" s="318" t="n">
        <f aca="false">'C. Masterfiles'!H99</f>
        <v>2011</v>
      </c>
      <c r="J20" s="318" t="n">
        <f aca="false">'C. Masterfiles'!I99</f>
        <v>2012</v>
      </c>
      <c r="K20" s="298"/>
      <c r="L20" s="298"/>
      <c r="M20" s="298"/>
      <c r="N20" s="298"/>
      <c r="O20" s="298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</row>
    <row r="21" customFormat="false" ht="12.75" hidden="false" customHeight="true" outlineLevel="0" collapsed="false">
      <c r="A21" s="282"/>
      <c r="B21" s="284"/>
      <c r="C21" s="299"/>
      <c r="D21" s="300" t="s">
        <v>16</v>
      </c>
      <c r="E21" s="300" t="s">
        <v>441</v>
      </c>
      <c r="F21" s="274" t="n">
        <v>0.4</v>
      </c>
      <c r="G21" s="277" t="n">
        <f aca="false">F21+($J21-$F21)/4</f>
        <v>0.475</v>
      </c>
      <c r="H21" s="277" t="n">
        <f aca="false">G21+($J21-$F21)/4</f>
        <v>0.55</v>
      </c>
      <c r="I21" s="277" t="n">
        <f aca="false">H21+($J21-$F21)/4</f>
        <v>0.625</v>
      </c>
      <c r="J21" s="274" t="n">
        <v>0.7</v>
      </c>
      <c r="K21" s="298"/>
      <c r="L21" s="298"/>
      <c r="M21" s="298"/>
      <c r="N21" s="298"/>
      <c r="O21" s="298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</row>
    <row r="22" customFormat="false" ht="12.75" hidden="false" customHeight="true" outlineLevel="0" collapsed="false">
      <c r="A22" s="282"/>
      <c r="B22" s="284"/>
      <c r="C22" s="299"/>
      <c r="D22" s="300" t="s">
        <v>18</v>
      </c>
      <c r="E22" s="300" t="s">
        <v>441</v>
      </c>
      <c r="F22" s="277" t="n">
        <f aca="false">1-F21</f>
        <v>0.6</v>
      </c>
      <c r="G22" s="277" t="n">
        <f aca="false">1-G21</f>
        <v>0.525</v>
      </c>
      <c r="H22" s="277" t="n">
        <f aca="false">1-H21</f>
        <v>0.45</v>
      </c>
      <c r="I22" s="277" t="n">
        <f aca="false">1-I21</f>
        <v>0.375</v>
      </c>
      <c r="J22" s="277" t="n">
        <f aca="false">1-J21</f>
        <v>0.3</v>
      </c>
      <c r="K22" s="298"/>
      <c r="L22" s="298"/>
      <c r="M22" s="298"/>
      <c r="N22" s="298"/>
      <c r="O22" s="298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</row>
    <row r="23" customFormat="false" ht="12.75" hidden="false" customHeight="false" outlineLevel="0" collapsed="false">
      <c r="A23" s="282"/>
      <c r="B23" s="284"/>
      <c r="C23" s="284"/>
      <c r="D23" s="33"/>
      <c r="E23" s="33"/>
      <c r="F23" s="319"/>
      <c r="G23" s="319"/>
      <c r="H23" s="319"/>
      <c r="I23" s="319"/>
      <c r="J23" s="319"/>
      <c r="K23" s="319"/>
      <c r="L23" s="298"/>
      <c r="M23" s="298"/>
      <c r="N23" s="298"/>
      <c r="O23" s="298"/>
      <c r="P23" s="298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</row>
    <row r="24" customFormat="false" ht="12.75" hidden="false" customHeight="false" outlineLevel="0" collapsed="false">
      <c r="A24" s="282"/>
      <c r="B24" s="284"/>
      <c r="C24" s="284"/>
      <c r="D24" s="33"/>
      <c r="E24" s="33"/>
      <c r="F24" s="319"/>
      <c r="G24" s="319"/>
      <c r="H24" s="319"/>
      <c r="I24" s="319"/>
      <c r="J24" s="319"/>
      <c r="K24" s="319"/>
      <c r="L24" s="298"/>
      <c r="M24" s="298"/>
      <c r="N24" s="298"/>
      <c r="O24" s="298"/>
      <c r="P24" s="298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</row>
    <row r="25" customFormat="false" ht="12.75" hidden="false" customHeight="false" outlineLevel="0" collapsed="false">
      <c r="A25" s="282"/>
      <c r="B25" s="284"/>
      <c r="C25" s="33"/>
      <c r="D25" s="33"/>
      <c r="E25" s="319"/>
      <c r="F25" s="319"/>
      <c r="G25" s="319"/>
      <c r="H25" s="319"/>
      <c r="I25" s="319"/>
      <c r="J25" s="319"/>
      <c r="K25" s="319"/>
      <c r="L25" s="298"/>
      <c r="M25" s="298"/>
      <c r="N25" s="298"/>
      <c r="O25" s="298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</row>
    <row r="26" customFormat="false" ht="12.75" hidden="false" customHeight="false" outlineLevel="0" collapsed="false">
      <c r="A26" s="282"/>
      <c r="B26" s="284"/>
      <c r="C26" s="33"/>
      <c r="D26" s="33"/>
      <c r="E26" s="319"/>
      <c r="F26" s="319"/>
      <c r="G26" s="319"/>
      <c r="H26" s="319"/>
      <c r="I26" s="319"/>
      <c r="J26" s="319"/>
      <c r="K26" s="319"/>
      <c r="L26" s="298"/>
      <c r="M26" s="298"/>
      <c r="N26" s="298"/>
      <c r="O26" s="298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</row>
    <row r="27" customFormat="false" ht="15.75" hidden="false" customHeight="false" outlineLevel="0" collapsed="false">
      <c r="A27" s="282"/>
      <c r="B27" s="288" t="n">
        <f aca="false">B10+0.01</f>
        <v>3.02</v>
      </c>
      <c r="C27" s="289" t="s">
        <v>746</v>
      </c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50"/>
      <c r="V27" s="50"/>
      <c r="W27" s="50"/>
      <c r="X27" s="50"/>
      <c r="Y27" s="50"/>
      <c r="Z27" s="50"/>
      <c r="AA27" s="50"/>
      <c r="AB27" s="50"/>
    </row>
    <row r="28" customFormat="false" ht="12.75" hidden="false" customHeight="false" outlineLevel="0" collapsed="false">
      <c r="A28" s="282"/>
      <c r="B28" s="320"/>
      <c r="C28" s="321"/>
      <c r="D28" s="321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50"/>
      <c r="W28" s="50"/>
      <c r="X28" s="50"/>
      <c r="Y28" s="50"/>
      <c r="Z28" s="50"/>
      <c r="AA28" s="50"/>
      <c r="AB28" s="50"/>
    </row>
    <row r="29" s="47" customFormat="true" ht="12.75" hidden="false" customHeight="false" outlineLevel="0" collapsed="false">
      <c r="A29" s="282"/>
      <c r="B29" s="256"/>
      <c r="C29" s="256" t="s">
        <v>437</v>
      </c>
      <c r="F29" s="102"/>
    </row>
    <row r="30" s="47" customFormat="true" ht="12.75" hidden="false" customHeight="false" outlineLevel="0" collapsed="false">
      <c r="A30" s="282"/>
      <c r="B30" s="256"/>
      <c r="C30" s="257"/>
      <c r="D30" s="171"/>
      <c r="F30" s="228" t="s">
        <v>747</v>
      </c>
    </row>
    <row r="31" s="47" customFormat="true" ht="45.2" hidden="false" customHeight="true" outlineLevel="0" collapsed="false">
      <c r="A31" s="282"/>
      <c r="B31" s="256"/>
      <c r="C31" s="117"/>
      <c r="D31" s="117"/>
      <c r="E31" s="322"/>
      <c r="F31" s="191" t="s">
        <v>239</v>
      </c>
      <c r="G31" s="191"/>
    </row>
    <row r="32" s="47" customFormat="true" ht="14.25" hidden="false" customHeight="true" outlineLevel="0" collapsed="false">
      <c r="A32" s="282"/>
      <c r="B32" s="256"/>
      <c r="C32" s="117"/>
      <c r="D32" s="117" t="s">
        <v>748</v>
      </c>
      <c r="E32" s="323" t="s">
        <v>535</v>
      </c>
      <c r="F32" s="112" t="n">
        <f aca="false">'C. Masterfiles'!F99</f>
        <v>2009</v>
      </c>
      <c r="G32" s="112" t="n">
        <f aca="false">'C. Masterfiles'!G99</f>
        <v>2010</v>
      </c>
    </row>
    <row r="33" s="47" customFormat="true" ht="12.75" hidden="false" customHeight="false" outlineLevel="0" collapsed="false">
      <c r="A33" s="282"/>
      <c r="B33" s="256"/>
      <c r="C33" s="154" t="str">
        <f aca="false">'C. Masterfiles'!C53</f>
        <v>N01</v>
      </c>
      <c r="D33" s="154" t="str">
        <f aca="false">'C. Masterfiles'!D53</f>
        <v>Remote Access Unit</v>
      </c>
      <c r="E33" s="154" t="str">
        <f aca="false">'C. Masterfiles'!E53</f>
        <v>RAU</v>
      </c>
      <c r="F33" s="324"/>
      <c r="G33" s="324"/>
    </row>
    <row r="34" s="47" customFormat="true" ht="12.75" hidden="false" customHeight="false" outlineLevel="0" collapsed="false">
      <c r="A34" s="282"/>
      <c r="B34" s="256"/>
      <c r="C34" s="154" t="str">
        <f aca="false">'C. Masterfiles'!C54</f>
        <v>N02</v>
      </c>
      <c r="D34" s="154" t="str">
        <f aca="false">'C. Masterfiles'!D54</f>
        <v>Local Switch</v>
      </c>
      <c r="E34" s="154" t="str">
        <f aca="false">'C. Masterfiles'!E54</f>
        <v>LS</v>
      </c>
      <c r="F34" s="324"/>
      <c r="G34" s="324"/>
    </row>
    <row r="35" s="47" customFormat="true" ht="12.75" hidden="false" customHeight="false" outlineLevel="0" collapsed="false">
      <c r="A35" s="282"/>
      <c r="B35" s="256"/>
      <c r="C35" s="154" t="str">
        <f aca="false">'C. Masterfiles'!C55</f>
        <v>N03</v>
      </c>
      <c r="D35" s="154" t="str">
        <f aca="false">'C. Masterfiles'!D55</f>
        <v>Tandem Switch</v>
      </c>
      <c r="E35" s="154" t="str">
        <f aca="false">'C. Masterfiles'!E55</f>
        <v>TS</v>
      </c>
      <c r="F35" s="324"/>
      <c r="G35" s="324"/>
    </row>
    <row r="36" s="47" customFormat="true" ht="12.75" hidden="false" customHeight="false" outlineLevel="0" collapsed="false">
      <c r="A36" s="282"/>
      <c r="B36" s="256"/>
      <c r="C36" s="154" t="str">
        <f aca="false">'C. Masterfiles'!C56</f>
        <v>N04</v>
      </c>
      <c r="D36" s="154" t="str">
        <f aca="false">'C. Masterfiles'!D56</f>
        <v>International switching centre</v>
      </c>
      <c r="E36" s="154" t="str">
        <f aca="false">'C. Masterfiles'!E56</f>
        <v>ISC</v>
      </c>
      <c r="F36" s="324"/>
      <c r="G36" s="324"/>
    </row>
    <row r="37" s="47" customFormat="true" ht="12.75" hidden="false" customHeight="false" outlineLevel="0" collapsed="false">
      <c r="A37" s="282"/>
      <c r="B37" s="256"/>
      <c r="C37" s="154" t="str">
        <f aca="false">'C. Masterfiles'!C57</f>
        <v>N05</v>
      </c>
      <c r="D37" s="154" t="str">
        <f aca="false">'C. Masterfiles'!D57</f>
        <v>Interconnect gateway</v>
      </c>
      <c r="E37" s="154" t="str">
        <f aca="false">'C. Masterfiles'!E57</f>
        <v>IGW</v>
      </c>
      <c r="F37" s="324"/>
      <c r="G37" s="324"/>
    </row>
    <row r="38" s="47" customFormat="true" ht="12.75" hidden="false" customHeight="false" outlineLevel="0" collapsed="false">
      <c r="A38" s="282"/>
      <c r="B38" s="256"/>
      <c r="C38" s="154" t="str">
        <f aca="false">'C. Masterfiles'!C58</f>
        <v>N06</v>
      </c>
      <c r="D38" s="154" t="str">
        <f aca="false">'C. Masterfiles'!D58</f>
        <v>Intelligent network </v>
      </c>
      <c r="E38" s="154" t="str">
        <f aca="false">'C. Masterfiles'!E58</f>
        <v>IN</v>
      </c>
      <c r="F38" s="324"/>
      <c r="G38" s="324"/>
    </row>
    <row r="39" s="47" customFormat="true" ht="12.75" hidden="false" customHeight="false" outlineLevel="0" collapsed="false">
      <c r="A39" s="282"/>
      <c r="B39" s="256"/>
      <c r="C39" s="154" t="str">
        <f aca="false">'C. Masterfiles'!C59</f>
        <v>N07</v>
      </c>
      <c r="D39" s="154" t="str">
        <f aca="false">'C. Masterfiles'!D59</f>
        <v>Retail Billing System</v>
      </c>
      <c r="E39" s="154" t="str">
        <f aca="false">'C. Masterfiles'!E59</f>
        <v>RBIL</v>
      </c>
      <c r="F39" s="324"/>
      <c r="G39" s="324"/>
    </row>
    <row r="40" s="47" customFormat="true" ht="12.75" hidden="false" customHeight="false" outlineLevel="0" collapsed="false">
      <c r="A40" s="282"/>
      <c r="B40" s="256"/>
      <c r="C40" s="154" t="str">
        <f aca="false">'C. Masterfiles'!C60</f>
        <v>N08</v>
      </c>
      <c r="D40" s="154" t="str">
        <f aca="false">'C. Masterfiles'!D60</f>
        <v>Interconnection Billing System</v>
      </c>
      <c r="E40" s="154" t="str">
        <f aca="false">'C. Masterfiles'!E60</f>
        <v>IBIL</v>
      </c>
      <c r="F40" s="324"/>
      <c r="G40" s="324"/>
    </row>
    <row r="41" s="47" customFormat="true" ht="12.75" hidden="false" customHeight="false" outlineLevel="0" collapsed="false">
      <c r="A41" s="282"/>
      <c r="B41" s="256"/>
      <c r="C41" s="154" t="str">
        <f aca="false">'C. Masterfiles'!C61</f>
        <v>N09</v>
      </c>
      <c r="D41" s="154" t="str">
        <f aca="false">'C. Masterfiles'!D61</f>
        <v>Network management system</v>
      </c>
      <c r="E41" s="154" t="str">
        <f aca="false">'C. Masterfiles'!E61</f>
        <v>NMS</v>
      </c>
      <c r="F41" s="324"/>
      <c r="G41" s="324"/>
    </row>
    <row r="42" s="47" customFormat="true" ht="12.75" hidden="false" customHeight="false" outlineLevel="0" collapsed="false">
      <c r="A42" s="282"/>
      <c r="B42" s="256"/>
      <c r="C42" s="154" t="str">
        <f aca="false">'C. Masterfiles'!C62</f>
        <v>N10</v>
      </c>
      <c r="D42" s="154" t="str">
        <f aca="false">'C. Masterfiles'!D62</f>
        <v>Operational support system</v>
      </c>
      <c r="E42" s="154" t="str">
        <f aca="false">'C. Masterfiles'!E62</f>
        <v>OSS</v>
      </c>
      <c r="F42" s="324"/>
      <c r="G42" s="324"/>
    </row>
    <row r="43" customFormat="false" ht="12.75" hidden="false" customHeight="false" outlineLevel="0" collapsed="false">
      <c r="A43" s="282"/>
      <c r="C43" s="154" t="str">
        <f aca="false">'C. Masterfiles'!C63</f>
        <v>End</v>
      </c>
      <c r="D43" s="154" t="str">
        <f aca="false">'C. Masterfiles'!D63</f>
        <v>End of list</v>
      </c>
      <c r="E43" s="154" t="str">
        <f aca="false">'C. Masterfiles'!E63</f>
        <v>End</v>
      </c>
      <c r="F43" s="267"/>
      <c r="G43" s="267"/>
    </row>
    <row r="44" customFormat="false" ht="12.75" hidden="false" customHeight="false" outlineLevel="0" collapsed="false">
      <c r="A44" s="282"/>
      <c r="C44" s="14"/>
      <c r="D44" s="14"/>
      <c r="E44" s="14"/>
      <c r="F44" s="47"/>
    </row>
    <row r="45" customFormat="false" ht="12.75" hidden="false" customHeight="false" outlineLevel="0" collapsed="false">
      <c r="A45" s="282"/>
      <c r="C45" s="14"/>
      <c r="D45" s="14"/>
      <c r="E45" s="14"/>
      <c r="F45" s="47"/>
    </row>
    <row r="46" s="47" customFormat="true" ht="12.75" hidden="false" customHeight="false" outlineLevel="0" collapsed="false">
      <c r="A46" s="282"/>
      <c r="B46" s="256"/>
      <c r="C46" s="210" t="s">
        <v>221</v>
      </c>
    </row>
    <row r="47" s="47" customFormat="true" ht="12.75" hidden="false" customHeight="false" outlineLevel="0" collapsed="false">
      <c r="A47" s="282"/>
      <c r="B47" s="256"/>
      <c r="C47" s="257"/>
      <c r="D47" s="171"/>
      <c r="H47" s="90" t="s">
        <v>434</v>
      </c>
    </row>
    <row r="48" s="47" customFormat="true" ht="60.2" hidden="false" customHeight="true" outlineLevel="0" collapsed="false">
      <c r="A48" s="282"/>
      <c r="B48" s="256"/>
      <c r="C48" s="117"/>
      <c r="D48" s="117"/>
      <c r="E48" s="322"/>
      <c r="F48" s="191" t="s">
        <v>239</v>
      </c>
      <c r="G48" s="191"/>
      <c r="H48" s="191" t="s">
        <v>193</v>
      </c>
      <c r="I48" s="191" t="s">
        <v>114</v>
      </c>
      <c r="J48" s="325" t="s">
        <v>148</v>
      </c>
      <c r="K48" s="191" t="s">
        <v>135</v>
      </c>
    </row>
    <row r="49" s="47" customFormat="true" ht="14.25" hidden="false" customHeight="true" outlineLevel="0" collapsed="false">
      <c r="A49" s="282"/>
      <c r="B49" s="256"/>
      <c r="C49" s="117"/>
      <c r="D49" s="117" t="s">
        <v>748</v>
      </c>
      <c r="E49" s="323" t="s">
        <v>535</v>
      </c>
      <c r="F49" s="112" t="n">
        <f aca="false">'C. Masterfiles'!F99</f>
        <v>2009</v>
      </c>
      <c r="G49" s="112" t="n">
        <f aca="false">'C. Masterfiles'!G99</f>
        <v>2010</v>
      </c>
      <c r="H49" s="112"/>
      <c r="I49" s="326"/>
      <c r="J49" s="327"/>
      <c r="K49" s="328"/>
    </row>
    <row r="50" s="47" customFormat="true" ht="12.75" hidden="false" customHeight="false" outlineLevel="0" collapsed="false">
      <c r="A50" s="282"/>
      <c r="B50" s="256"/>
      <c r="C50" s="154" t="str">
        <f aca="false">'C. Masterfiles'!C53</f>
        <v>N01</v>
      </c>
      <c r="D50" s="154" t="str">
        <f aca="false">'C. Masterfiles'!D53</f>
        <v>Remote Access Unit</v>
      </c>
      <c r="E50" s="154" t="str">
        <f aca="false">'C. Masterfiles'!E53</f>
        <v>RAU</v>
      </c>
      <c r="F50" s="197" t="n">
        <f aca="false">IF('B. Dashboard'!$K$36=1,F33,IF('B. Dashboard'!$K$36=2,""))</f>
        <v>0</v>
      </c>
      <c r="G50" s="197" t="n">
        <f aca="false">IF('B. Dashboard'!$K$36=1,G33,IF('B. Dashboard'!$K$36=2,""))</f>
        <v>0</v>
      </c>
      <c r="H50" s="329" t="n">
        <v>1250</v>
      </c>
      <c r="I50" s="133" t="str">
        <f aca="false">'C. Masterfiles'!F53</f>
        <v>Subscribers</v>
      </c>
      <c r="J50" s="330" t="n">
        <v>6</v>
      </c>
      <c r="K50" s="100" t="n">
        <v>0.8</v>
      </c>
    </row>
    <row r="51" s="47" customFormat="true" ht="12.75" hidden="false" customHeight="false" outlineLevel="0" collapsed="false">
      <c r="A51" s="282"/>
      <c r="B51" s="256"/>
      <c r="C51" s="154" t="str">
        <f aca="false">'C. Masterfiles'!C54</f>
        <v>N02</v>
      </c>
      <c r="D51" s="154" t="str">
        <f aca="false">'C. Masterfiles'!D54</f>
        <v>Local Switch</v>
      </c>
      <c r="E51" s="154" t="str">
        <f aca="false">'C. Masterfiles'!E54</f>
        <v>LS</v>
      </c>
      <c r="F51" s="197" t="n">
        <f aca="false">IF('B. Dashboard'!$K$36=1,F34,IF('B. Dashboard'!$K$36=2,""))</f>
        <v>0</v>
      </c>
      <c r="G51" s="197" t="n">
        <f aca="false">IF('B. Dashboard'!$K$36=1,G34,IF('B. Dashboard'!$K$36=2,""))</f>
        <v>0</v>
      </c>
      <c r="H51" s="329" t="n">
        <v>1250</v>
      </c>
      <c r="I51" s="133" t="str">
        <f aca="false">'C. Masterfiles'!F54</f>
        <v>Subscribers</v>
      </c>
      <c r="J51" s="330" t="n">
        <v>6</v>
      </c>
      <c r="K51" s="100" t="n">
        <v>0.8</v>
      </c>
    </row>
    <row r="52" s="47" customFormat="true" ht="12.75" hidden="false" customHeight="false" outlineLevel="0" collapsed="false">
      <c r="A52" s="282"/>
      <c r="B52" s="256"/>
      <c r="C52" s="154" t="str">
        <f aca="false">'C. Masterfiles'!C55</f>
        <v>N03</v>
      </c>
      <c r="D52" s="154" t="str">
        <f aca="false">'C. Masterfiles'!D55</f>
        <v>Tandem Switch</v>
      </c>
      <c r="E52" s="154" t="str">
        <f aca="false">'C. Masterfiles'!E55</f>
        <v>TS</v>
      </c>
      <c r="F52" s="197" t="n">
        <f aca="false">IF('B. Dashboard'!$K$36=1,F35,IF('B. Dashboard'!$K$36=2,""))</f>
        <v>0</v>
      </c>
      <c r="G52" s="197" t="n">
        <f aca="false">IF('B. Dashboard'!$K$36=1,G35,IF('B. Dashboard'!$K$36=2,""))</f>
        <v>0</v>
      </c>
      <c r="H52" s="329" t="n">
        <v>1500</v>
      </c>
      <c r="I52" s="133" t="str">
        <f aca="false">'C. Masterfiles'!F55</f>
        <v>BHE</v>
      </c>
      <c r="J52" s="330" t="n">
        <v>6</v>
      </c>
      <c r="K52" s="100" t="n">
        <v>0.8</v>
      </c>
    </row>
    <row r="53" s="47" customFormat="true" ht="12.75" hidden="false" customHeight="false" outlineLevel="0" collapsed="false">
      <c r="A53" s="282"/>
      <c r="B53" s="256"/>
      <c r="C53" s="154" t="str">
        <f aca="false">'C. Masterfiles'!C56</f>
        <v>N04</v>
      </c>
      <c r="D53" s="154" t="str">
        <f aca="false">'C. Masterfiles'!D56</f>
        <v>International switching centre</v>
      </c>
      <c r="E53" s="154" t="str">
        <f aca="false">'C. Masterfiles'!E56</f>
        <v>ISC</v>
      </c>
      <c r="F53" s="197" t="n">
        <f aca="false">IF('B. Dashboard'!$K$36=1,F36,IF('B. Dashboard'!$K$36=2,""))</f>
        <v>0</v>
      </c>
      <c r="G53" s="197" t="n">
        <f aca="false">IF('B. Dashboard'!$K$36=1,G36,IF('B. Dashboard'!$K$36=2,""))</f>
        <v>0</v>
      </c>
      <c r="H53" s="329" t="n">
        <v>10000</v>
      </c>
      <c r="I53" s="133" t="str">
        <f aca="false">'C. Masterfiles'!F56</f>
        <v>BHE</v>
      </c>
      <c r="J53" s="330" t="n">
        <v>6</v>
      </c>
      <c r="K53" s="100" t="n">
        <v>0.8</v>
      </c>
    </row>
    <row r="54" s="47" customFormat="true" ht="12.75" hidden="false" customHeight="false" outlineLevel="0" collapsed="false">
      <c r="A54" s="282"/>
      <c r="B54" s="256"/>
      <c r="C54" s="154" t="str">
        <f aca="false">'C. Masterfiles'!C57</f>
        <v>N05</v>
      </c>
      <c r="D54" s="154" t="str">
        <f aca="false">'C. Masterfiles'!D57</f>
        <v>Interconnect gateway</v>
      </c>
      <c r="E54" s="154" t="str">
        <f aca="false">'C. Masterfiles'!E57</f>
        <v>IGW</v>
      </c>
      <c r="F54" s="197" t="n">
        <f aca="false">IF('B. Dashboard'!$K$36=1,F37,IF('B. Dashboard'!$K$36=2,""))</f>
        <v>0</v>
      </c>
      <c r="G54" s="197" t="n">
        <f aca="false">IF('B. Dashboard'!$K$36=1,G37,IF('B. Dashboard'!$K$36=2,""))</f>
        <v>0</v>
      </c>
      <c r="H54" s="331" t="n">
        <v>1000000</v>
      </c>
      <c r="I54" s="133" t="str">
        <f aca="false">'C. Masterfiles'!F57</f>
        <v>Subscribers</v>
      </c>
      <c r="J54" s="332" t="n">
        <v>9</v>
      </c>
      <c r="K54" s="100" t="n">
        <v>0.8</v>
      </c>
    </row>
    <row r="55" s="47" customFormat="true" ht="12.75" hidden="false" customHeight="false" outlineLevel="0" collapsed="false">
      <c r="A55" s="282"/>
      <c r="B55" s="256"/>
      <c r="C55" s="154" t="str">
        <f aca="false">'C. Masterfiles'!C58</f>
        <v>N06</v>
      </c>
      <c r="D55" s="154" t="str">
        <f aca="false">'C. Masterfiles'!D58</f>
        <v>Intelligent network </v>
      </c>
      <c r="E55" s="154" t="str">
        <f aca="false">'C. Masterfiles'!E58</f>
        <v>IN</v>
      </c>
      <c r="F55" s="197" t="n">
        <f aca="false">IF('B. Dashboard'!$K$36=1,F38,IF('B. Dashboard'!$K$36=2,""))</f>
        <v>0</v>
      </c>
      <c r="G55" s="197" t="n">
        <f aca="false">IF('B. Dashboard'!$K$36=1,G38,IF('B. Dashboard'!$K$36=2,""))</f>
        <v>0</v>
      </c>
      <c r="H55" s="331" t="n">
        <v>1600000</v>
      </c>
      <c r="I55" s="133" t="str">
        <f aca="false">'C. Masterfiles'!F58</f>
        <v>Subscribers</v>
      </c>
      <c r="J55" s="332" t="n">
        <v>9</v>
      </c>
      <c r="K55" s="100" t="n">
        <v>0.8</v>
      </c>
    </row>
    <row r="56" s="47" customFormat="true" ht="12.75" hidden="false" customHeight="false" outlineLevel="0" collapsed="false">
      <c r="A56" s="282"/>
      <c r="B56" s="256"/>
      <c r="C56" s="154" t="str">
        <f aca="false">'C. Masterfiles'!C59</f>
        <v>N07</v>
      </c>
      <c r="D56" s="154" t="str">
        <f aca="false">'C. Masterfiles'!D59</f>
        <v>Retail Billing System</v>
      </c>
      <c r="E56" s="154" t="str">
        <f aca="false">'C. Masterfiles'!E59</f>
        <v>RBIL</v>
      </c>
      <c r="F56" s="197" t="n">
        <f aca="false">IF('B. Dashboard'!$K$36=1,F39,IF('B. Dashboard'!$K$36=2,""))</f>
        <v>0</v>
      </c>
      <c r="G56" s="197" t="n">
        <f aca="false">IF('B. Dashboard'!$K$36=1,G39,IF('B. Dashboard'!$K$36=2,""))</f>
        <v>0</v>
      </c>
      <c r="H56" s="331" t="n">
        <v>1600000</v>
      </c>
      <c r="I56" s="133" t="str">
        <f aca="false">'C. Masterfiles'!F59</f>
        <v>Subscribers</v>
      </c>
      <c r="J56" s="332" t="n">
        <v>9</v>
      </c>
      <c r="K56" s="100" t="n">
        <v>0.8</v>
      </c>
    </row>
    <row r="57" s="47" customFormat="true" ht="12.75" hidden="false" customHeight="false" outlineLevel="0" collapsed="false">
      <c r="A57" s="282"/>
      <c r="B57" s="256"/>
      <c r="C57" s="154" t="str">
        <f aca="false">'C. Masterfiles'!C60</f>
        <v>N08</v>
      </c>
      <c r="D57" s="154" t="str">
        <f aca="false">'C. Masterfiles'!D60</f>
        <v>Interconnection Billing System</v>
      </c>
      <c r="E57" s="154" t="str">
        <f aca="false">'C. Masterfiles'!E60</f>
        <v>IBIL</v>
      </c>
      <c r="F57" s="197" t="n">
        <f aca="false">IF('B. Dashboard'!$K$36=1,F40,IF('B. Dashboard'!$K$36=2,""))</f>
        <v>0</v>
      </c>
      <c r="G57" s="197" t="n">
        <f aca="false">IF('B. Dashboard'!$K$36=1,G40,IF('B. Dashboard'!$K$36=2,""))</f>
        <v>0</v>
      </c>
      <c r="H57" s="331" t="n">
        <v>1600000</v>
      </c>
      <c r="I57" s="133" t="str">
        <f aca="false">'C. Masterfiles'!F60</f>
        <v>Subscribers</v>
      </c>
      <c r="J57" s="332" t="n">
        <v>9</v>
      </c>
      <c r="K57" s="100" t="n">
        <v>0.8</v>
      </c>
    </row>
    <row r="58" s="47" customFormat="true" ht="12.75" hidden="false" customHeight="false" outlineLevel="0" collapsed="false">
      <c r="A58" s="282"/>
      <c r="B58" s="256"/>
      <c r="C58" s="154" t="str">
        <f aca="false">'C. Masterfiles'!C61</f>
        <v>N09</v>
      </c>
      <c r="D58" s="154" t="str">
        <f aca="false">'C. Masterfiles'!D61</f>
        <v>Network management system</v>
      </c>
      <c r="E58" s="154" t="str">
        <f aca="false">'C. Masterfiles'!E61</f>
        <v>NMS</v>
      </c>
      <c r="F58" s="197" t="n">
        <f aca="false">IF('B. Dashboard'!$K$36=1,F41,IF('B. Dashboard'!$K$36=2,""))</f>
        <v>0</v>
      </c>
      <c r="G58" s="197" t="n">
        <f aca="false">IF('B. Dashboard'!$K$36=1,G41,IF('B. Dashboard'!$K$36=2,""))</f>
        <v>0</v>
      </c>
      <c r="H58" s="331" t="n">
        <v>1600000</v>
      </c>
      <c r="I58" s="133" t="str">
        <f aca="false">'C. Masterfiles'!F61</f>
        <v>Subscribers</v>
      </c>
      <c r="J58" s="332" t="n">
        <v>9</v>
      </c>
      <c r="K58" s="100" t="n">
        <v>0.8</v>
      </c>
    </row>
    <row r="59" s="47" customFormat="true" ht="12.75" hidden="false" customHeight="false" outlineLevel="0" collapsed="false">
      <c r="A59" s="282"/>
      <c r="B59" s="256"/>
      <c r="C59" s="154" t="str">
        <f aca="false">'C. Masterfiles'!C62</f>
        <v>N10</v>
      </c>
      <c r="D59" s="154" t="str">
        <f aca="false">'C. Masterfiles'!D62</f>
        <v>Operational support system</v>
      </c>
      <c r="E59" s="154" t="str">
        <f aca="false">'C. Masterfiles'!E62</f>
        <v>OSS</v>
      </c>
      <c r="F59" s="197" t="n">
        <f aca="false">IF('B. Dashboard'!$K$36=1,F42,IF('B. Dashboard'!$K$36=2,""))</f>
        <v>0</v>
      </c>
      <c r="G59" s="197" t="n">
        <f aca="false">IF('B. Dashboard'!$K$36=1,G42,IF('B. Dashboard'!$K$36=2,""))</f>
        <v>0</v>
      </c>
      <c r="H59" s="331" t="n">
        <v>1600000</v>
      </c>
      <c r="I59" s="133" t="str">
        <f aca="false">'C. Masterfiles'!F62</f>
        <v>Subscribers</v>
      </c>
      <c r="J59" s="332" t="n">
        <v>9</v>
      </c>
      <c r="K59" s="100" t="n">
        <v>0.8</v>
      </c>
    </row>
    <row r="60" customFormat="false" ht="12.75" hidden="false" customHeight="false" outlineLevel="0" collapsed="false">
      <c r="A60" s="282"/>
      <c r="C60" s="154" t="str">
        <f aca="false">'C. Masterfiles'!C63</f>
        <v>End</v>
      </c>
      <c r="D60" s="154" t="str">
        <f aca="false">'C. Masterfiles'!D63</f>
        <v>End of list</v>
      </c>
      <c r="E60" s="154" t="str">
        <f aca="false">'C. Masterfiles'!E63</f>
        <v>End</v>
      </c>
      <c r="F60" s="267"/>
      <c r="G60" s="267"/>
      <c r="H60" s="267"/>
      <c r="I60" s="333"/>
      <c r="J60" s="333"/>
      <c r="K60" s="267"/>
    </row>
    <row r="61" customFormat="false" ht="12.75" hidden="false" customHeight="false" outlineLevel="0" collapsed="false">
      <c r="A61" s="282"/>
      <c r="C61" s="14"/>
      <c r="D61" s="14"/>
      <c r="E61" s="14"/>
    </row>
    <row r="62" customFormat="false" ht="12.75" hidden="false" customHeight="false" outlineLevel="0" collapsed="false">
      <c r="A62" s="282"/>
      <c r="B62" s="320"/>
      <c r="C62" s="33"/>
      <c r="D62" s="32"/>
      <c r="E62" s="334"/>
      <c r="F62" s="335"/>
      <c r="G62" s="315"/>
      <c r="H62" s="315"/>
      <c r="I62" s="298"/>
      <c r="J62" s="298"/>
      <c r="K62" s="298"/>
      <c r="L62" s="298"/>
      <c r="M62" s="298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customFormat="false" ht="15.75" hidden="false" customHeight="false" outlineLevel="0" collapsed="false">
      <c r="A63" s="282"/>
      <c r="B63" s="336" t="n">
        <f aca="false">B27+0.01</f>
        <v>3.03</v>
      </c>
      <c r="C63" s="289" t="s">
        <v>378</v>
      </c>
      <c r="D63" s="32"/>
      <c r="E63" s="319"/>
      <c r="F63" s="319"/>
      <c r="G63" s="319"/>
      <c r="H63" s="319"/>
      <c r="I63" s="319"/>
      <c r="J63" s="319"/>
      <c r="K63" s="319"/>
      <c r="L63" s="319"/>
      <c r="M63" s="319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</row>
    <row r="64" customFormat="false" ht="15.75" hidden="false" customHeight="false" outlineLevel="0" collapsed="false">
      <c r="A64" s="282"/>
      <c r="B64" s="336"/>
      <c r="C64" s="289"/>
      <c r="D64" s="32"/>
      <c r="E64" s="319"/>
      <c r="F64" s="319"/>
      <c r="G64" s="319"/>
      <c r="H64" s="319"/>
      <c r="I64" s="319"/>
      <c r="J64" s="319"/>
      <c r="K64" s="319"/>
      <c r="L64" s="319"/>
      <c r="M64" s="319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</row>
    <row r="65" s="47" customFormat="true" ht="12.75" hidden="false" customHeight="false" outlineLevel="0" collapsed="false">
      <c r="A65" s="282"/>
      <c r="B65" s="256"/>
      <c r="C65" s="256" t="s">
        <v>749</v>
      </c>
      <c r="F65" s="102"/>
    </row>
    <row r="66" customFormat="false" ht="15.75" hidden="false" customHeight="false" outlineLevel="0" collapsed="false">
      <c r="A66" s="282"/>
      <c r="B66" s="336"/>
      <c r="C66" s="336"/>
      <c r="D66" s="336"/>
      <c r="E66" s="336"/>
      <c r="F66" s="90" t="s">
        <v>434</v>
      </c>
      <c r="G66" s="336"/>
      <c r="H66" s="336"/>
      <c r="I66" s="336"/>
      <c r="J66" s="336"/>
      <c r="K66" s="336"/>
      <c r="L66" s="336"/>
      <c r="M66" s="32"/>
      <c r="N66" s="32"/>
      <c r="O66" s="32"/>
      <c r="P66" s="319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</row>
    <row r="67" customFormat="false" ht="15.75" hidden="false" customHeight="false" outlineLevel="0" collapsed="false">
      <c r="A67" s="282"/>
      <c r="B67" s="336"/>
      <c r="C67" s="117"/>
      <c r="D67" s="117" t="s">
        <v>247</v>
      </c>
      <c r="E67" s="318" t="s">
        <v>635</v>
      </c>
      <c r="F67" s="318" t="s">
        <v>750</v>
      </c>
      <c r="G67" s="318" t="s">
        <v>751</v>
      </c>
      <c r="H67" s="318" t="s">
        <v>752</v>
      </c>
      <c r="I67" s="318" t="s">
        <v>753</v>
      </c>
      <c r="J67" s="318" t="s">
        <v>754</v>
      </c>
      <c r="K67" s="318" t="s">
        <v>755</v>
      </c>
      <c r="L67" s="318" t="s">
        <v>655</v>
      </c>
      <c r="M67" s="336"/>
      <c r="N67" s="32"/>
      <c r="O67" s="32"/>
      <c r="P67" s="32"/>
      <c r="Q67" s="319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</row>
    <row r="68" customFormat="false" ht="15.75" hidden="false" customHeight="false" outlineLevel="0" collapsed="false">
      <c r="A68" s="282"/>
      <c r="B68" s="336"/>
      <c r="C68" s="337" t="str">
        <f aca="false">C146</f>
        <v>T01</v>
      </c>
      <c r="D68" s="337" t="str">
        <f aca="false">D146</f>
        <v>Rau-TS</v>
      </c>
      <c r="E68" s="338" t="n">
        <v>400</v>
      </c>
      <c r="F68" s="338" t="n">
        <v>100</v>
      </c>
      <c r="G68" s="338"/>
      <c r="H68" s="338"/>
      <c r="I68" s="338"/>
      <c r="J68" s="338"/>
      <c r="K68" s="338"/>
      <c r="L68" s="339" t="n">
        <f aca="false">SUM(E68:K68)</f>
        <v>500</v>
      </c>
      <c r="M68" s="336"/>
      <c r="N68" s="32"/>
      <c r="O68" s="32"/>
      <c r="P68" s="32"/>
      <c r="Q68" s="319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5.75" hidden="false" customHeight="false" outlineLevel="0" collapsed="false">
      <c r="A69" s="282"/>
      <c r="B69" s="336"/>
      <c r="C69" s="337" t="str">
        <f aca="false">C147</f>
        <v>T02</v>
      </c>
      <c r="D69" s="337" t="str">
        <f aca="false">D147</f>
        <v>LS-TS</v>
      </c>
      <c r="E69" s="338" t="n">
        <v>500</v>
      </c>
      <c r="F69" s="338" t="n">
        <v>50</v>
      </c>
      <c r="G69" s="338"/>
      <c r="H69" s="338"/>
      <c r="I69" s="338"/>
      <c r="J69" s="338"/>
      <c r="K69" s="338"/>
      <c r="L69" s="339" t="n">
        <f aca="false">SUM(E69:K69)</f>
        <v>550</v>
      </c>
      <c r="M69" s="336"/>
      <c r="N69" s="32"/>
      <c r="O69" s="32"/>
      <c r="P69" s="32"/>
      <c r="Q69" s="319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</row>
    <row r="70" customFormat="false" ht="15.75" hidden="false" customHeight="false" outlineLevel="0" collapsed="false">
      <c r="A70" s="282"/>
      <c r="B70" s="336"/>
      <c r="C70" s="337" t="str">
        <f aca="false">C148</f>
        <v>T03</v>
      </c>
      <c r="D70" s="337" t="str">
        <f aca="false">D148</f>
        <v>TS-TS</v>
      </c>
      <c r="E70" s="338"/>
      <c r="F70" s="338" t="n">
        <v>2</v>
      </c>
      <c r="G70" s="338"/>
      <c r="H70" s="338"/>
      <c r="I70" s="338"/>
      <c r="J70" s="338"/>
      <c r="K70" s="338"/>
      <c r="L70" s="339" t="n">
        <f aca="false">SUM(E70:K70)</f>
        <v>2</v>
      </c>
      <c r="M70" s="336"/>
      <c r="N70" s="32"/>
      <c r="O70" s="32"/>
      <c r="P70" s="32"/>
      <c r="Q70" s="319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</row>
    <row r="71" customFormat="false" ht="15.75" hidden="false" customHeight="false" outlineLevel="0" collapsed="false">
      <c r="A71" s="282"/>
      <c r="B71" s="336"/>
      <c r="C71" s="337" t="str">
        <f aca="false">C149</f>
        <v>T04</v>
      </c>
      <c r="D71" s="337" t="str">
        <f aca="false">D149</f>
        <v>TS-ISC</v>
      </c>
      <c r="E71" s="338"/>
      <c r="F71" s="338" t="n">
        <v>2</v>
      </c>
      <c r="G71" s="338"/>
      <c r="H71" s="338"/>
      <c r="I71" s="338"/>
      <c r="J71" s="338"/>
      <c r="K71" s="338"/>
      <c r="L71" s="339" t="n">
        <f aca="false">SUM(E71:K71)</f>
        <v>2</v>
      </c>
      <c r="M71" s="108"/>
      <c r="N71" s="32"/>
      <c r="O71" s="32"/>
      <c r="P71" s="32"/>
      <c r="Q71" s="319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.75" hidden="false" customHeight="false" outlineLevel="0" collapsed="false">
      <c r="A72" s="282"/>
      <c r="B72" s="336"/>
      <c r="C72" s="337" t="str">
        <f aca="false">C150</f>
        <v>T05</v>
      </c>
      <c r="D72" s="337" t="str">
        <f aca="false">D150</f>
        <v>ISC-ISC</v>
      </c>
      <c r="E72" s="338"/>
      <c r="F72" s="338" t="n">
        <v>2</v>
      </c>
      <c r="G72" s="338"/>
      <c r="H72" s="338"/>
      <c r="I72" s="338"/>
      <c r="J72" s="338"/>
      <c r="K72" s="338"/>
      <c r="L72" s="339" t="n">
        <f aca="false">SUM(E72:K72)</f>
        <v>2</v>
      </c>
      <c r="M72" s="108"/>
      <c r="N72" s="32"/>
      <c r="O72" s="32"/>
      <c r="P72" s="32"/>
      <c r="Q72" s="319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.75" hidden="false" customHeight="false" outlineLevel="0" collapsed="false">
      <c r="A73" s="282"/>
      <c r="B73" s="336"/>
      <c r="C73" s="337" t="str">
        <f aca="false">C151</f>
        <v>T06</v>
      </c>
      <c r="D73" s="337" t="str">
        <f aca="false">D151</f>
        <v>ISC-IN</v>
      </c>
      <c r="E73" s="338"/>
      <c r="F73" s="338" t="n">
        <v>2</v>
      </c>
      <c r="G73" s="338"/>
      <c r="H73" s="338"/>
      <c r="I73" s="338"/>
      <c r="J73" s="338"/>
      <c r="K73" s="338"/>
      <c r="L73" s="339" t="n">
        <f aca="false">SUM(E73:K73)</f>
        <v>2</v>
      </c>
      <c r="M73" s="108"/>
      <c r="N73" s="32"/>
      <c r="O73" s="32"/>
      <c r="P73" s="32"/>
      <c r="Q73" s="319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</row>
    <row r="74" customFormat="false" ht="15.75" hidden="false" customHeight="false" outlineLevel="0" collapsed="false">
      <c r="A74" s="282"/>
      <c r="B74" s="336"/>
      <c r="C74" s="337" t="str">
        <f aca="false">C152</f>
        <v>T07</v>
      </c>
      <c r="D74" s="337" t="str">
        <f aca="false">D152</f>
        <v>TS-IN</v>
      </c>
      <c r="E74" s="338"/>
      <c r="F74" s="338" t="n">
        <v>3</v>
      </c>
      <c r="G74" s="338"/>
      <c r="H74" s="338"/>
      <c r="I74" s="338"/>
      <c r="J74" s="338"/>
      <c r="K74" s="338"/>
      <c r="L74" s="339" t="n">
        <f aca="false">SUM(E74:K74)</f>
        <v>3</v>
      </c>
      <c r="M74" s="108"/>
      <c r="N74" s="32"/>
      <c r="O74" s="32"/>
      <c r="P74" s="32"/>
      <c r="Q74" s="319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</row>
    <row r="75" customFormat="false" ht="15.75" hidden="false" customHeight="false" outlineLevel="0" collapsed="false">
      <c r="A75" s="282"/>
      <c r="B75" s="336"/>
      <c r="C75" s="337" t="str">
        <f aca="false">C153</f>
        <v>T08</v>
      </c>
      <c r="D75" s="337" t="str">
        <f aca="false">D153</f>
        <v>TS-IGW</v>
      </c>
      <c r="E75" s="338" t="n">
        <v>200</v>
      </c>
      <c r="F75" s="338" t="n">
        <v>6</v>
      </c>
      <c r="G75" s="338"/>
      <c r="H75" s="338"/>
      <c r="I75" s="338"/>
      <c r="J75" s="338"/>
      <c r="K75" s="338"/>
      <c r="L75" s="339" t="n">
        <f aca="false">SUM(E75:K75)</f>
        <v>206</v>
      </c>
      <c r="M75" s="336"/>
      <c r="N75" s="32"/>
      <c r="O75" s="32"/>
      <c r="P75" s="32"/>
      <c r="Q75" s="319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</row>
    <row r="76" customFormat="false" ht="15.75" hidden="false" customHeight="false" outlineLevel="0" collapsed="false">
      <c r="A76" s="282"/>
      <c r="B76" s="336"/>
      <c r="C76" s="337" t="str">
        <f aca="false">C154</f>
        <v>T09</v>
      </c>
      <c r="D76" s="337" t="str">
        <f aca="false">D154</f>
        <v>LS-LS</v>
      </c>
      <c r="E76" s="338" t="n">
        <v>50</v>
      </c>
      <c r="F76" s="338"/>
      <c r="G76" s="338"/>
      <c r="H76" s="338"/>
      <c r="I76" s="338"/>
      <c r="J76" s="338"/>
      <c r="K76" s="338"/>
      <c r="L76" s="339" t="n">
        <f aca="false">SUM(E76:K76)</f>
        <v>50</v>
      </c>
      <c r="M76" s="336"/>
      <c r="N76" s="32"/>
      <c r="O76" s="32"/>
      <c r="P76" s="32"/>
      <c r="Q76" s="319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5.75" hidden="false" customHeight="false" outlineLevel="0" collapsed="false">
      <c r="A77" s="282"/>
      <c r="B77" s="336"/>
      <c r="C77" s="51"/>
      <c r="D77" s="51"/>
      <c r="E77" s="51"/>
      <c r="F77" s="51"/>
      <c r="G77" s="102"/>
      <c r="H77" s="336"/>
      <c r="I77" s="336"/>
      <c r="J77" s="32"/>
      <c r="K77" s="32"/>
      <c r="L77" s="32"/>
      <c r="M77" s="319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</row>
    <row r="78" customFormat="false" ht="15.75" hidden="false" customHeight="false" outlineLevel="0" collapsed="false">
      <c r="A78" s="282"/>
      <c r="B78" s="336"/>
      <c r="C78" s="256" t="s">
        <v>397</v>
      </c>
      <c r="D78" s="51"/>
      <c r="E78" s="51"/>
      <c r="F78" s="51"/>
      <c r="G78" s="102"/>
      <c r="H78" s="336"/>
      <c r="I78" s="336"/>
      <c r="J78" s="32"/>
      <c r="K78" s="32"/>
      <c r="L78" s="32"/>
      <c r="M78" s="319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</row>
    <row r="79" customFormat="false" ht="15.75" hidden="false" customHeight="false" outlineLevel="0" collapsed="false">
      <c r="A79" s="282"/>
      <c r="B79" s="336"/>
      <c r="C79" s="256"/>
      <c r="D79" s="90" t="s">
        <v>434</v>
      </c>
      <c r="E79" s="51"/>
      <c r="F79" s="51"/>
      <c r="G79" s="102"/>
      <c r="H79" s="336"/>
      <c r="I79" s="336"/>
      <c r="J79" s="32"/>
      <c r="K79" s="32"/>
      <c r="L79" s="32"/>
      <c r="M79" s="319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</row>
    <row r="80" customFormat="false" ht="15.75" hidden="false" customHeight="false" outlineLevel="0" collapsed="false">
      <c r="A80" s="282"/>
      <c r="B80" s="336"/>
      <c r="C80" s="51"/>
      <c r="D80" s="117" t="s">
        <v>41</v>
      </c>
      <c r="E80" s="318" t="s">
        <v>635</v>
      </c>
      <c r="F80" s="51"/>
      <c r="G80" s="102"/>
      <c r="H80" s="336"/>
      <c r="I80" s="336"/>
      <c r="J80" s="32"/>
      <c r="K80" s="32"/>
      <c r="L80" s="32"/>
      <c r="M80" s="319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</row>
    <row r="81" customFormat="false" ht="15.75" hidden="false" customHeight="false" outlineLevel="0" collapsed="false">
      <c r="A81" s="282"/>
      <c r="B81" s="336"/>
      <c r="C81" s="51"/>
      <c r="D81" s="337" t="str">
        <f aca="false">D94</f>
        <v>Rau-TS</v>
      </c>
      <c r="E81" s="274" t="n">
        <v>0.7</v>
      </c>
      <c r="F81" s="51"/>
      <c r="G81" s="102"/>
      <c r="H81" s="336"/>
      <c r="I81" s="336"/>
      <c r="J81" s="32"/>
      <c r="K81" s="32"/>
      <c r="L81" s="32"/>
      <c r="M81" s="319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</row>
    <row r="82" customFormat="false" ht="15.75" hidden="false" customHeight="false" outlineLevel="0" collapsed="false">
      <c r="A82" s="282"/>
      <c r="B82" s="336"/>
      <c r="C82" s="51"/>
      <c r="D82" s="337" t="str">
        <f aca="false">D95</f>
        <v>LS-TS</v>
      </c>
      <c r="E82" s="274" t="n">
        <v>0.7</v>
      </c>
      <c r="F82" s="51"/>
      <c r="G82" s="102"/>
      <c r="H82" s="336"/>
      <c r="I82" s="336"/>
      <c r="J82" s="32"/>
      <c r="K82" s="32"/>
      <c r="L82" s="32"/>
      <c r="M82" s="319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</row>
    <row r="83" customFormat="false" ht="15.75" hidden="false" customHeight="false" outlineLevel="0" collapsed="false">
      <c r="A83" s="282"/>
      <c r="B83" s="336"/>
      <c r="C83" s="51"/>
      <c r="D83" s="337" t="str">
        <f aca="false">D96</f>
        <v>TS-TS</v>
      </c>
      <c r="E83" s="274" t="n">
        <v>0.7</v>
      </c>
      <c r="F83" s="51"/>
      <c r="G83" s="102"/>
      <c r="H83" s="336"/>
      <c r="I83" s="336"/>
      <c r="J83" s="32"/>
      <c r="K83" s="32"/>
      <c r="L83" s="32"/>
      <c r="M83" s="319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</row>
    <row r="84" customFormat="false" ht="15.75" hidden="false" customHeight="false" outlineLevel="0" collapsed="false">
      <c r="A84" s="282"/>
      <c r="B84" s="336"/>
      <c r="C84" s="51"/>
      <c r="D84" s="337" t="str">
        <f aca="false">D97</f>
        <v>TS-ISC</v>
      </c>
      <c r="E84" s="274" t="n">
        <v>0.7</v>
      </c>
      <c r="F84" s="51"/>
      <c r="G84" s="102"/>
      <c r="H84" s="336"/>
      <c r="I84" s="336"/>
      <c r="J84" s="32"/>
      <c r="K84" s="32"/>
      <c r="L84" s="32"/>
      <c r="M84" s="319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</row>
    <row r="85" customFormat="false" ht="15.75" hidden="false" customHeight="false" outlineLevel="0" collapsed="false">
      <c r="A85" s="282"/>
      <c r="B85" s="336"/>
      <c r="C85" s="51"/>
      <c r="D85" s="337" t="str">
        <f aca="false">D98</f>
        <v>ISC-ISC</v>
      </c>
      <c r="E85" s="274" t="n">
        <v>0.7</v>
      </c>
      <c r="F85" s="51"/>
      <c r="G85" s="102"/>
      <c r="H85" s="336"/>
      <c r="I85" s="336"/>
      <c r="J85" s="32"/>
      <c r="K85" s="32"/>
      <c r="L85" s="32"/>
      <c r="M85" s="319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</row>
    <row r="86" customFormat="false" ht="15.75" hidden="false" customHeight="false" outlineLevel="0" collapsed="false">
      <c r="A86" s="282"/>
      <c r="B86" s="336"/>
      <c r="C86" s="51"/>
      <c r="D86" s="337" t="str">
        <f aca="false">D99</f>
        <v>ISC-IN</v>
      </c>
      <c r="E86" s="274" t="n">
        <v>0.15</v>
      </c>
      <c r="F86" s="51"/>
      <c r="G86" s="102"/>
      <c r="H86" s="336"/>
      <c r="I86" s="336"/>
      <c r="J86" s="32"/>
      <c r="K86" s="32"/>
      <c r="L86" s="32"/>
      <c r="M86" s="319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</row>
    <row r="87" customFormat="false" ht="15.75" hidden="false" customHeight="false" outlineLevel="0" collapsed="false">
      <c r="A87" s="282"/>
      <c r="B87" s="336"/>
      <c r="C87" s="51"/>
      <c r="D87" s="337" t="str">
        <f aca="false">D100</f>
        <v>TS-IN</v>
      </c>
      <c r="E87" s="274" t="n">
        <v>0.15</v>
      </c>
      <c r="F87" s="51"/>
      <c r="G87" s="102"/>
      <c r="H87" s="336"/>
      <c r="I87" s="336"/>
      <c r="J87" s="32"/>
      <c r="K87" s="32"/>
      <c r="L87" s="32"/>
      <c r="M87" s="319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</row>
    <row r="88" customFormat="false" ht="15.75" hidden="false" customHeight="false" outlineLevel="0" collapsed="false">
      <c r="A88" s="282"/>
      <c r="B88" s="336"/>
      <c r="C88" s="51"/>
      <c r="D88" s="337" t="str">
        <f aca="false">D101</f>
        <v>TS-IGW</v>
      </c>
      <c r="E88" s="274" t="n">
        <v>0.7</v>
      </c>
      <c r="F88" s="51"/>
      <c r="G88" s="102"/>
      <c r="H88" s="336"/>
      <c r="I88" s="336"/>
      <c r="J88" s="32"/>
      <c r="K88" s="32"/>
      <c r="L88" s="32"/>
      <c r="M88" s="319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</row>
    <row r="89" customFormat="false" ht="15.75" hidden="false" customHeight="false" outlineLevel="0" collapsed="false">
      <c r="A89" s="282"/>
      <c r="B89" s="336"/>
      <c r="C89" s="51"/>
      <c r="D89" s="337" t="str">
        <f aca="false">D102</f>
        <v>LS-LS</v>
      </c>
      <c r="E89" s="274" t="n">
        <v>0.7</v>
      </c>
      <c r="F89" s="51"/>
      <c r="G89" s="102"/>
      <c r="H89" s="336"/>
      <c r="I89" s="336"/>
      <c r="J89" s="32"/>
      <c r="K89" s="32"/>
      <c r="L89" s="32"/>
      <c r="M89" s="319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</row>
    <row r="90" customFormat="false" ht="15.75" hidden="false" customHeight="false" outlineLevel="0" collapsed="false">
      <c r="A90" s="282"/>
      <c r="B90" s="336"/>
      <c r="C90" s="51"/>
      <c r="D90" s="51"/>
      <c r="E90" s="51"/>
      <c r="F90" s="51"/>
      <c r="G90" s="90" t="s">
        <v>434</v>
      </c>
      <c r="H90" s="336"/>
      <c r="I90" s="336"/>
      <c r="J90" s="32"/>
      <c r="K90" s="32"/>
      <c r="L90" s="32"/>
      <c r="M90" s="319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</row>
    <row r="91" customFormat="false" ht="15.75" hidden="false" customHeight="false" outlineLevel="0" collapsed="false">
      <c r="A91" s="282"/>
      <c r="B91" s="336"/>
      <c r="C91" s="336"/>
      <c r="D91" s="117" t="s">
        <v>399</v>
      </c>
      <c r="E91" s="318" t="s">
        <v>635</v>
      </c>
      <c r="F91" s="318" t="s">
        <v>750</v>
      </c>
      <c r="G91" s="318" t="s">
        <v>751</v>
      </c>
      <c r="H91" s="318" t="s">
        <v>752</v>
      </c>
      <c r="I91" s="318" t="s">
        <v>753</v>
      </c>
      <c r="J91" s="318" t="s">
        <v>754</v>
      </c>
      <c r="K91" s="318" t="s">
        <v>755</v>
      </c>
      <c r="L91" s="336"/>
      <c r="M91" s="32"/>
      <c r="N91" s="32"/>
      <c r="O91" s="32"/>
      <c r="P91" s="319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</row>
    <row r="92" customFormat="false" ht="15.75" hidden="false" customHeight="false" outlineLevel="0" collapsed="false">
      <c r="A92" s="282"/>
      <c r="B92" s="336"/>
      <c r="C92" s="336"/>
      <c r="D92" s="337" t="s">
        <v>245</v>
      </c>
      <c r="E92" s="338" t="n">
        <v>1</v>
      </c>
      <c r="F92" s="338" t="n">
        <v>4</v>
      </c>
      <c r="G92" s="338" t="n">
        <v>8</v>
      </c>
      <c r="H92" s="338" t="n">
        <v>16</v>
      </c>
      <c r="I92" s="338" t="n">
        <v>60</v>
      </c>
      <c r="J92" s="338" t="n">
        <v>240</v>
      </c>
      <c r="K92" s="338" t="n">
        <v>960</v>
      </c>
      <c r="L92" s="336"/>
      <c r="M92" s="32"/>
      <c r="N92" s="32"/>
      <c r="O92" s="32"/>
      <c r="P92" s="319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</row>
    <row r="93" customFormat="false" ht="15.75" hidden="false" customHeight="false" outlineLevel="0" collapsed="false">
      <c r="A93" s="282"/>
      <c r="B93" s="336"/>
      <c r="C93" s="117"/>
      <c r="D93" s="340" t="s">
        <v>37</v>
      </c>
      <c r="E93" s="318" t="s">
        <v>635</v>
      </c>
      <c r="F93" s="318" t="s">
        <v>750</v>
      </c>
      <c r="G93" s="318" t="s">
        <v>751</v>
      </c>
      <c r="H93" s="318" t="s">
        <v>752</v>
      </c>
      <c r="I93" s="318" t="s">
        <v>753</v>
      </c>
      <c r="J93" s="318" t="s">
        <v>754</v>
      </c>
      <c r="K93" s="318" t="s">
        <v>755</v>
      </c>
      <c r="L93" s="336"/>
      <c r="M93" s="32"/>
      <c r="N93" s="32"/>
      <c r="O93" s="32"/>
      <c r="P93" s="319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</row>
    <row r="94" customFormat="false" ht="15.75" hidden="false" customHeight="false" outlineLevel="0" collapsed="false">
      <c r="A94" s="282"/>
      <c r="B94" s="336"/>
      <c r="C94" s="337" t="str">
        <f aca="false">C133</f>
        <v>T01</v>
      </c>
      <c r="D94" s="337" t="str">
        <f aca="false">D133</f>
        <v>Rau-TS</v>
      </c>
      <c r="E94" s="274" t="n">
        <v>1</v>
      </c>
      <c r="F94" s="274" t="n">
        <v>0.625</v>
      </c>
      <c r="G94" s="274" t="n">
        <v>0.8125</v>
      </c>
      <c r="H94" s="274" t="n">
        <v>0.8125</v>
      </c>
      <c r="I94" s="274" t="n">
        <v>0.75</v>
      </c>
      <c r="J94" s="274" t="n">
        <v>0.625</v>
      </c>
      <c r="K94" s="274" t="n">
        <v>0.625</v>
      </c>
      <c r="L94" s="336"/>
      <c r="M94" s="32"/>
      <c r="N94" s="32"/>
      <c r="O94" s="32"/>
      <c r="P94" s="319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</row>
    <row r="95" customFormat="false" ht="15.75" hidden="false" customHeight="false" outlineLevel="0" collapsed="false">
      <c r="A95" s="282"/>
      <c r="B95" s="336"/>
      <c r="C95" s="337" t="str">
        <f aca="false">C134</f>
        <v>T02</v>
      </c>
      <c r="D95" s="337" t="str">
        <f aca="false">D134</f>
        <v>LS-TS</v>
      </c>
      <c r="E95" s="274" t="n">
        <v>1</v>
      </c>
      <c r="F95" s="274" t="n">
        <v>0.625</v>
      </c>
      <c r="G95" s="274" t="n">
        <v>0.8125</v>
      </c>
      <c r="H95" s="274" t="n">
        <v>0.8125</v>
      </c>
      <c r="I95" s="274" t="n">
        <v>0.75</v>
      </c>
      <c r="J95" s="274" t="n">
        <v>0.625</v>
      </c>
      <c r="K95" s="274" t="n">
        <v>0.625</v>
      </c>
      <c r="L95" s="336"/>
      <c r="M95" s="32"/>
      <c r="N95" s="32"/>
      <c r="O95" s="32"/>
      <c r="P95" s="319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</row>
    <row r="96" customFormat="false" ht="15.75" hidden="false" customHeight="false" outlineLevel="0" collapsed="false">
      <c r="A96" s="282"/>
      <c r="B96" s="336"/>
      <c r="C96" s="337" t="str">
        <f aca="false">C135</f>
        <v>T03</v>
      </c>
      <c r="D96" s="337" t="str">
        <f aca="false">D135</f>
        <v>TS-TS</v>
      </c>
      <c r="E96" s="274" t="n">
        <v>1</v>
      </c>
      <c r="F96" s="274" t="n">
        <v>0.625</v>
      </c>
      <c r="G96" s="274" t="n">
        <v>0.8125</v>
      </c>
      <c r="H96" s="274" t="n">
        <v>0.8125</v>
      </c>
      <c r="I96" s="274" t="n">
        <v>0.75</v>
      </c>
      <c r="J96" s="274" t="n">
        <v>0.625</v>
      </c>
      <c r="K96" s="274" t="n">
        <v>0.625</v>
      </c>
      <c r="L96" s="336"/>
      <c r="M96" s="32"/>
      <c r="N96" s="32"/>
      <c r="O96" s="32"/>
      <c r="P96" s="319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customFormat="false" ht="15.75" hidden="false" customHeight="false" outlineLevel="0" collapsed="false">
      <c r="A97" s="282"/>
      <c r="B97" s="336"/>
      <c r="C97" s="337" t="str">
        <f aca="false">C136</f>
        <v>T04</v>
      </c>
      <c r="D97" s="337" t="str">
        <f aca="false">D136</f>
        <v>TS-ISC</v>
      </c>
      <c r="E97" s="274" t="n">
        <v>1</v>
      </c>
      <c r="F97" s="274" t="n">
        <v>0.625</v>
      </c>
      <c r="G97" s="274" t="n">
        <v>0.8125</v>
      </c>
      <c r="H97" s="274" t="n">
        <v>0.8125</v>
      </c>
      <c r="I97" s="274" t="n">
        <v>0.75</v>
      </c>
      <c r="J97" s="274" t="n">
        <v>0.625</v>
      </c>
      <c r="K97" s="274" t="n">
        <v>0.625</v>
      </c>
      <c r="L97" s="336"/>
      <c r="M97" s="32"/>
      <c r="N97" s="32"/>
      <c r="O97" s="32"/>
      <c r="P97" s="319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</row>
    <row r="98" customFormat="false" ht="15.75" hidden="false" customHeight="false" outlineLevel="0" collapsed="false">
      <c r="A98" s="282"/>
      <c r="B98" s="336"/>
      <c r="C98" s="337" t="str">
        <f aca="false">C137</f>
        <v>T05</v>
      </c>
      <c r="D98" s="337" t="str">
        <f aca="false">D137</f>
        <v>ISC-ISC</v>
      </c>
      <c r="E98" s="274" t="n">
        <v>1</v>
      </c>
      <c r="F98" s="274" t="n">
        <v>0.625</v>
      </c>
      <c r="G98" s="274" t="n">
        <v>0.8125</v>
      </c>
      <c r="H98" s="274" t="n">
        <v>0.8125</v>
      </c>
      <c r="I98" s="274" t="n">
        <v>0.75</v>
      </c>
      <c r="J98" s="274" t="n">
        <v>0.625</v>
      </c>
      <c r="K98" s="274" t="n">
        <v>0.625</v>
      </c>
      <c r="L98" s="336"/>
      <c r="M98" s="32"/>
      <c r="N98" s="32"/>
      <c r="O98" s="32"/>
      <c r="P98" s="319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</row>
    <row r="99" customFormat="false" ht="15.75" hidden="false" customHeight="false" outlineLevel="0" collapsed="false">
      <c r="A99" s="282"/>
      <c r="B99" s="336"/>
      <c r="C99" s="337" t="str">
        <f aca="false">C138</f>
        <v>T06</v>
      </c>
      <c r="D99" s="337" t="str">
        <f aca="false">D138</f>
        <v>ISC-IN</v>
      </c>
      <c r="E99" s="274" t="n">
        <v>1</v>
      </c>
      <c r="F99" s="274" t="n">
        <v>0.625</v>
      </c>
      <c r="G99" s="274" t="n">
        <v>0.8125</v>
      </c>
      <c r="H99" s="274" t="n">
        <v>0.8125</v>
      </c>
      <c r="I99" s="274" t="n">
        <v>0.75</v>
      </c>
      <c r="J99" s="274" t="n">
        <v>0.625</v>
      </c>
      <c r="K99" s="274" t="n">
        <v>0.625</v>
      </c>
      <c r="L99" s="336"/>
      <c r="M99" s="32"/>
      <c r="N99" s="32"/>
      <c r="O99" s="32"/>
      <c r="P99" s="319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</row>
    <row r="100" customFormat="false" ht="15.75" hidden="false" customHeight="false" outlineLevel="0" collapsed="false">
      <c r="A100" s="282"/>
      <c r="B100" s="336"/>
      <c r="C100" s="337" t="str">
        <f aca="false">C139</f>
        <v>T07</v>
      </c>
      <c r="D100" s="337" t="str">
        <f aca="false">D139</f>
        <v>TS-IN</v>
      </c>
      <c r="E100" s="274" t="n">
        <v>1</v>
      </c>
      <c r="F100" s="274" t="n">
        <v>0.625</v>
      </c>
      <c r="G100" s="274" t="n">
        <v>0.8125</v>
      </c>
      <c r="H100" s="274" t="n">
        <v>0.8125</v>
      </c>
      <c r="I100" s="274" t="n">
        <v>0.75</v>
      </c>
      <c r="J100" s="274" t="n">
        <v>0.625</v>
      </c>
      <c r="K100" s="274" t="n">
        <v>0.625</v>
      </c>
      <c r="L100" s="336"/>
      <c r="M100" s="32"/>
      <c r="N100" s="32"/>
      <c r="O100" s="32"/>
      <c r="P100" s="319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</row>
    <row r="101" customFormat="false" ht="15.75" hidden="false" customHeight="false" outlineLevel="0" collapsed="false">
      <c r="A101" s="282"/>
      <c r="B101" s="336"/>
      <c r="C101" s="337" t="str">
        <f aca="false">C140</f>
        <v>T08</v>
      </c>
      <c r="D101" s="337" t="str">
        <f aca="false">D140</f>
        <v>TS-IGW</v>
      </c>
      <c r="E101" s="274" t="n">
        <v>1</v>
      </c>
      <c r="F101" s="274" t="n">
        <v>0.625</v>
      </c>
      <c r="G101" s="274" t="n">
        <v>0.8125</v>
      </c>
      <c r="H101" s="274" t="n">
        <v>0.8125</v>
      </c>
      <c r="I101" s="274" t="n">
        <v>0.75</v>
      </c>
      <c r="J101" s="274" t="n">
        <v>0.625</v>
      </c>
      <c r="K101" s="274" t="n">
        <v>0.625</v>
      </c>
      <c r="L101" s="336"/>
      <c r="M101" s="32"/>
      <c r="N101" s="32"/>
      <c r="O101" s="32"/>
      <c r="P101" s="319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</row>
    <row r="102" customFormat="false" ht="15.75" hidden="false" customHeight="false" outlineLevel="0" collapsed="false">
      <c r="A102" s="282"/>
      <c r="B102" s="336"/>
      <c r="C102" s="337" t="str">
        <f aca="false">C141</f>
        <v>T09</v>
      </c>
      <c r="D102" s="337" t="str">
        <f aca="false">D141</f>
        <v>LS-LS</v>
      </c>
      <c r="E102" s="274" t="n">
        <v>1</v>
      </c>
      <c r="F102" s="274" t="n">
        <v>0.625</v>
      </c>
      <c r="G102" s="274" t="n">
        <v>0.8125</v>
      </c>
      <c r="H102" s="274" t="n">
        <v>0.8125</v>
      </c>
      <c r="I102" s="274" t="n">
        <v>0.75</v>
      </c>
      <c r="J102" s="274" t="n">
        <v>0.625</v>
      </c>
      <c r="K102" s="274" t="n">
        <v>0.625</v>
      </c>
      <c r="L102" s="336"/>
      <c r="M102" s="32"/>
      <c r="N102" s="32"/>
      <c r="O102" s="32"/>
      <c r="P102" s="319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</row>
    <row r="103" customFormat="false" ht="15.75" hidden="false" customHeight="false" outlineLevel="0" collapsed="false">
      <c r="A103" s="282"/>
      <c r="B103" s="336"/>
      <c r="C103" s="336"/>
      <c r="D103" s="336"/>
      <c r="E103" s="336"/>
      <c r="F103" s="336"/>
      <c r="G103" s="336"/>
      <c r="H103" s="336"/>
      <c r="I103" s="336"/>
      <c r="J103" s="32"/>
      <c r="K103" s="32"/>
      <c r="L103" s="32"/>
      <c r="M103" s="319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</row>
    <row r="104" customFormat="false" ht="15.75" hidden="false" customHeight="false" outlineLevel="0" collapsed="false">
      <c r="A104" s="282"/>
      <c r="B104" s="336"/>
      <c r="C104" s="256" t="s">
        <v>756</v>
      </c>
      <c r="L104" s="32"/>
      <c r="M104" s="319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</row>
    <row r="105" customFormat="false" ht="15.75" hidden="false" customHeight="false" outlineLevel="0" collapsed="false">
      <c r="A105" s="282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2"/>
      <c r="M105" s="319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</row>
    <row r="106" customFormat="false" ht="15.75" hidden="false" customHeight="false" outlineLevel="0" collapsed="false">
      <c r="A106" s="282"/>
      <c r="B106" s="336"/>
      <c r="C106" s="117"/>
      <c r="D106" s="117"/>
      <c r="E106" s="318" t="s">
        <v>635</v>
      </c>
      <c r="F106" s="318" t="s">
        <v>750</v>
      </c>
      <c r="G106" s="318" t="s">
        <v>751</v>
      </c>
      <c r="H106" s="318" t="s">
        <v>752</v>
      </c>
      <c r="I106" s="318" t="s">
        <v>753</v>
      </c>
      <c r="J106" s="318" t="s">
        <v>754</v>
      </c>
      <c r="K106" s="318" t="s">
        <v>755</v>
      </c>
      <c r="L106" s="32"/>
      <c r="M106" s="319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</row>
    <row r="107" customFormat="false" ht="15.75" hidden="false" customHeight="false" outlineLevel="0" collapsed="false">
      <c r="A107" s="282"/>
      <c r="B107" s="336"/>
      <c r="C107" s="337" t="str">
        <f aca="false">C94</f>
        <v>T01</v>
      </c>
      <c r="D107" s="337" t="str">
        <f aca="false">D94</f>
        <v>Rau-TS</v>
      </c>
      <c r="E107" s="277" t="n">
        <f aca="false">E68/SUM($E68:$K68)</f>
        <v>0.8</v>
      </c>
      <c r="F107" s="277" t="n">
        <f aca="false">F68/SUM($E68:$K68)</f>
        <v>0.2</v>
      </c>
      <c r="G107" s="277" t="n">
        <f aca="false">G68/SUM($E68:$K68)</f>
        <v>0</v>
      </c>
      <c r="H107" s="277" t="n">
        <f aca="false">H68/SUM($E68:$K68)</f>
        <v>0</v>
      </c>
      <c r="I107" s="277" t="n">
        <f aca="false">I68/SUM($E68:$K68)</f>
        <v>0</v>
      </c>
      <c r="J107" s="277" t="n">
        <f aca="false">J68/SUM($E68:$K68)</f>
        <v>0</v>
      </c>
      <c r="K107" s="277" t="n">
        <f aca="false">K68/SUM($E68:$K68)</f>
        <v>0</v>
      </c>
      <c r="L107" s="32"/>
      <c r="M107" s="319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</row>
    <row r="108" customFormat="false" ht="15.75" hidden="false" customHeight="false" outlineLevel="0" collapsed="false">
      <c r="A108" s="282"/>
      <c r="B108" s="336"/>
      <c r="C108" s="337" t="str">
        <f aca="false">C95</f>
        <v>T02</v>
      </c>
      <c r="D108" s="337" t="str">
        <f aca="false">D95</f>
        <v>LS-TS</v>
      </c>
      <c r="E108" s="277" t="n">
        <f aca="false">E69/SUM($E69:$K69)</f>
        <v>0.909090909090909</v>
      </c>
      <c r="F108" s="277" t="n">
        <f aca="false">F69/SUM($E69:$K69)</f>
        <v>0.0909090909090909</v>
      </c>
      <c r="G108" s="277" t="n">
        <f aca="false">G69/SUM($E69:$K69)</f>
        <v>0</v>
      </c>
      <c r="H108" s="277" t="n">
        <f aca="false">H69/SUM($E69:$K69)</f>
        <v>0</v>
      </c>
      <c r="I108" s="277" t="n">
        <f aca="false">I69/SUM($E69:$K69)</f>
        <v>0</v>
      </c>
      <c r="J108" s="277" t="n">
        <f aca="false">J69/SUM($E69:$K69)</f>
        <v>0</v>
      </c>
      <c r="K108" s="277" t="n">
        <f aca="false">K69/SUM($E69:$K69)</f>
        <v>0</v>
      </c>
      <c r="L108" s="32"/>
      <c r="M108" s="319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</row>
    <row r="109" customFormat="false" ht="15.75" hidden="false" customHeight="false" outlineLevel="0" collapsed="false">
      <c r="A109" s="282"/>
      <c r="B109" s="336"/>
      <c r="C109" s="337" t="str">
        <f aca="false">C96</f>
        <v>T03</v>
      </c>
      <c r="D109" s="337" t="str">
        <f aca="false">D96</f>
        <v>TS-TS</v>
      </c>
      <c r="E109" s="277" t="n">
        <f aca="false">E70/SUM($E70:$K70)</f>
        <v>0</v>
      </c>
      <c r="F109" s="277" t="n">
        <f aca="false">F70/SUM($E70:$K70)</f>
        <v>1</v>
      </c>
      <c r="G109" s="277" t="n">
        <f aca="false">G70/SUM($E70:$K70)</f>
        <v>0</v>
      </c>
      <c r="H109" s="277" t="n">
        <f aca="false">H70/SUM($E70:$K70)</f>
        <v>0</v>
      </c>
      <c r="I109" s="277" t="n">
        <f aca="false">I70/SUM($E70:$K70)</f>
        <v>0</v>
      </c>
      <c r="J109" s="277" t="n">
        <f aca="false">J70/SUM($E70:$K70)</f>
        <v>0</v>
      </c>
      <c r="K109" s="277" t="n">
        <f aca="false">K70/SUM($E70:$K70)</f>
        <v>0</v>
      </c>
      <c r="L109" s="32"/>
      <c r="M109" s="319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</row>
    <row r="110" customFormat="false" ht="15.75" hidden="false" customHeight="false" outlineLevel="0" collapsed="false">
      <c r="A110" s="282"/>
      <c r="B110" s="336"/>
      <c r="C110" s="337" t="str">
        <f aca="false">C97</f>
        <v>T04</v>
      </c>
      <c r="D110" s="337" t="str">
        <f aca="false">D97</f>
        <v>TS-ISC</v>
      </c>
      <c r="E110" s="277" t="n">
        <f aca="false">E71/SUM($E71:$K71)</f>
        <v>0</v>
      </c>
      <c r="F110" s="277" t="n">
        <f aca="false">F71/SUM($E71:$K71)</f>
        <v>1</v>
      </c>
      <c r="G110" s="277" t="n">
        <f aca="false">G71/SUM($E71:$K71)</f>
        <v>0</v>
      </c>
      <c r="H110" s="277" t="n">
        <f aca="false">H71/SUM($E71:$K71)</f>
        <v>0</v>
      </c>
      <c r="I110" s="277" t="n">
        <f aca="false">I71/SUM($E71:$K71)</f>
        <v>0</v>
      </c>
      <c r="J110" s="277" t="n">
        <f aca="false">J71/SUM($E71:$K71)</f>
        <v>0</v>
      </c>
      <c r="K110" s="277" t="n">
        <f aca="false">K71/SUM($E71:$K71)</f>
        <v>0</v>
      </c>
      <c r="L110" s="32"/>
      <c r="M110" s="319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</row>
    <row r="111" customFormat="false" ht="15.75" hidden="false" customHeight="false" outlineLevel="0" collapsed="false">
      <c r="A111" s="282"/>
      <c r="B111" s="336"/>
      <c r="C111" s="337" t="str">
        <f aca="false">C98</f>
        <v>T05</v>
      </c>
      <c r="D111" s="337" t="str">
        <f aca="false">D98</f>
        <v>ISC-ISC</v>
      </c>
      <c r="E111" s="277" t="n">
        <f aca="false">E72/SUM($E72:$K72)</f>
        <v>0</v>
      </c>
      <c r="F111" s="277" t="n">
        <f aca="false">F72/SUM($E72:$K72)</f>
        <v>1</v>
      </c>
      <c r="G111" s="277" t="n">
        <f aca="false">G72/SUM($E72:$K72)</f>
        <v>0</v>
      </c>
      <c r="H111" s="277" t="n">
        <f aca="false">H72/SUM($E72:$K72)</f>
        <v>0</v>
      </c>
      <c r="I111" s="277" t="n">
        <f aca="false">I72/SUM($E72:$K72)</f>
        <v>0</v>
      </c>
      <c r="J111" s="277" t="n">
        <f aca="false">J72/SUM($E72:$K72)</f>
        <v>0</v>
      </c>
      <c r="K111" s="277" t="n">
        <f aca="false">K72/SUM($E72:$K72)</f>
        <v>0</v>
      </c>
      <c r="L111" s="32"/>
      <c r="M111" s="319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</row>
    <row r="112" customFormat="false" ht="15.75" hidden="false" customHeight="false" outlineLevel="0" collapsed="false">
      <c r="A112" s="282"/>
      <c r="B112" s="336"/>
      <c r="C112" s="337" t="str">
        <f aca="false">C99</f>
        <v>T06</v>
      </c>
      <c r="D112" s="337" t="str">
        <f aca="false">D99</f>
        <v>ISC-IN</v>
      </c>
      <c r="E112" s="277" t="n">
        <f aca="false">E73/SUM($E73:$K73)</f>
        <v>0</v>
      </c>
      <c r="F112" s="277" t="n">
        <f aca="false">F73/SUM($E73:$K73)</f>
        <v>1</v>
      </c>
      <c r="G112" s="277" t="n">
        <f aca="false">G73/SUM($E73:$K73)</f>
        <v>0</v>
      </c>
      <c r="H112" s="277" t="n">
        <f aca="false">H73/SUM($E73:$K73)</f>
        <v>0</v>
      </c>
      <c r="I112" s="277" t="n">
        <f aca="false">I73/SUM($E73:$K73)</f>
        <v>0</v>
      </c>
      <c r="J112" s="277" t="n">
        <f aca="false">J73/SUM($E73:$K73)</f>
        <v>0</v>
      </c>
      <c r="K112" s="277" t="n">
        <f aca="false">K73/SUM($E73:$K73)</f>
        <v>0</v>
      </c>
      <c r="L112" s="32"/>
      <c r="M112" s="319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</row>
    <row r="113" customFormat="false" ht="15.75" hidden="false" customHeight="false" outlineLevel="0" collapsed="false">
      <c r="A113" s="282"/>
      <c r="B113" s="336"/>
      <c r="C113" s="337" t="str">
        <f aca="false">C100</f>
        <v>T07</v>
      </c>
      <c r="D113" s="337" t="str">
        <f aca="false">D100</f>
        <v>TS-IN</v>
      </c>
      <c r="E113" s="277" t="n">
        <f aca="false">E74/SUM($E74:$K74)</f>
        <v>0</v>
      </c>
      <c r="F113" s="277" t="n">
        <f aca="false">F74/SUM($E74:$K74)</f>
        <v>1</v>
      </c>
      <c r="G113" s="277" t="n">
        <f aca="false">G74/SUM($E74:$K74)</f>
        <v>0</v>
      </c>
      <c r="H113" s="277" t="n">
        <f aca="false">H74/SUM($E74:$K74)</f>
        <v>0</v>
      </c>
      <c r="I113" s="277" t="n">
        <f aca="false">I74/SUM($E74:$K74)</f>
        <v>0</v>
      </c>
      <c r="J113" s="277" t="n">
        <f aca="false">J74/SUM($E74:$K74)</f>
        <v>0</v>
      </c>
      <c r="K113" s="277" t="n">
        <f aca="false">K74/SUM($E74:$K74)</f>
        <v>0</v>
      </c>
      <c r="L113" s="32"/>
      <c r="M113" s="319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</row>
    <row r="114" customFormat="false" ht="15.75" hidden="false" customHeight="false" outlineLevel="0" collapsed="false">
      <c r="A114" s="282"/>
      <c r="B114" s="336"/>
      <c r="C114" s="337" t="str">
        <f aca="false">C101</f>
        <v>T08</v>
      </c>
      <c r="D114" s="337" t="str">
        <f aca="false">D101</f>
        <v>TS-IGW</v>
      </c>
      <c r="E114" s="277" t="n">
        <f aca="false">E75/SUM($E75:$K75)</f>
        <v>0.970873786407767</v>
      </c>
      <c r="F114" s="277" t="n">
        <f aca="false">F75/SUM($E75:$K75)</f>
        <v>0.029126213592233</v>
      </c>
      <c r="G114" s="277" t="n">
        <f aca="false">G75/SUM($E75:$K75)</f>
        <v>0</v>
      </c>
      <c r="H114" s="277" t="n">
        <f aca="false">H75/SUM($E75:$K75)</f>
        <v>0</v>
      </c>
      <c r="I114" s="277" t="n">
        <f aca="false">I75/SUM($E75:$K75)</f>
        <v>0</v>
      </c>
      <c r="J114" s="277" t="n">
        <f aca="false">J75/SUM($E75:$K75)</f>
        <v>0</v>
      </c>
      <c r="K114" s="277" t="n">
        <f aca="false">K75/SUM($E75:$K75)</f>
        <v>0</v>
      </c>
      <c r="L114" s="32"/>
      <c r="M114" s="319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</row>
    <row r="115" customFormat="false" ht="15.75" hidden="false" customHeight="false" outlineLevel="0" collapsed="false">
      <c r="A115" s="282"/>
      <c r="B115" s="336"/>
      <c r="C115" s="337" t="str">
        <f aca="false">C102</f>
        <v>T09</v>
      </c>
      <c r="D115" s="337" t="str">
        <f aca="false">D102</f>
        <v>LS-LS</v>
      </c>
      <c r="E115" s="277" t="n">
        <f aca="false">E76/SUM($E76:$K76)</f>
        <v>1</v>
      </c>
      <c r="F115" s="277" t="n">
        <f aca="false">F76/SUM($E76:$K76)</f>
        <v>0</v>
      </c>
      <c r="G115" s="277" t="n">
        <f aca="false">G76/SUM($E76:$K76)</f>
        <v>0</v>
      </c>
      <c r="H115" s="277" t="n">
        <f aca="false">H76/SUM($E76:$K76)</f>
        <v>0</v>
      </c>
      <c r="I115" s="277" t="n">
        <f aca="false">I76/SUM($E76:$K76)</f>
        <v>0</v>
      </c>
      <c r="J115" s="277" t="n">
        <f aca="false">J76/SUM($E76:$K76)</f>
        <v>0</v>
      </c>
      <c r="K115" s="277" t="n">
        <f aca="false">K76/SUM($E76:$K76)</f>
        <v>0</v>
      </c>
      <c r="L115" s="32"/>
      <c r="M115" s="319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</row>
    <row r="116" customFormat="false" ht="15.75" hidden="false" customHeight="false" outlineLevel="0" collapsed="false">
      <c r="A116" s="282"/>
      <c r="B116" s="336"/>
      <c r="C116" s="336"/>
      <c r="D116" s="336"/>
      <c r="E116" s="336"/>
      <c r="F116" s="336"/>
      <c r="G116" s="336"/>
      <c r="H116" s="336"/>
      <c r="I116" s="336"/>
      <c r="J116" s="32"/>
      <c r="K116" s="32"/>
      <c r="L116" s="32"/>
      <c r="M116" s="319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</row>
    <row r="117" customFormat="false" ht="15.75" hidden="false" customHeight="false" outlineLevel="0" collapsed="false">
      <c r="A117" s="282"/>
      <c r="B117" s="336"/>
      <c r="C117" s="336"/>
      <c r="D117" s="336"/>
      <c r="E117" s="336"/>
      <c r="F117" s="336"/>
      <c r="G117" s="336"/>
      <c r="H117" s="336"/>
      <c r="I117" s="336"/>
      <c r="J117" s="32"/>
      <c r="K117" s="32"/>
      <c r="L117" s="32"/>
      <c r="M117" s="319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</row>
    <row r="118" customFormat="false" ht="15.75" hidden="false" customHeight="false" outlineLevel="0" collapsed="false">
      <c r="A118" s="282"/>
      <c r="B118" s="336"/>
      <c r="C118" s="117"/>
      <c r="D118" s="117" t="s">
        <v>83</v>
      </c>
      <c r="E118" s="318" t="s">
        <v>757</v>
      </c>
      <c r="F118" s="336"/>
      <c r="G118" s="336"/>
      <c r="H118" s="336"/>
      <c r="I118" s="336"/>
      <c r="J118" s="32"/>
      <c r="K118" s="32"/>
      <c r="L118" s="32"/>
      <c r="M118" s="319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</row>
    <row r="119" customFormat="false" ht="15.75" hidden="false" customHeight="false" outlineLevel="0" collapsed="false">
      <c r="A119" s="282"/>
      <c r="B119" s="336"/>
      <c r="C119" s="337" t="str">
        <f aca="false">C107</f>
        <v>T01</v>
      </c>
      <c r="D119" s="337" t="str">
        <f aca="false">D107</f>
        <v>Rau-TS</v>
      </c>
      <c r="E119" s="277" t="n">
        <f aca="false">SUMPRODUCT(E107:K107,E94:K94,E$92:K$92)/SUMPRODUCT(E107:K107,E$92:K$92)</f>
        <v>0.8125</v>
      </c>
      <c r="F119" s="336"/>
      <c r="G119" s="336"/>
      <c r="H119" s="336"/>
      <c r="I119" s="336"/>
      <c r="J119" s="32"/>
      <c r="K119" s="32"/>
      <c r="L119" s="32"/>
      <c r="M119" s="319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</row>
    <row r="120" customFormat="false" ht="15.75" hidden="false" customHeight="false" outlineLevel="0" collapsed="false">
      <c r="A120" s="282"/>
      <c r="B120" s="336"/>
      <c r="C120" s="337" t="str">
        <f aca="false">C108</f>
        <v>T02</v>
      </c>
      <c r="D120" s="337" t="str">
        <f aca="false">D108</f>
        <v>LS-TS</v>
      </c>
      <c r="E120" s="277" t="n">
        <f aca="false">SUMPRODUCT(E108:K108,E95:K95,E$92:K$92)/SUMPRODUCT(E108:K108,E$92:K$92)</f>
        <v>0.892857142857143</v>
      </c>
      <c r="F120" s="336"/>
      <c r="G120" s="336"/>
      <c r="H120" s="336"/>
      <c r="I120" s="336"/>
      <c r="J120" s="32"/>
      <c r="K120" s="32"/>
      <c r="L120" s="32"/>
      <c r="M120" s="319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</row>
    <row r="121" customFormat="false" ht="15.75" hidden="false" customHeight="false" outlineLevel="0" collapsed="false">
      <c r="A121" s="282"/>
      <c r="B121" s="336"/>
      <c r="C121" s="337" t="str">
        <f aca="false">C109</f>
        <v>T03</v>
      </c>
      <c r="D121" s="337" t="str">
        <f aca="false">D109</f>
        <v>TS-TS</v>
      </c>
      <c r="E121" s="277" t="n">
        <f aca="false">SUMPRODUCT(E109:K109,E96:K96,E$92:K$92)/SUMPRODUCT(E109:K109,E$92:K$92)</f>
        <v>0.625</v>
      </c>
      <c r="F121" s="336"/>
      <c r="G121" s="336"/>
      <c r="H121" s="336"/>
      <c r="I121" s="336"/>
      <c r="J121" s="32"/>
      <c r="K121" s="32"/>
      <c r="L121" s="32"/>
      <c r="M121" s="319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</row>
    <row r="122" customFormat="false" ht="15.75" hidden="false" customHeight="false" outlineLevel="0" collapsed="false">
      <c r="A122" s="282"/>
      <c r="B122" s="336"/>
      <c r="C122" s="337" t="str">
        <f aca="false">C110</f>
        <v>T04</v>
      </c>
      <c r="D122" s="337" t="str">
        <f aca="false">D110</f>
        <v>TS-ISC</v>
      </c>
      <c r="E122" s="277" t="n">
        <f aca="false">SUMPRODUCT(E110:K110,E97:K97,E$92:K$92)/SUMPRODUCT(E110:K110,E$92:K$92)</f>
        <v>0.625</v>
      </c>
      <c r="F122" s="336"/>
      <c r="G122" s="336"/>
      <c r="H122" s="336"/>
      <c r="I122" s="336"/>
      <c r="J122" s="32"/>
      <c r="K122" s="32"/>
      <c r="L122" s="32"/>
      <c r="M122" s="319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</row>
    <row r="123" customFormat="false" ht="15.75" hidden="false" customHeight="false" outlineLevel="0" collapsed="false">
      <c r="A123" s="282"/>
      <c r="B123" s="336"/>
      <c r="C123" s="337" t="str">
        <f aca="false">C111</f>
        <v>T05</v>
      </c>
      <c r="D123" s="337" t="str">
        <f aca="false">D111</f>
        <v>ISC-ISC</v>
      </c>
      <c r="E123" s="277" t="n">
        <f aca="false">SUMPRODUCT(E111:K111,E98:K98,E$92:K$92)/SUMPRODUCT(E111:K111,E$92:K$92)</f>
        <v>0.625</v>
      </c>
      <c r="F123" s="336"/>
      <c r="G123" s="336"/>
      <c r="H123" s="336"/>
      <c r="I123" s="336"/>
      <c r="J123" s="32"/>
      <c r="K123" s="32"/>
      <c r="L123" s="32"/>
      <c r="M123" s="319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</row>
    <row r="124" customFormat="false" ht="15.75" hidden="false" customHeight="false" outlineLevel="0" collapsed="false">
      <c r="A124" s="282"/>
      <c r="B124" s="336"/>
      <c r="C124" s="337" t="str">
        <f aca="false">C112</f>
        <v>T06</v>
      </c>
      <c r="D124" s="337" t="str">
        <f aca="false">D112</f>
        <v>ISC-IN</v>
      </c>
      <c r="E124" s="277" t="n">
        <f aca="false">SUMPRODUCT(E112:K112,E99:K99,E$92:K$92)/SUMPRODUCT(E112:K112,E$92:K$92)</f>
        <v>0.625</v>
      </c>
      <c r="F124" s="336"/>
      <c r="G124" s="336"/>
      <c r="H124" s="336"/>
      <c r="I124" s="336"/>
      <c r="J124" s="32"/>
      <c r="K124" s="32"/>
      <c r="L124" s="32"/>
      <c r="M124" s="319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</row>
    <row r="125" customFormat="false" ht="15.75" hidden="false" customHeight="false" outlineLevel="0" collapsed="false">
      <c r="A125" s="282"/>
      <c r="B125" s="336"/>
      <c r="C125" s="337" t="str">
        <f aca="false">C113</f>
        <v>T07</v>
      </c>
      <c r="D125" s="337" t="str">
        <f aca="false">D113</f>
        <v>TS-IN</v>
      </c>
      <c r="E125" s="277" t="n">
        <f aca="false">SUMPRODUCT(E113:K113,E100:K100,E$92:K$92)/SUMPRODUCT(E113:K113,E$92:K$92)</f>
        <v>0.625</v>
      </c>
      <c r="F125" s="336"/>
      <c r="G125" s="336"/>
      <c r="H125" s="336"/>
      <c r="I125" s="336"/>
      <c r="J125" s="32"/>
      <c r="K125" s="32"/>
      <c r="L125" s="32"/>
      <c r="M125" s="319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</row>
    <row r="126" customFormat="false" ht="15.75" hidden="false" customHeight="false" outlineLevel="0" collapsed="false">
      <c r="A126" s="282"/>
      <c r="B126" s="336"/>
      <c r="C126" s="337" t="str">
        <f aca="false">C114</f>
        <v>T08</v>
      </c>
      <c r="D126" s="337" t="str">
        <f aca="false">D114</f>
        <v>TS-IGW</v>
      </c>
      <c r="E126" s="277" t="n">
        <f aca="false">SUMPRODUCT(E114:K114,E101:K101,E$92:K$92)/SUMPRODUCT(E114:K114,E$92:K$92)</f>
        <v>0.959821428571429</v>
      </c>
      <c r="F126" s="336"/>
      <c r="G126" s="336"/>
      <c r="H126" s="336"/>
      <c r="I126" s="336"/>
      <c r="J126" s="32"/>
      <c r="K126" s="32"/>
      <c r="L126" s="32"/>
      <c r="M126" s="319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</row>
    <row r="127" customFormat="false" ht="15.75" hidden="false" customHeight="false" outlineLevel="0" collapsed="false">
      <c r="A127" s="282"/>
      <c r="B127" s="336"/>
      <c r="C127" s="337" t="str">
        <f aca="false">C115</f>
        <v>T09</v>
      </c>
      <c r="D127" s="337" t="str">
        <f aca="false">D115</f>
        <v>LS-LS</v>
      </c>
      <c r="E127" s="277" t="n">
        <f aca="false">SUMPRODUCT(E115:K115,E102:K102,E$92:K$92)/SUMPRODUCT(E115:K115,E$92:K$92)</f>
        <v>1</v>
      </c>
      <c r="F127" s="336"/>
      <c r="G127" s="336"/>
      <c r="H127" s="336"/>
      <c r="I127" s="336"/>
      <c r="J127" s="32"/>
      <c r="K127" s="32"/>
      <c r="L127" s="32"/>
      <c r="M127" s="319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</row>
    <row r="128" customFormat="false" ht="15.75" hidden="false" customHeight="false" outlineLevel="0" collapsed="false">
      <c r="A128" s="282"/>
      <c r="B128" s="336"/>
      <c r="C128" s="336"/>
      <c r="D128" s="336"/>
      <c r="E128" s="336"/>
      <c r="F128" s="336"/>
      <c r="G128" s="336"/>
      <c r="H128" s="336"/>
      <c r="I128" s="336"/>
      <c r="J128" s="32"/>
      <c r="K128" s="32"/>
      <c r="L128" s="32"/>
      <c r="M128" s="319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</row>
    <row r="129" s="47" customFormat="true" ht="12.75" hidden="false" customHeight="false" outlineLevel="0" collapsed="false">
      <c r="A129" s="282"/>
      <c r="B129" s="256"/>
      <c r="C129" s="256" t="s">
        <v>758</v>
      </c>
      <c r="F129" s="102"/>
    </row>
    <row r="130" customFormat="false" ht="15.75" hidden="false" customHeight="false" outlineLevel="0" collapsed="false">
      <c r="A130" s="282"/>
      <c r="B130" s="336"/>
      <c r="C130" s="289"/>
      <c r="D130" s="32"/>
      <c r="E130" s="90" t="s">
        <v>434</v>
      </c>
      <c r="F130" s="319"/>
      <c r="G130" s="319"/>
      <c r="H130" s="319"/>
      <c r="I130" s="319"/>
      <c r="K130" s="319"/>
      <c r="L130" s="319"/>
      <c r="M130" s="319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</row>
    <row r="131" customFormat="false" ht="27.95" hidden="false" customHeight="true" outlineLevel="0" collapsed="false">
      <c r="A131" s="282"/>
      <c r="B131" s="336"/>
      <c r="C131" s="117" t="s">
        <v>759</v>
      </c>
      <c r="D131" s="341"/>
      <c r="E131" s="342" t="s">
        <v>760</v>
      </c>
      <c r="F131" s="342"/>
      <c r="G131" s="191" t="s">
        <v>39</v>
      </c>
      <c r="H131" s="191" t="s">
        <v>148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14.1" hidden="false" customHeight="true" outlineLevel="0" collapsed="false">
      <c r="A132" s="282"/>
      <c r="B132" s="336"/>
      <c r="C132" s="340"/>
      <c r="D132" s="340"/>
      <c r="E132" s="318" t="s">
        <v>761</v>
      </c>
      <c r="F132" s="318" t="s">
        <v>762</v>
      </c>
      <c r="G132" s="191"/>
      <c r="H132" s="191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5.75" hidden="false" customHeight="false" outlineLevel="0" collapsed="false">
      <c r="A133" s="282"/>
      <c r="B133" s="336"/>
      <c r="C133" s="337" t="str">
        <f aca="false">'C. Masterfiles'!C69</f>
        <v>T01</v>
      </c>
      <c r="D133" s="337" t="str">
        <f aca="false">'C. Masterfiles'!D69</f>
        <v>Rau-TS</v>
      </c>
      <c r="E133" s="161" t="n">
        <v>2000</v>
      </c>
      <c r="F133" s="161" t="n">
        <v>2000</v>
      </c>
      <c r="G133" s="343" t="n">
        <f aca="false">(E133+F133)/L68</f>
        <v>8</v>
      </c>
      <c r="H133" s="161" t="n">
        <v>9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</row>
    <row r="134" customFormat="false" ht="15.75" hidden="false" customHeight="false" outlineLevel="0" collapsed="false">
      <c r="A134" s="282"/>
      <c r="B134" s="336"/>
      <c r="C134" s="337" t="str">
        <f aca="false">'C. Masterfiles'!C70</f>
        <v>T02</v>
      </c>
      <c r="D134" s="337" t="str">
        <f aca="false">'C. Masterfiles'!D70</f>
        <v>LS-TS</v>
      </c>
      <c r="E134" s="161" t="n">
        <v>2000</v>
      </c>
      <c r="F134" s="161" t="n">
        <v>2000</v>
      </c>
      <c r="G134" s="343" t="n">
        <f aca="false">(E134+F134)/L69</f>
        <v>7.27272727272727</v>
      </c>
      <c r="H134" s="161" t="n">
        <v>9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</row>
    <row r="135" customFormat="false" ht="15.75" hidden="false" customHeight="false" outlineLevel="0" collapsed="false">
      <c r="A135" s="282"/>
      <c r="B135" s="336"/>
      <c r="C135" s="337" t="str">
        <f aca="false">'C. Masterfiles'!C71</f>
        <v>T03</v>
      </c>
      <c r="D135" s="337" t="str">
        <f aca="false">'C. Masterfiles'!D71</f>
        <v>TS-TS</v>
      </c>
      <c r="E135" s="161" t="n">
        <v>500</v>
      </c>
      <c r="F135" s="161" t="n">
        <v>0</v>
      </c>
      <c r="G135" s="343" t="n">
        <f aca="false">(E135+F135)/L70</f>
        <v>250</v>
      </c>
      <c r="H135" s="161" t="n">
        <v>9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</row>
    <row r="136" customFormat="false" ht="15.75" hidden="false" customHeight="false" outlineLevel="0" collapsed="false">
      <c r="A136" s="282"/>
      <c r="B136" s="336"/>
      <c r="C136" s="337" t="str">
        <f aca="false">'C. Masterfiles'!C72</f>
        <v>T04</v>
      </c>
      <c r="D136" s="337" t="str">
        <f aca="false">'C. Masterfiles'!D72</f>
        <v>TS-ISC</v>
      </c>
      <c r="E136" s="161" t="n">
        <v>500</v>
      </c>
      <c r="F136" s="161" t="n">
        <v>0</v>
      </c>
      <c r="G136" s="343" t="n">
        <f aca="false">(E136+F136)/L71</f>
        <v>250</v>
      </c>
      <c r="H136" s="161" t="n">
        <v>9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</row>
    <row r="137" customFormat="false" ht="15.75" hidden="false" customHeight="false" outlineLevel="0" collapsed="false">
      <c r="A137" s="282"/>
      <c r="B137" s="336"/>
      <c r="C137" s="337" t="str">
        <f aca="false">'C. Masterfiles'!C73</f>
        <v>T05</v>
      </c>
      <c r="D137" s="337" t="str">
        <f aca="false">'C. Masterfiles'!D73</f>
        <v>ISC-ISC</v>
      </c>
      <c r="E137" s="161" t="n">
        <v>100</v>
      </c>
      <c r="F137" s="161" t="n">
        <v>0</v>
      </c>
      <c r="G137" s="343" t="n">
        <f aca="false">(E137+F137)/L72</f>
        <v>50</v>
      </c>
      <c r="H137" s="161" t="n">
        <v>9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</row>
    <row r="138" customFormat="false" ht="15.75" hidden="false" customHeight="false" outlineLevel="0" collapsed="false">
      <c r="A138" s="282"/>
      <c r="B138" s="336"/>
      <c r="C138" s="337" t="str">
        <f aca="false">'C. Masterfiles'!C74</f>
        <v>T06</v>
      </c>
      <c r="D138" s="337" t="str">
        <f aca="false">'C. Masterfiles'!D74</f>
        <v>ISC-IN</v>
      </c>
      <c r="E138" s="161" t="n">
        <v>1</v>
      </c>
      <c r="F138" s="161" t="n">
        <v>0</v>
      </c>
      <c r="G138" s="343" t="n">
        <f aca="false">(E138+F138)/L73</f>
        <v>0.5</v>
      </c>
      <c r="H138" s="161" t="n">
        <v>9</v>
      </c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</row>
    <row r="139" customFormat="false" ht="15.75" hidden="false" customHeight="false" outlineLevel="0" collapsed="false">
      <c r="A139" s="282"/>
      <c r="B139" s="336"/>
      <c r="C139" s="337" t="str">
        <f aca="false">'C. Masterfiles'!C75</f>
        <v>T07</v>
      </c>
      <c r="D139" s="337" t="str">
        <f aca="false">'C. Masterfiles'!D75</f>
        <v>TS-IN</v>
      </c>
      <c r="E139" s="161" t="n">
        <v>1</v>
      </c>
      <c r="F139" s="161" t="n">
        <v>0</v>
      </c>
      <c r="G139" s="343" t="n">
        <f aca="false">(E139+F139)/L74</f>
        <v>0.333333333333333</v>
      </c>
      <c r="H139" s="161" t="n">
        <v>9</v>
      </c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</row>
    <row r="140" customFormat="false" ht="15.75" hidden="false" customHeight="false" outlineLevel="0" collapsed="false">
      <c r="A140" s="282"/>
      <c r="B140" s="336"/>
      <c r="C140" s="337" t="str">
        <f aca="false">'C. Masterfiles'!C76</f>
        <v>T08</v>
      </c>
      <c r="D140" s="337" t="str">
        <f aca="false">'C. Masterfiles'!D76</f>
        <v>TS-IGW</v>
      </c>
      <c r="E140" s="161" t="n">
        <v>1</v>
      </c>
      <c r="F140" s="161" t="n">
        <v>0</v>
      </c>
      <c r="G140" s="343" t="n">
        <f aca="false">(E140+F140)/L75</f>
        <v>0.00485436893203883</v>
      </c>
      <c r="H140" s="161" t="n">
        <v>9</v>
      </c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</row>
    <row r="141" customFormat="false" ht="15.75" hidden="false" customHeight="false" outlineLevel="0" collapsed="false">
      <c r="A141" s="282"/>
      <c r="B141" s="336"/>
      <c r="C141" s="337" t="str">
        <f aca="false">'C. Masterfiles'!C77</f>
        <v>T09</v>
      </c>
      <c r="D141" s="337" t="str">
        <f aca="false">'C. Masterfiles'!D77</f>
        <v>LS-LS</v>
      </c>
      <c r="E141" s="161" t="n">
        <v>1</v>
      </c>
      <c r="F141" s="161" t="n">
        <v>0</v>
      </c>
      <c r="G141" s="343" t="n">
        <f aca="false">(E141+F141)/L76</f>
        <v>0.02</v>
      </c>
      <c r="H141" s="161" t="n">
        <v>9</v>
      </c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</row>
    <row r="142" customFormat="false" ht="15.75" hidden="false" customHeight="false" outlineLevel="0" collapsed="false">
      <c r="A142" s="282"/>
      <c r="B142" s="336"/>
      <c r="C142" s="289"/>
      <c r="D142" s="32"/>
      <c r="E142" s="319"/>
      <c r="F142" s="319"/>
      <c r="G142" s="319"/>
      <c r="H142" s="319"/>
      <c r="I142" s="319"/>
      <c r="J142" s="319"/>
      <c r="K142" s="319"/>
      <c r="L142" s="319"/>
      <c r="M142" s="319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</row>
    <row r="143" customFormat="false" ht="15.75" hidden="false" customHeight="false" outlineLevel="0" collapsed="false">
      <c r="A143" s="282"/>
      <c r="B143" s="336"/>
      <c r="C143" s="171" t="s">
        <v>763</v>
      </c>
      <c r="D143" s="248"/>
      <c r="E143" s="248"/>
      <c r="F143" s="248"/>
      <c r="G143" s="102"/>
      <c r="H143" s="102"/>
      <c r="I143" s="32"/>
      <c r="J143" s="319"/>
      <c r="K143" s="319"/>
      <c r="L143" s="32"/>
      <c r="M143" s="319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</row>
    <row r="144" customFormat="false" ht="15.75" hidden="false" customHeight="false" outlineLevel="0" collapsed="false">
      <c r="A144" s="282"/>
      <c r="B144" s="336"/>
      <c r="C144" s="171"/>
      <c r="D144" s="248"/>
      <c r="E144" s="248"/>
      <c r="F144" s="248"/>
      <c r="G144" s="102"/>
      <c r="H144" s="102"/>
      <c r="I144" s="32"/>
      <c r="J144" s="319"/>
      <c r="K144" s="319"/>
      <c r="L144" s="32"/>
      <c r="M144" s="319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</row>
    <row r="145" customFormat="false" ht="15.75" hidden="false" customHeight="false" outlineLevel="0" collapsed="false">
      <c r="A145" s="282"/>
      <c r="B145" s="336"/>
      <c r="C145" s="117"/>
      <c r="D145" s="117"/>
      <c r="E145" s="112" t="s">
        <v>761</v>
      </c>
      <c r="F145" s="112" t="s">
        <v>764</v>
      </c>
      <c r="G145" s="102"/>
      <c r="H145" s="102"/>
      <c r="I145" s="319"/>
      <c r="J145" s="319"/>
      <c r="K145" s="32"/>
      <c r="L145" s="32"/>
      <c r="M145" s="319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</row>
    <row r="146" customFormat="false" ht="15.75" hidden="false" customHeight="false" outlineLevel="0" collapsed="false">
      <c r="A146" s="282"/>
      <c r="B146" s="336"/>
      <c r="C146" s="337" t="str">
        <f aca="false">C133</f>
        <v>T01</v>
      </c>
      <c r="D146" s="337" t="str">
        <f aca="false">D133</f>
        <v>Rau-TS</v>
      </c>
      <c r="E146" s="277" t="n">
        <f aca="false">E133/SUM(E133:F133)</f>
        <v>0.5</v>
      </c>
      <c r="F146" s="277" t="n">
        <f aca="false">1-E146</f>
        <v>0.5</v>
      </c>
      <c r="G146" s="102"/>
      <c r="H146" s="102"/>
      <c r="I146" s="319"/>
      <c r="J146" s="319"/>
      <c r="K146" s="32"/>
      <c r="L146" s="32"/>
      <c r="M146" s="319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</row>
    <row r="147" customFormat="false" ht="15.75" hidden="false" customHeight="false" outlineLevel="0" collapsed="false">
      <c r="A147" s="282"/>
      <c r="B147" s="336"/>
      <c r="C147" s="337" t="str">
        <f aca="false">C134</f>
        <v>T02</v>
      </c>
      <c r="D147" s="337" t="str">
        <f aca="false">D134</f>
        <v>LS-TS</v>
      </c>
      <c r="E147" s="277" t="n">
        <f aca="false">E134/SUM(E134:F134)</f>
        <v>0.5</v>
      </c>
      <c r="F147" s="277" t="n">
        <f aca="false">1-E147</f>
        <v>0.5</v>
      </c>
      <c r="G147" s="102"/>
      <c r="H147" s="102"/>
      <c r="I147" s="319"/>
      <c r="J147" s="319"/>
      <c r="K147" s="32"/>
      <c r="L147" s="32"/>
      <c r="M147" s="319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</row>
    <row r="148" customFormat="false" ht="15.75" hidden="false" customHeight="false" outlineLevel="0" collapsed="false">
      <c r="A148" s="282"/>
      <c r="B148" s="336"/>
      <c r="C148" s="337" t="str">
        <f aca="false">C135</f>
        <v>T03</v>
      </c>
      <c r="D148" s="337" t="str">
        <f aca="false">D135</f>
        <v>TS-TS</v>
      </c>
      <c r="E148" s="277" t="n">
        <f aca="false">E135/SUM(E135:F135)</f>
        <v>1</v>
      </c>
      <c r="F148" s="277" t="n">
        <f aca="false">1-E148</f>
        <v>0</v>
      </c>
      <c r="G148" s="102"/>
      <c r="H148" s="102"/>
      <c r="I148" s="319"/>
      <c r="J148" s="319"/>
      <c r="K148" s="32"/>
      <c r="L148" s="32"/>
      <c r="M148" s="319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</row>
    <row r="149" customFormat="false" ht="15.75" hidden="false" customHeight="false" outlineLevel="0" collapsed="false">
      <c r="A149" s="282"/>
      <c r="B149" s="336"/>
      <c r="C149" s="337" t="str">
        <f aca="false">C136</f>
        <v>T04</v>
      </c>
      <c r="D149" s="337" t="str">
        <f aca="false">D136</f>
        <v>TS-ISC</v>
      </c>
      <c r="E149" s="277" t="n">
        <f aca="false">E136/SUM(E136:F136)</f>
        <v>1</v>
      </c>
      <c r="F149" s="277" t="n">
        <f aca="false">1-E149</f>
        <v>0</v>
      </c>
      <c r="G149" s="102"/>
      <c r="H149" s="102"/>
      <c r="I149" s="319"/>
      <c r="J149" s="319"/>
      <c r="K149" s="32"/>
      <c r="L149" s="32"/>
      <c r="M149" s="319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</row>
    <row r="150" customFormat="false" ht="15.75" hidden="false" customHeight="false" outlineLevel="0" collapsed="false">
      <c r="A150" s="282"/>
      <c r="B150" s="336"/>
      <c r="C150" s="337" t="str">
        <f aca="false">C137</f>
        <v>T05</v>
      </c>
      <c r="D150" s="337" t="str">
        <f aca="false">D137</f>
        <v>ISC-ISC</v>
      </c>
      <c r="E150" s="277" t="n">
        <f aca="false">E137/SUM(E137:F137)</f>
        <v>1</v>
      </c>
      <c r="F150" s="277" t="n">
        <f aca="false">1-E150</f>
        <v>0</v>
      </c>
      <c r="G150" s="102"/>
      <c r="H150" s="102"/>
      <c r="I150" s="319"/>
      <c r="J150" s="319"/>
      <c r="K150" s="32"/>
      <c r="L150" s="32"/>
      <c r="M150" s="319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</row>
    <row r="151" customFormat="false" ht="15.75" hidden="false" customHeight="false" outlineLevel="0" collapsed="false">
      <c r="A151" s="282"/>
      <c r="B151" s="336"/>
      <c r="C151" s="337" t="str">
        <f aca="false">C138</f>
        <v>T06</v>
      </c>
      <c r="D151" s="337" t="str">
        <f aca="false">D138</f>
        <v>ISC-IN</v>
      </c>
      <c r="E151" s="277" t="n">
        <f aca="false">E146</f>
        <v>0.5</v>
      </c>
      <c r="F151" s="277" t="n">
        <f aca="false">1-E151</f>
        <v>0.5</v>
      </c>
      <c r="G151" s="102"/>
      <c r="H151" s="102"/>
      <c r="I151" s="319"/>
      <c r="J151" s="319"/>
      <c r="K151" s="32"/>
      <c r="L151" s="32"/>
      <c r="M151" s="319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</row>
    <row r="152" customFormat="false" ht="15.75" hidden="false" customHeight="false" outlineLevel="0" collapsed="false">
      <c r="A152" s="282"/>
      <c r="B152" s="336"/>
      <c r="C152" s="337" t="str">
        <f aca="false">C139</f>
        <v>T07</v>
      </c>
      <c r="D152" s="337" t="str">
        <f aca="false">D139</f>
        <v>TS-IN</v>
      </c>
      <c r="E152" s="277" t="n">
        <f aca="false">E151</f>
        <v>0.5</v>
      </c>
      <c r="F152" s="277" t="n">
        <f aca="false">1-E152</f>
        <v>0.5</v>
      </c>
      <c r="G152" s="102"/>
      <c r="H152" s="102"/>
      <c r="I152" s="319"/>
      <c r="J152" s="319"/>
      <c r="K152" s="32"/>
      <c r="L152" s="32"/>
      <c r="M152" s="319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</row>
    <row r="153" customFormat="false" ht="15.75" hidden="false" customHeight="false" outlineLevel="0" collapsed="false">
      <c r="A153" s="282"/>
      <c r="B153" s="336"/>
      <c r="C153" s="337" t="str">
        <f aca="false">C140</f>
        <v>T08</v>
      </c>
      <c r="D153" s="337" t="str">
        <f aca="false">D140</f>
        <v>TS-IGW</v>
      </c>
      <c r="E153" s="277" t="n">
        <f aca="false">E152</f>
        <v>0.5</v>
      </c>
      <c r="F153" s="277" t="n">
        <f aca="false">1-E153</f>
        <v>0.5</v>
      </c>
      <c r="G153" s="102"/>
      <c r="H153" s="32"/>
      <c r="I153" s="32"/>
      <c r="J153" s="319"/>
      <c r="K153" s="319"/>
      <c r="L153" s="32"/>
      <c r="M153" s="319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</row>
    <row r="154" customFormat="false" ht="15.75" hidden="false" customHeight="false" outlineLevel="0" collapsed="false">
      <c r="A154" s="282"/>
      <c r="B154" s="336"/>
      <c r="C154" s="337" t="str">
        <f aca="false">C141</f>
        <v>T09</v>
      </c>
      <c r="D154" s="337" t="str">
        <f aca="false">D141</f>
        <v>LS-LS</v>
      </c>
      <c r="E154" s="277" t="n">
        <f aca="false">E153</f>
        <v>0.5</v>
      </c>
      <c r="F154" s="277" t="n">
        <f aca="false">1-E154</f>
        <v>0.5</v>
      </c>
      <c r="G154" s="102"/>
      <c r="H154" s="336"/>
      <c r="I154" s="336"/>
      <c r="J154" s="32"/>
      <c r="K154" s="32"/>
      <c r="L154" s="32"/>
      <c r="M154" s="319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</row>
    <row r="155" customFormat="false" ht="15.75" hidden="false" customHeight="false" outlineLevel="0" collapsed="false">
      <c r="A155" s="282"/>
      <c r="B155" s="336"/>
      <c r="C155" s="51"/>
      <c r="D155" s="51"/>
      <c r="E155" s="51"/>
      <c r="F155" s="51"/>
      <c r="G155" s="102"/>
      <c r="H155" s="336"/>
      <c r="I155" s="336"/>
      <c r="J155" s="32"/>
      <c r="K155" s="32"/>
      <c r="L155" s="32"/>
      <c r="M155" s="319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</row>
    <row r="156" customFormat="false" ht="15.75" hidden="false" customHeight="false" outlineLevel="0" collapsed="false">
      <c r="A156" s="282"/>
      <c r="B156" s="336"/>
      <c r="C156" s="289"/>
      <c r="D156" s="32"/>
      <c r="E156" s="319"/>
      <c r="F156" s="319"/>
      <c r="G156" s="319"/>
      <c r="H156" s="319"/>
      <c r="I156" s="319"/>
      <c r="J156" s="32"/>
      <c r="K156" s="32"/>
      <c r="L156" s="319"/>
      <c r="M156" s="319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</row>
    <row r="157" customFormat="false" ht="15.75" hidden="false" customHeight="false" outlineLevel="0" collapsed="false">
      <c r="A157" s="282"/>
      <c r="B157" s="336" t="n">
        <f aca="false">B63+0.01</f>
        <v>3.04</v>
      </c>
      <c r="C157" s="289" t="s">
        <v>314</v>
      </c>
      <c r="D157" s="32"/>
      <c r="E157" s="319"/>
      <c r="F157" s="319"/>
      <c r="G157" s="319"/>
      <c r="H157" s="319"/>
      <c r="I157" s="319"/>
      <c r="J157" s="319"/>
      <c r="K157" s="319"/>
      <c r="L157" s="319"/>
      <c r="M157" s="319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</row>
    <row r="158" customFormat="false" ht="15.75" hidden="false" customHeight="false" outlineLevel="0" collapsed="false">
      <c r="A158" s="282"/>
      <c r="B158" s="336"/>
      <c r="C158" s="289"/>
      <c r="D158" s="32"/>
      <c r="E158" s="319"/>
      <c r="F158" s="319"/>
      <c r="G158" s="319"/>
      <c r="H158" s="319"/>
      <c r="I158" s="319"/>
      <c r="J158" s="319"/>
      <c r="K158" s="319"/>
      <c r="L158" s="319"/>
      <c r="M158" s="319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</row>
    <row r="159" customFormat="false" ht="15.75" hidden="false" customHeight="false" outlineLevel="0" collapsed="false">
      <c r="A159" s="282"/>
      <c r="B159" s="336"/>
      <c r="C159" s="289" t="s">
        <v>437</v>
      </c>
      <c r="D159" s="32"/>
      <c r="E159" s="90" t="s">
        <v>434</v>
      </c>
      <c r="F159" s="319"/>
      <c r="G159" s="319"/>
      <c r="H159" s="319"/>
      <c r="I159" s="319"/>
      <c r="J159" s="319"/>
      <c r="K159" s="319"/>
      <c r="L159" s="319"/>
      <c r="M159" s="319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</row>
    <row r="160" customFormat="false" ht="15.75" hidden="false" customHeight="false" outlineLevel="0" collapsed="false">
      <c r="A160" s="282"/>
      <c r="B160" s="336"/>
      <c r="C160" s="322" t="s">
        <v>456</v>
      </c>
      <c r="D160" s="344" t="s">
        <v>457</v>
      </c>
      <c r="E160" s="345" t="str">
        <f aca="false">E192</f>
        <v>RAU</v>
      </c>
      <c r="F160" s="345" t="str">
        <f aca="false">F192</f>
        <v>LS</v>
      </c>
      <c r="G160" s="345" t="str">
        <f aca="false">G192</f>
        <v>TS</v>
      </c>
      <c r="H160" s="345" t="str">
        <f aca="false">H192</f>
        <v>ISC</v>
      </c>
      <c r="I160" s="345" t="str">
        <f aca="false">I192</f>
        <v>IGW</v>
      </c>
      <c r="J160" s="345" t="str">
        <f aca="false">J192</f>
        <v>IN</v>
      </c>
      <c r="K160" s="345" t="str">
        <f aca="false">K192</f>
        <v>RBIL</v>
      </c>
      <c r="L160" s="345" t="str">
        <f aca="false">L192</f>
        <v>IBIL</v>
      </c>
      <c r="M160" s="345" t="str">
        <f aca="false">M192</f>
        <v>NMS</v>
      </c>
      <c r="N160" s="345" t="str">
        <f aca="false">N192</f>
        <v>OSS</v>
      </c>
      <c r="O160" s="50"/>
      <c r="P160" s="50"/>
      <c r="Q160" s="50"/>
      <c r="R160" s="50"/>
      <c r="S160" s="50"/>
      <c r="T160" s="50"/>
      <c r="U160" s="50"/>
    </row>
    <row r="161" customFormat="false" ht="15.75" hidden="false" customHeight="false" outlineLevel="0" collapsed="false">
      <c r="A161" s="282"/>
      <c r="B161" s="336"/>
      <c r="C161" s="94" t="str">
        <f aca="false">'C. Masterfiles'!C84</f>
        <v>S01</v>
      </c>
      <c r="D161" s="94" t="str">
        <f aca="false">'C. Masterfiles'!D84</f>
        <v>On-net local calls</v>
      </c>
      <c r="E161" s="346" t="n">
        <v>1</v>
      </c>
      <c r="F161" s="346" t="n">
        <v>1</v>
      </c>
      <c r="G161" s="346" t="n">
        <v>1.5</v>
      </c>
      <c r="H161" s="346" t="n">
        <v>0.2</v>
      </c>
      <c r="I161" s="346"/>
      <c r="J161" s="346"/>
      <c r="K161" s="346" t="n">
        <v>1</v>
      </c>
      <c r="L161" s="346"/>
      <c r="M161" s="346" t="n">
        <v>1</v>
      </c>
      <c r="N161" s="346" t="n">
        <v>1</v>
      </c>
      <c r="O161" s="50"/>
      <c r="P161" s="50"/>
      <c r="Q161" s="50"/>
      <c r="R161" s="50"/>
      <c r="S161" s="50"/>
      <c r="T161" s="50"/>
      <c r="U161" s="50"/>
    </row>
    <row r="162" customFormat="false" ht="15.75" hidden="false" customHeight="false" outlineLevel="0" collapsed="false">
      <c r="A162" s="282"/>
      <c r="B162" s="336"/>
      <c r="C162" s="94" t="str">
        <f aca="false">'C. Masterfiles'!C85</f>
        <v>S02</v>
      </c>
      <c r="D162" s="94" t="str">
        <f aca="false">'C. Masterfiles'!D85</f>
        <v>On-net national calls</v>
      </c>
      <c r="E162" s="346" t="n">
        <v>1</v>
      </c>
      <c r="F162" s="346" t="n">
        <v>1</v>
      </c>
      <c r="G162" s="346" t="n">
        <v>2</v>
      </c>
      <c r="H162" s="346" t="n">
        <v>0.6</v>
      </c>
      <c r="I162" s="346"/>
      <c r="J162" s="346"/>
      <c r="K162" s="346" t="n">
        <v>1</v>
      </c>
      <c r="L162" s="346"/>
      <c r="M162" s="346" t="n">
        <v>1</v>
      </c>
      <c r="N162" s="346" t="n">
        <v>1</v>
      </c>
      <c r="O162" s="50"/>
      <c r="P162" s="50"/>
      <c r="Q162" s="50"/>
      <c r="R162" s="50"/>
      <c r="S162" s="50"/>
      <c r="T162" s="50"/>
      <c r="U162" s="50"/>
    </row>
    <row r="163" customFormat="false" ht="15.75" hidden="false" customHeight="false" outlineLevel="0" collapsed="false">
      <c r="A163" s="282"/>
      <c r="B163" s="336"/>
      <c r="C163" s="94" t="str">
        <f aca="false">'C. Masterfiles'!C86</f>
        <v>S03</v>
      </c>
      <c r="D163" s="94" t="str">
        <f aca="false">'C. Masterfiles'!D86</f>
        <v>Originating calls (local)</v>
      </c>
      <c r="E163" s="346" t="n">
        <v>0.5</v>
      </c>
      <c r="F163" s="346" t="n">
        <v>0.5</v>
      </c>
      <c r="G163" s="346" t="n">
        <v>1</v>
      </c>
      <c r="H163" s="346"/>
      <c r="I163" s="346" t="n">
        <v>1</v>
      </c>
      <c r="J163" s="346"/>
      <c r="K163" s="346" t="n">
        <v>1</v>
      </c>
      <c r="L163" s="346"/>
      <c r="M163" s="346" t="n">
        <v>1</v>
      </c>
      <c r="N163" s="346" t="n">
        <v>1</v>
      </c>
      <c r="O163" s="50"/>
      <c r="P163" s="50"/>
      <c r="Q163" s="50"/>
      <c r="R163" s="50"/>
      <c r="S163" s="50"/>
      <c r="T163" s="50"/>
      <c r="U163" s="50"/>
    </row>
    <row r="164" customFormat="false" ht="15.75" hidden="false" customHeight="false" outlineLevel="0" collapsed="false">
      <c r="A164" s="282"/>
      <c r="B164" s="336"/>
      <c r="C164" s="94" t="str">
        <f aca="false">'C. Masterfiles'!C87</f>
        <v>S04</v>
      </c>
      <c r="D164" s="94" t="str">
        <f aca="false">'C. Masterfiles'!D87</f>
        <v>Originating calls (national) </v>
      </c>
      <c r="E164" s="346" t="n">
        <v>0.5</v>
      </c>
      <c r="F164" s="346" t="n">
        <v>0.5</v>
      </c>
      <c r="G164" s="346" t="n">
        <v>1</v>
      </c>
      <c r="H164" s="346" t="n">
        <v>1</v>
      </c>
      <c r="I164" s="346" t="n">
        <v>1</v>
      </c>
      <c r="J164" s="346"/>
      <c r="K164" s="346" t="n">
        <v>1</v>
      </c>
      <c r="L164" s="346"/>
      <c r="M164" s="346" t="n">
        <v>1</v>
      </c>
      <c r="N164" s="346" t="n">
        <v>1</v>
      </c>
      <c r="O164" s="50"/>
      <c r="P164" s="50"/>
      <c r="Q164" s="50"/>
      <c r="R164" s="50"/>
      <c r="S164" s="50"/>
      <c r="T164" s="50"/>
      <c r="U164" s="50"/>
    </row>
    <row r="165" customFormat="false" ht="15.75" hidden="false" customHeight="false" outlineLevel="0" collapsed="false">
      <c r="A165" s="282"/>
      <c r="B165" s="336"/>
      <c r="C165" s="94" t="str">
        <f aca="false">'C. Masterfiles'!C88</f>
        <v>S05</v>
      </c>
      <c r="D165" s="94" t="str">
        <f aca="false">'C. Masterfiles'!D88</f>
        <v>Originating calls (international)</v>
      </c>
      <c r="E165" s="346" t="n">
        <v>0.5</v>
      </c>
      <c r="F165" s="346" t="n">
        <v>0.5</v>
      </c>
      <c r="G165" s="346" t="n">
        <v>1</v>
      </c>
      <c r="H165" s="346" t="n">
        <v>1</v>
      </c>
      <c r="I165" s="346"/>
      <c r="J165" s="346"/>
      <c r="K165" s="346" t="n">
        <v>1</v>
      </c>
      <c r="L165" s="346"/>
      <c r="M165" s="346" t="n">
        <v>1</v>
      </c>
      <c r="N165" s="346" t="n">
        <v>1</v>
      </c>
      <c r="O165" s="50"/>
      <c r="P165" s="50"/>
      <c r="Q165" s="50"/>
      <c r="R165" s="50"/>
      <c r="S165" s="50"/>
      <c r="T165" s="50"/>
      <c r="U165" s="50"/>
    </row>
    <row r="166" customFormat="false" ht="15.75" hidden="false" customHeight="false" outlineLevel="0" collapsed="false">
      <c r="A166" s="282"/>
      <c r="B166" s="336"/>
      <c r="C166" s="94" t="str">
        <f aca="false">'C. Masterfiles'!C89</f>
        <v>S06</v>
      </c>
      <c r="D166" s="94" t="str">
        <f aca="false">'C. Masterfiles'!D89</f>
        <v>Terminating calls (local)</v>
      </c>
      <c r="E166" s="346" t="n">
        <v>0.5</v>
      </c>
      <c r="F166" s="346" t="n">
        <v>0.5</v>
      </c>
      <c r="G166" s="346" t="n">
        <v>1</v>
      </c>
      <c r="H166" s="346"/>
      <c r="I166" s="346" t="n">
        <v>1</v>
      </c>
      <c r="J166" s="346"/>
      <c r="K166" s="346"/>
      <c r="L166" s="346" t="n">
        <v>1</v>
      </c>
      <c r="M166" s="346" t="n">
        <v>1</v>
      </c>
      <c r="N166" s="346" t="n">
        <v>1</v>
      </c>
      <c r="O166" s="50"/>
      <c r="P166" s="50"/>
      <c r="Q166" s="50"/>
      <c r="R166" s="50"/>
      <c r="S166" s="50"/>
      <c r="T166" s="50"/>
      <c r="U166" s="50"/>
    </row>
    <row r="167" customFormat="false" ht="15.75" hidden="false" customHeight="false" outlineLevel="0" collapsed="false">
      <c r="A167" s="282"/>
      <c r="B167" s="336"/>
      <c r="C167" s="94" t="str">
        <f aca="false">'C. Masterfiles'!C90</f>
        <v>S07</v>
      </c>
      <c r="D167" s="94" t="str">
        <f aca="false">'C. Masterfiles'!D90</f>
        <v>Terminating calls (national) </v>
      </c>
      <c r="E167" s="346" t="n">
        <v>0.5</v>
      </c>
      <c r="F167" s="346" t="n">
        <v>0.5</v>
      </c>
      <c r="G167" s="346" t="n">
        <v>1</v>
      </c>
      <c r="H167" s="346" t="n">
        <v>1</v>
      </c>
      <c r="I167" s="346" t="n">
        <v>1</v>
      </c>
      <c r="J167" s="346"/>
      <c r="K167" s="346"/>
      <c r="L167" s="346" t="n">
        <v>1</v>
      </c>
      <c r="M167" s="346" t="n">
        <v>1</v>
      </c>
      <c r="N167" s="346" t="n">
        <v>1</v>
      </c>
      <c r="O167" s="50"/>
      <c r="P167" s="50"/>
      <c r="Q167" s="50"/>
      <c r="R167" s="50"/>
      <c r="S167" s="50"/>
      <c r="T167" s="50"/>
      <c r="U167" s="50"/>
    </row>
    <row r="168" customFormat="false" ht="15.75" hidden="false" customHeight="false" outlineLevel="0" collapsed="false">
      <c r="A168" s="282"/>
      <c r="B168" s="336"/>
      <c r="C168" s="94" t="str">
        <f aca="false">'C. Masterfiles'!C91</f>
        <v>S08</v>
      </c>
      <c r="D168" s="94" t="str">
        <f aca="false">'C. Masterfiles'!D91</f>
        <v>Terminating calls (international)</v>
      </c>
      <c r="E168" s="346" t="n">
        <v>0.5</v>
      </c>
      <c r="F168" s="346" t="n">
        <v>0.5</v>
      </c>
      <c r="G168" s="346" t="n">
        <v>1</v>
      </c>
      <c r="H168" s="346" t="n">
        <v>1</v>
      </c>
      <c r="I168" s="346"/>
      <c r="J168" s="346"/>
      <c r="K168" s="346"/>
      <c r="L168" s="346" t="n">
        <v>1</v>
      </c>
      <c r="M168" s="346" t="n">
        <v>1</v>
      </c>
      <c r="N168" s="346" t="n">
        <v>1</v>
      </c>
      <c r="O168" s="50"/>
      <c r="P168" s="50"/>
      <c r="Q168" s="50"/>
      <c r="R168" s="50"/>
      <c r="S168" s="50"/>
      <c r="T168" s="50"/>
      <c r="U168" s="50"/>
    </row>
    <row r="169" customFormat="false" ht="15.75" hidden="false" customHeight="false" outlineLevel="0" collapsed="false">
      <c r="A169" s="282"/>
      <c r="B169" s="336"/>
      <c r="C169" s="94" t="str">
        <f aca="false">'C. Masterfiles'!C92</f>
        <v>S09</v>
      </c>
      <c r="D169" s="94" t="str">
        <f aca="false">'C. Masterfiles'!D92</f>
        <v>Transit calls</v>
      </c>
      <c r="E169" s="346"/>
      <c r="F169" s="346"/>
      <c r="G169" s="346" t="n">
        <v>1</v>
      </c>
      <c r="H169" s="346" t="n">
        <v>2</v>
      </c>
      <c r="I169" s="346" t="n">
        <v>2</v>
      </c>
      <c r="J169" s="346"/>
      <c r="K169" s="346"/>
      <c r="L169" s="346" t="n">
        <v>1</v>
      </c>
      <c r="M169" s="346" t="n">
        <v>1</v>
      </c>
      <c r="N169" s="346" t="n">
        <v>1</v>
      </c>
      <c r="O169" s="50"/>
      <c r="P169" s="50"/>
      <c r="Q169" s="50"/>
      <c r="R169" s="50"/>
      <c r="S169" s="50"/>
      <c r="T169" s="50"/>
      <c r="U169" s="50"/>
    </row>
    <row r="170" customFormat="false" ht="15.75" hidden="false" customHeight="false" outlineLevel="0" collapsed="false">
      <c r="A170" s="282"/>
      <c r="B170" s="336"/>
      <c r="C170" s="94" t="str">
        <f aca="false">'C. Masterfiles'!C93</f>
        <v>S10</v>
      </c>
      <c r="D170" s="94" t="str">
        <f aca="false">'C. Masterfiles'!D93</f>
        <v>Calls to directory enquiries, emergency &amp; helpdesk</v>
      </c>
      <c r="E170" s="346" t="n">
        <v>0.5</v>
      </c>
      <c r="F170" s="346" t="n">
        <v>0.5</v>
      </c>
      <c r="G170" s="346" t="n">
        <v>1</v>
      </c>
      <c r="H170" s="346" t="n">
        <v>1</v>
      </c>
      <c r="I170" s="346"/>
      <c r="J170" s="346" t="n">
        <v>1</v>
      </c>
      <c r="K170" s="346" t="n">
        <v>1</v>
      </c>
      <c r="L170" s="346"/>
      <c r="M170" s="346" t="n">
        <v>1</v>
      </c>
      <c r="N170" s="346" t="n">
        <v>1</v>
      </c>
      <c r="O170" s="50"/>
      <c r="P170" s="50"/>
      <c r="Q170" s="50"/>
      <c r="R170" s="50"/>
      <c r="S170" s="50"/>
      <c r="T170" s="50"/>
      <c r="U170" s="50"/>
    </row>
    <row r="171" customFormat="false" ht="15.75" hidden="false" customHeight="false" outlineLevel="0" collapsed="false">
      <c r="A171" s="282"/>
      <c r="B171" s="336"/>
      <c r="C171" s="94" t="str">
        <f aca="false">'C. Masterfiles'!C94</f>
        <v>S11</v>
      </c>
      <c r="D171" s="94" t="str">
        <f aca="false">'C. Masterfiles'!D94</f>
        <v>Calls to non-geographic numbers</v>
      </c>
      <c r="E171" s="346" t="n">
        <v>0.5</v>
      </c>
      <c r="F171" s="346" t="n">
        <v>0.5</v>
      </c>
      <c r="G171" s="346" t="n">
        <v>1</v>
      </c>
      <c r="H171" s="346" t="n">
        <v>1</v>
      </c>
      <c r="I171" s="346"/>
      <c r="J171" s="346" t="n">
        <v>1</v>
      </c>
      <c r="K171" s="346" t="n">
        <v>1</v>
      </c>
      <c r="L171" s="346"/>
      <c r="M171" s="346" t="n">
        <v>1</v>
      </c>
      <c r="N171" s="346" t="n">
        <v>1</v>
      </c>
      <c r="O171" s="50"/>
      <c r="P171" s="50"/>
      <c r="Q171" s="50"/>
      <c r="R171" s="50"/>
      <c r="S171" s="50"/>
      <c r="T171" s="50"/>
      <c r="U171" s="50"/>
    </row>
    <row r="172" customFormat="false" ht="15.75" hidden="false" customHeight="false" outlineLevel="0" collapsed="false">
      <c r="A172" s="282"/>
      <c r="B172" s="336"/>
      <c r="C172" s="94" t="str">
        <f aca="false">'C. Masterfiles'!C95</f>
        <v>S12</v>
      </c>
      <c r="D172" s="94" t="str">
        <f aca="false">'C. Masterfiles'!D95</f>
        <v>Internet dial-up calls</v>
      </c>
      <c r="E172" s="346" t="n">
        <v>0.5</v>
      </c>
      <c r="F172" s="346" t="n">
        <v>0.5</v>
      </c>
      <c r="G172" s="346" t="n">
        <v>1</v>
      </c>
      <c r="H172" s="346" t="n">
        <v>1</v>
      </c>
      <c r="I172" s="346"/>
      <c r="J172" s="346"/>
      <c r="K172" s="346" t="n">
        <v>1</v>
      </c>
      <c r="L172" s="346"/>
      <c r="M172" s="346" t="n">
        <v>1</v>
      </c>
      <c r="N172" s="346" t="n">
        <v>1</v>
      </c>
      <c r="O172" s="50"/>
      <c r="P172" s="50"/>
      <c r="Q172" s="50"/>
      <c r="R172" s="50"/>
      <c r="S172" s="50"/>
      <c r="T172" s="50"/>
      <c r="U172" s="50"/>
    </row>
    <row r="173" customFormat="false" ht="15.75" hidden="false" customHeight="false" outlineLevel="0" collapsed="false">
      <c r="A173" s="282"/>
      <c r="B173" s="336"/>
      <c r="C173" s="289"/>
      <c r="D173" s="32"/>
      <c r="E173" s="319"/>
      <c r="F173" s="319"/>
      <c r="G173" s="319"/>
      <c r="H173" s="319"/>
      <c r="I173" s="319"/>
      <c r="J173" s="319"/>
      <c r="K173" s="319"/>
      <c r="L173" s="319"/>
      <c r="M173" s="319"/>
      <c r="N173" s="50"/>
      <c r="O173" s="50"/>
      <c r="P173" s="50"/>
      <c r="Q173" s="50"/>
      <c r="R173" s="50"/>
      <c r="S173" s="50"/>
      <c r="T173" s="50"/>
      <c r="U173" s="50"/>
    </row>
    <row r="174" customFormat="false" ht="15" hidden="false" customHeight="true" outlineLevel="0" collapsed="false">
      <c r="A174" s="282"/>
      <c r="B174" s="336"/>
      <c r="C174" s="289"/>
      <c r="D174" s="32"/>
      <c r="E174" s="319"/>
      <c r="F174" s="319"/>
      <c r="G174" s="319"/>
      <c r="H174" s="319"/>
      <c r="I174" s="319"/>
      <c r="J174" s="319"/>
      <c r="K174" s="319"/>
      <c r="L174" s="319"/>
      <c r="M174" s="319"/>
      <c r="N174" s="50"/>
      <c r="O174" s="50"/>
      <c r="P174" s="50"/>
      <c r="Q174" s="50"/>
      <c r="R174" s="50"/>
      <c r="S174" s="50"/>
      <c r="T174" s="50"/>
      <c r="U174" s="50"/>
    </row>
    <row r="175" customFormat="false" ht="15.75" hidden="false" customHeight="false" outlineLevel="0" collapsed="false">
      <c r="A175" s="282"/>
      <c r="B175" s="336"/>
      <c r="C175" s="289" t="s">
        <v>731</v>
      </c>
      <c r="D175" s="32"/>
      <c r="E175" s="319"/>
      <c r="F175" s="319"/>
      <c r="G175" s="319"/>
      <c r="H175" s="319"/>
      <c r="I175" s="319"/>
      <c r="J175" s="319"/>
      <c r="K175" s="319"/>
      <c r="L175" s="319"/>
      <c r="M175" s="319"/>
      <c r="N175" s="50"/>
      <c r="O175" s="50"/>
      <c r="P175" s="50"/>
      <c r="Q175" s="50"/>
      <c r="R175" s="50"/>
      <c r="S175" s="50"/>
      <c r="T175" s="50"/>
      <c r="U175" s="50"/>
    </row>
    <row r="176" customFormat="false" ht="15.75" hidden="false" customHeight="false" outlineLevel="0" collapsed="false">
      <c r="A176" s="282"/>
      <c r="B176" s="336"/>
      <c r="C176" s="322" t="s">
        <v>456</v>
      </c>
      <c r="D176" s="344" t="s">
        <v>457</v>
      </c>
      <c r="E176" s="345" t="str">
        <f aca="false">E160</f>
        <v>RAU</v>
      </c>
      <c r="F176" s="345" t="str">
        <f aca="false">F160</f>
        <v>LS</v>
      </c>
      <c r="G176" s="345" t="str">
        <f aca="false">G160</f>
        <v>TS</v>
      </c>
      <c r="H176" s="345" t="str">
        <f aca="false">H160</f>
        <v>ISC</v>
      </c>
      <c r="I176" s="345" t="str">
        <f aca="false">I160</f>
        <v>IGW</v>
      </c>
      <c r="J176" s="345" t="str">
        <f aca="false">J160</f>
        <v>IN</v>
      </c>
      <c r="K176" s="345" t="str">
        <f aca="false">K160</f>
        <v>RBIL</v>
      </c>
      <c r="L176" s="345" t="str">
        <f aca="false">L160</f>
        <v>IBIL</v>
      </c>
      <c r="M176" s="345" t="str">
        <f aca="false">M160</f>
        <v>NMS</v>
      </c>
      <c r="N176" s="345" t="str">
        <f aca="false">N160</f>
        <v>OSS</v>
      </c>
      <c r="O176" s="50"/>
      <c r="P176" s="50"/>
      <c r="Q176" s="50"/>
      <c r="R176" s="50"/>
      <c r="S176" s="50"/>
      <c r="T176" s="50"/>
      <c r="U176" s="50"/>
    </row>
    <row r="177" customFormat="false" ht="15.75" hidden="false" customHeight="false" outlineLevel="0" collapsed="false">
      <c r="A177" s="282"/>
      <c r="B177" s="336"/>
      <c r="C177" s="94" t="str">
        <f aca="false">C161</f>
        <v>S01</v>
      </c>
      <c r="D177" s="94" t="str">
        <f aca="false">D161</f>
        <v>On-net local calls</v>
      </c>
      <c r="E177" s="346" t="n">
        <v>1</v>
      </c>
      <c r="F177" s="346" t="n">
        <v>1</v>
      </c>
      <c r="G177" s="346" t="n">
        <v>1.5</v>
      </c>
      <c r="H177" s="346" t="n">
        <v>0.2</v>
      </c>
      <c r="I177" s="346"/>
      <c r="J177" s="346"/>
      <c r="K177" s="346" t="n">
        <v>1</v>
      </c>
      <c r="L177" s="346"/>
      <c r="M177" s="346" t="n">
        <v>1</v>
      </c>
      <c r="N177" s="346" t="n">
        <v>1</v>
      </c>
      <c r="O177" s="50"/>
      <c r="P177" s="50"/>
      <c r="Q177" s="50"/>
      <c r="R177" s="50"/>
      <c r="S177" s="50"/>
      <c r="T177" s="50"/>
      <c r="U177" s="50"/>
    </row>
    <row r="178" customFormat="false" ht="15.75" hidden="false" customHeight="false" outlineLevel="0" collapsed="false">
      <c r="A178" s="282"/>
      <c r="B178" s="336"/>
      <c r="C178" s="94" t="str">
        <f aca="false">C162</f>
        <v>S02</v>
      </c>
      <c r="D178" s="94" t="str">
        <f aca="false">D162</f>
        <v>On-net national calls</v>
      </c>
      <c r="E178" s="346" t="n">
        <v>1</v>
      </c>
      <c r="F178" s="346" t="n">
        <v>1</v>
      </c>
      <c r="G178" s="346" t="n">
        <v>2</v>
      </c>
      <c r="H178" s="346" t="n">
        <v>0.6</v>
      </c>
      <c r="I178" s="346"/>
      <c r="J178" s="346"/>
      <c r="K178" s="346" t="n">
        <v>1</v>
      </c>
      <c r="L178" s="346"/>
      <c r="M178" s="346" t="n">
        <v>1</v>
      </c>
      <c r="N178" s="346" t="n">
        <v>1</v>
      </c>
      <c r="O178" s="50"/>
      <c r="P178" s="50"/>
      <c r="Q178" s="50"/>
      <c r="R178" s="50"/>
      <c r="S178" s="50"/>
      <c r="T178" s="50"/>
      <c r="U178" s="50"/>
    </row>
    <row r="179" customFormat="false" ht="15.75" hidden="false" customHeight="false" outlineLevel="0" collapsed="false">
      <c r="A179" s="282"/>
      <c r="B179" s="336"/>
      <c r="C179" s="94" t="str">
        <f aca="false">C163</f>
        <v>S03</v>
      </c>
      <c r="D179" s="94" t="str">
        <f aca="false">D163</f>
        <v>Originating calls (local)</v>
      </c>
      <c r="E179" s="346" t="n">
        <v>0.5</v>
      </c>
      <c r="F179" s="346" t="n">
        <v>0.5</v>
      </c>
      <c r="G179" s="346" t="n">
        <v>1</v>
      </c>
      <c r="H179" s="346"/>
      <c r="I179" s="346" t="n">
        <v>1</v>
      </c>
      <c r="J179" s="346"/>
      <c r="K179" s="346" t="n">
        <v>1</v>
      </c>
      <c r="L179" s="346"/>
      <c r="M179" s="346" t="n">
        <v>1</v>
      </c>
      <c r="N179" s="346" t="n">
        <v>1</v>
      </c>
      <c r="O179" s="50"/>
      <c r="P179" s="50"/>
      <c r="Q179" s="50"/>
      <c r="R179" s="50"/>
      <c r="S179" s="50"/>
      <c r="T179" s="50"/>
      <c r="U179" s="50"/>
    </row>
    <row r="180" customFormat="false" ht="15.75" hidden="false" customHeight="false" outlineLevel="0" collapsed="false">
      <c r="A180" s="282"/>
      <c r="B180" s="336"/>
      <c r="C180" s="94" t="str">
        <f aca="false">C164</f>
        <v>S04</v>
      </c>
      <c r="D180" s="94" t="str">
        <f aca="false">D164</f>
        <v>Originating calls (national) </v>
      </c>
      <c r="E180" s="346" t="n">
        <v>0.5</v>
      </c>
      <c r="F180" s="346" t="n">
        <v>0.5</v>
      </c>
      <c r="G180" s="346" t="n">
        <v>1</v>
      </c>
      <c r="H180" s="346" t="n">
        <v>1</v>
      </c>
      <c r="I180" s="346" t="n">
        <v>1</v>
      </c>
      <c r="J180" s="346"/>
      <c r="K180" s="346" t="n">
        <v>1</v>
      </c>
      <c r="L180" s="346"/>
      <c r="M180" s="346" t="n">
        <v>1</v>
      </c>
      <c r="N180" s="346" t="n">
        <v>1</v>
      </c>
      <c r="O180" s="50"/>
      <c r="P180" s="50"/>
      <c r="Q180" s="50"/>
      <c r="R180" s="50"/>
      <c r="S180" s="50"/>
      <c r="T180" s="50"/>
      <c r="U180" s="50"/>
    </row>
    <row r="181" customFormat="false" ht="15.75" hidden="false" customHeight="false" outlineLevel="0" collapsed="false">
      <c r="A181" s="282"/>
      <c r="B181" s="336"/>
      <c r="C181" s="94" t="str">
        <f aca="false">C165</f>
        <v>S05</v>
      </c>
      <c r="D181" s="94" t="str">
        <f aca="false">D165</f>
        <v>Originating calls (international)</v>
      </c>
      <c r="E181" s="346" t="n">
        <v>0.5</v>
      </c>
      <c r="F181" s="346" t="n">
        <v>0.5</v>
      </c>
      <c r="G181" s="346" t="n">
        <v>1</v>
      </c>
      <c r="H181" s="346" t="n">
        <v>1</v>
      </c>
      <c r="I181" s="346"/>
      <c r="J181" s="346"/>
      <c r="K181" s="346" t="n">
        <v>1</v>
      </c>
      <c r="L181" s="346"/>
      <c r="M181" s="346" t="n">
        <v>1</v>
      </c>
      <c r="N181" s="346" t="n">
        <v>1</v>
      </c>
      <c r="O181" s="50"/>
      <c r="P181" s="50"/>
      <c r="Q181" s="50"/>
      <c r="R181" s="50"/>
      <c r="S181" s="50"/>
      <c r="T181" s="50"/>
      <c r="U181" s="50"/>
    </row>
    <row r="182" customFormat="false" ht="15.75" hidden="false" customHeight="false" outlineLevel="0" collapsed="false">
      <c r="A182" s="282"/>
      <c r="B182" s="336"/>
      <c r="C182" s="94" t="str">
        <f aca="false">C166</f>
        <v>S06</v>
      </c>
      <c r="D182" s="94" t="str">
        <f aca="false">D166</f>
        <v>Terminating calls (local)</v>
      </c>
      <c r="E182" s="346" t="n">
        <v>0.5</v>
      </c>
      <c r="F182" s="346" t="n">
        <v>0.5</v>
      </c>
      <c r="G182" s="346" t="n">
        <v>1</v>
      </c>
      <c r="H182" s="346"/>
      <c r="I182" s="346" t="n">
        <v>1</v>
      </c>
      <c r="J182" s="346"/>
      <c r="K182" s="346"/>
      <c r="L182" s="346" t="n">
        <v>1</v>
      </c>
      <c r="M182" s="346" t="n">
        <v>1</v>
      </c>
      <c r="N182" s="346" t="n">
        <v>1</v>
      </c>
      <c r="O182" s="50"/>
      <c r="P182" s="50"/>
      <c r="Q182" s="50"/>
      <c r="R182" s="50"/>
      <c r="S182" s="50"/>
      <c r="T182" s="50"/>
      <c r="U182" s="50"/>
    </row>
    <row r="183" customFormat="false" ht="15.75" hidden="false" customHeight="false" outlineLevel="0" collapsed="false">
      <c r="A183" s="282"/>
      <c r="B183" s="336"/>
      <c r="C183" s="94" t="str">
        <f aca="false">C167</f>
        <v>S07</v>
      </c>
      <c r="D183" s="94" t="str">
        <f aca="false">D167</f>
        <v>Terminating calls (national) </v>
      </c>
      <c r="E183" s="346" t="n">
        <v>0.5</v>
      </c>
      <c r="F183" s="346" t="n">
        <v>0.5</v>
      </c>
      <c r="G183" s="346" t="n">
        <v>1</v>
      </c>
      <c r="H183" s="346" t="n">
        <v>1</v>
      </c>
      <c r="I183" s="346" t="n">
        <v>1</v>
      </c>
      <c r="J183" s="346"/>
      <c r="K183" s="346"/>
      <c r="L183" s="346" t="n">
        <v>1</v>
      </c>
      <c r="M183" s="346" t="n">
        <v>1</v>
      </c>
      <c r="N183" s="346" t="n">
        <v>1</v>
      </c>
      <c r="O183" s="50"/>
      <c r="P183" s="50"/>
      <c r="Q183" s="50"/>
      <c r="R183" s="50"/>
      <c r="S183" s="50"/>
      <c r="T183" s="50"/>
      <c r="U183" s="50"/>
    </row>
    <row r="184" customFormat="false" ht="15.75" hidden="false" customHeight="false" outlineLevel="0" collapsed="false">
      <c r="A184" s="282"/>
      <c r="B184" s="336"/>
      <c r="C184" s="94" t="str">
        <f aca="false">C168</f>
        <v>S08</v>
      </c>
      <c r="D184" s="94" t="str">
        <f aca="false">D168</f>
        <v>Terminating calls (international)</v>
      </c>
      <c r="E184" s="346" t="n">
        <v>0.5</v>
      </c>
      <c r="F184" s="346" t="n">
        <v>0.5</v>
      </c>
      <c r="G184" s="346" t="n">
        <v>1</v>
      </c>
      <c r="H184" s="346" t="n">
        <v>1</v>
      </c>
      <c r="I184" s="346"/>
      <c r="J184" s="346"/>
      <c r="K184" s="346"/>
      <c r="L184" s="346" t="n">
        <v>1</v>
      </c>
      <c r="M184" s="346" t="n">
        <v>1</v>
      </c>
      <c r="N184" s="346" t="n">
        <v>1</v>
      </c>
      <c r="O184" s="50"/>
      <c r="P184" s="50"/>
      <c r="Q184" s="50"/>
      <c r="R184" s="50"/>
      <c r="S184" s="50"/>
      <c r="T184" s="50"/>
      <c r="U184" s="50"/>
    </row>
    <row r="185" customFormat="false" ht="15.75" hidden="false" customHeight="false" outlineLevel="0" collapsed="false">
      <c r="A185" s="282"/>
      <c r="B185" s="336"/>
      <c r="C185" s="94" t="str">
        <f aca="false">C169</f>
        <v>S09</v>
      </c>
      <c r="D185" s="94" t="str">
        <f aca="false">D169</f>
        <v>Transit calls</v>
      </c>
      <c r="E185" s="346"/>
      <c r="F185" s="346"/>
      <c r="G185" s="346" t="n">
        <v>1</v>
      </c>
      <c r="H185" s="346" t="n">
        <v>2</v>
      </c>
      <c r="I185" s="346" t="n">
        <v>2</v>
      </c>
      <c r="J185" s="346"/>
      <c r="K185" s="346"/>
      <c r="L185" s="346" t="n">
        <v>1</v>
      </c>
      <c r="M185" s="346" t="n">
        <v>1</v>
      </c>
      <c r="N185" s="346" t="n">
        <v>1</v>
      </c>
      <c r="O185" s="50"/>
      <c r="P185" s="50"/>
      <c r="Q185" s="50"/>
      <c r="R185" s="50"/>
      <c r="S185" s="50"/>
      <c r="T185" s="50"/>
      <c r="U185" s="50"/>
    </row>
    <row r="186" customFormat="false" ht="15.75" hidden="false" customHeight="false" outlineLevel="0" collapsed="false">
      <c r="A186" s="282"/>
      <c r="B186" s="336"/>
      <c r="C186" s="94" t="str">
        <f aca="false">C170</f>
        <v>S10</v>
      </c>
      <c r="D186" s="94" t="str">
        <f aca="false">D170</f>
        <v>Calls to directory enquiries, emergency &amp; helpdesk</v>
      </c>
      <c r="E186" s="346" t="n">
        <v>0.5</v>
      </c>
      <c r="F186" s="346" t="n">
        <v>0.5</v>
      </c>
      <c r="G186" s="346" t="n">
        <v>1</v>
      </c>
      <c r="H186" s="346" t="n">
        <v>1</v>
      </c>
      <c r="I186" s="346"/>
      <c r="J186" s="346" t="n">
        <v>1</v>
      </c>
      <c r="K186" s="346" t="n">
        <v>1</v>
      </c>
      <c r="L186" s="346"/>
      <c r="M186" s="346" t="n">
        <v>1</v>
      </c>
      <c r="N186" s="346" t="n">
        <v>1</v>
      </c>
      <c r="O186" s="50"/>
      <c r="P186" s="50"/>
      <c r="Q186" s="50"/>
      <c r="R186" s="50"/>
      <c r="S186" s="50"/>
      <c r="T186" s="50"/>
      <c r="U186" s="50"/>
    </row>
    <row r="187" customFormat="false" ht="15.75" hidden="false" customHeight="false" outlineLevel="0" collapsed="false">
      <c r="A187" s="282"/>
      <c r="B187" s="336"/>
      <c r="C187" s="94" t="str">
        <f aca="false">C171</f>
        <v>S11</v>
      </c>
      <c r="D187" s="94" t="str">
        <f aca="false">D171</f>
        <v>Calls to non-geographic numbers</v>
      </c>
      <c r="E187" s="346" t="n">
        <v>0.5</v>
      </c>
      <c r="F187" s="346" t="n">
        <v>0.5</v>
      </c>
      <c r="G187" s="346" t="n">
        <v>1</v>
      </c>
      <c r="H187" s="346" t="n">
        <v>1</v>
      </c>
      <c r="I187" s="346"/>
      <c r="J187" s="346" t="n">
        <v>1</v>
      </c>
      <c r="K187" s="346" t="n">
        <v>1</v>
      </c>
      <c r="L187" s="346"/>
      <c r="M187" s="346" t="n">
        <v>1</v>
      </c>
      <c r="N187" s="346" t="n">
        <v>1</v>
      </c>
      <c r="O187" s="50"/>
      <c r="P187" s="50"/>
      <c r="Q187" s="50"/>
      <c r="R187" s="50"/>
      <c r="S187" s="50"/>
      <c r="T187" s="50"/>
      <c r="U187" s="50"/>
    </row>
    <row r="188" customFormat="false" ht="15.75" hidden="false" customHeight="false" outlineLevel="0" collapsed="false">
      <c r="A188" s="282"/>
      <c r="B188" s="336"/>
      <c r="C188" s="94" t="str">
        <f aca="false">C172</f>
        <v>S12</v>
      </c>
      <c r="D188" s="94" t="str">
        <f aca="false">D172</f>
        <v>Internet dial-up calls</v>
      </c>
      <c r="E188" s="346" t="n">
        <v>0.5</v>
      </c>
      <c r="F188" s="346" t="n">
        <v>0.5</v>
      </c>
      <c r="G188" s="346" t="n">
        <v>1</v>
      </c>
      <c r="H188" s="346" t="n">
        <v>1</v>
      </c>
      <c r="I188" s="346"/>
      <c r="J188" s="346"/>
      <c r="K188" s="346" t="n">
        <v>1</v>
      </c>
      <c r="L188" s="346"/>
      <c r="M188" s="346" t="n">
        <v>1</v>
      </c>
      <c r="N188" s="346" t="n">
        <v>1</v>
      </c>
      <c r="O188" s="50"/>
      <c r="P188" s="50"/>
      <c r="Q188" s="50"/>
      <c r="R188" s="50"/>
      <c r="S188" s="50"/>
      <c r="T188" s="50"/>
      <c r="U188" s="50"/>
    </row>
    <row r="189" customFormat="false" ht="15.75" hidden="false" customHeight="false" outlineLevel="0" collapsed="false">
      <c r="A189" s="282"/>
      <c r="B189" s="336"/>
      <c r="C189" s="289"/>
      <c r="D189" s="32"/>
      <c r="E189" s="319"/>
      <c r="F189" s="319"/>
      <c r="G189" s="319"/>
      <c r="H189" s="319"/>
      <c r="I189" s="319"/>
      <c r="J189" s="319"/>
      <c r="K189" s="319"/>
      <c r="L189" s="319"/>
      <c r="M189" s="319"/>
      <c r="N189" s="50"/>
      <c r="O189" s="50"/>
      <c r="P189" s="50"/>
      <c r="Q189" s="50"/>
      <c r="R189" s="50"/>
      <c r="S189" s="50"/>
      <c r="T189" s="50"/>
      <c r="U189" s="50"/>
    </row>
    <row r="190" customFormat="false" ht="15.75" hidden="false" customHeight="false" outlineLevel="0" collapsed="false">
      <c r="A190" s="282"/>
      <c r="B190" s="336"/>
      <c r="C190" s="289"/>
      <c r="D190" s="32"/>
      <c r="E190" s="319"/>
      <c r="F190" s="319"/>
      <c r="G190" s="319"/>
      <c r="H190" s="319"/>
      <c r="I190" s="319"/>
      <c r="J190" s="319"/>
      <c r="K190" s="319"/>
      <c r="L190" s="319"/>
      <c r="M190" s="319"/>
      <c r="N190" s="50"/>
      <c r="O190" s="50"/>
      <c r="P190" s="50"/>
      <c r="Q190" s="50"/>
      <c r="R190" s="50"/>
      <c r="S190" s="50"/>
      <c r="T190" s="50"/>
      <c r="U190" s="50"/>
    </row>
    <row r="191" customFormat="false" ht="15.75" hidden="false" customHeight="false" outlineLevel="0" collapsed="false">
      <c r="A191" s="282"/>
      <c r="B191" s="336"/>
      <c r="C191" s="289" t="s">
        <v>312</v>
      </c>
      <c r="D191" s="32"/>
      <c r="E191" s="319"/>
      <c r="F191" s="319"/>
      <c r="G191" s="319"/>
      <c r="H191" s="319"/>
      <c r="I191" s="319"/>
      <c r="J191" s="319"/>
      <c r="K191" s="319"/>
      <c r="L191" s="319"/>
      <c r="M191" s="319"/>
      <c r="N191" s="50"/>
      <c r="O191" s="50"/>
      <c r="P191" s="50"/>
      <c r="Q191" s="50"/>
      <c r="R191" s="50"/>
      <c r="S191" s="50"/>
      <c r="T191" s="50"/>
      <c r="U191" s="50"/>
    </row>
    <row r="192" s="347" customFormat="true" ht="12.75" hidden="false" customHeight="false" outlineLevel="0" collapsed="false">
      <c r="A192" s="282"/>
      <c r="B192" s="248"/>
      <c r="C192" s="322" t="s">
        <v>456</v>
      </c>
      <c r="D192" s="344" t="s">
        <v>457</v>
      </c>
      <c r="E192" s="345" t="str">
        <f aca="false">'C. Masterfiles'!E53</f>
        <v>RAU</v>
      </c>
      <c r="F192" s="345" t="str">
        <f aca="false">'C. Masterfiles'!E54</f>
        <v>LS</v>
      </c>
      <c r="G192" s="345" t="str">
        <f aca="false">'C. Masterfiles'!E55</f>
        <v>TS</v>
      </c>
      <c r="H192" s="345" t="str">
        <f aca="false">'C. Masterfiles'!E56</f>
        <v>ISC</v>
      </c>
      <c r="I192" s="345" t="str">
        <f aca="false">'C. Masterfiles'!E57</f>
        <v>IGW</v>
      </c>
      <c r="J192" s="345" t="str">
        <f aca="false">'C. Masterfiles'!E58</f>
        <v>IN</v>
      </c>
      <c r="K192" s="345" t="str">
        <f aca="false">'C. Masterfiles'!E59</f>
        <v>RBIL</v>
      </c>
      <c r="L192" s="345" t="str">
        <f aca="false">'C. Masterfiles'!E60</f>
        <v>IBIL</v>
      </c>
      <c r="M192" s="345" t="str">
        <f aca="false">'C. Masterfiles'!E61</f>
        <v>NMS</v>
      </c>
      <c r="N192" s="345" t="str">
        <f aca="false">'C. Masterfiles'!E62</f>
        <v>OSS</v>
      </c>
      <c r="O192" s="50"/>
      <c r="P192" s="50"/>
      <c r="Q192" s="50"/>
      <c r="R192" s="50"/>
      <c r="S192" s="50"/>
      <c r="T192" s="50"/>
      <c r="U192" s="47"/>
      <c r="V192" s="47"/>
      <c r="W192" s="47"/>
      <c r="X192" s="47"/>
      <c r="Y192" s="47"/>
      <c r="Z192" s="47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  <c r="CL192" s="248"/>
      <c r="CM192" s="248"/>
      <c r="CN192" s="248"/>
      <c r="CO192" s="248"/>
      <c r="CP192" s="248"/>
      <c r="CQ192" s="248"/>
      <c r="CR192" s="248"/>
      <c r="CS192" s="248"/>
      <c r="CT192" s="248"/>
      <c r="CU192" s="248"/>
      <c r="CV192" s="248"/>
      <c r="CW192" s="248"/>
      <c r="CX192" s="248"/>
      <c r="CY192" s="248"/>
      <c r="CZ192" s="248"/>
      <c r="DA192" s="248"/>
      <c r="DB192" s="248"/>
      <c r="DC192" s="248"/>
      <c r="DD192" s="248"/>
      <c r="DE192" s="248"/>
      <c r="DF192" s="248"/>
      <c r="DG192" s="248"/>
      <c r="DH192" s="248"/>
      <c r="DI192" s="248"/>
      <c r="DJ192" s="248"/>
      <c r="DK192" s="248"/>
      <c r="DL192" s="248"/>
      <c r="DM192" s="248"/>
      <c r="DN192" s="248"/>
      <c r="DO192" s="248"/>
      <c r="DP192" s="248"/>
      <c r="DQ192" s="248"/>
      <c r="DR192" s="248"/>
      <c r="DS192" s="248"/>
      <c r="DT192" s="248"/>
      <c r="DU192" s="248"/>
      <c r="DV192" s="248"/>
      <c r="DW192" s="248"/>
      <c r="DX192" s="248"/>
      <c r="DY192" s="248"/>
      <c r="DZ192" s="248"/>
      <c r="EA192" s="248"/>
      <c r="EB192" s="248"/>
      <c r="EC192" s="248"/>
      <c r="ED192" s="248"/>
      <c r="EE192" s="248"/>
      <c r="EF192" s="248"/>
      <c r="EG192" s="248"/>
      <c r="EH192" s="248"/>
      <c r="EI192" s="248"/>
      <c r="EJ192" s="248"/>
      <c r="EK192" s="248"/>
      <c r="EL192" s="248"/>
      <c r="EM192" s="248"/>
      <c r="EN192" s="248"/>
      <c r="EO192" s="248"/>
      <c r="EP192" s="248"/>
      <c r="EQ192" s="248"/>
      <c r="ER192" s="248"/>
      <c r="ES192" s="248"/>
      <c r="ET192" s="248"/>
      <c r="EU192" s="248"/>
      <c r="EV192" s="248"/>
      <c r="EW192" s="248"/>
      <c r="EX192" s="248"/>
      <c r="EY192" s="248"/>
      <c r="EZ192" s="248"/>
      <c r="FA192" s="248"/>
      <c r="FB192" s="248"/>
      <c r="FC192" s="248"/>
      <c r="FD192" s="248"/>
      <c r="FE192" s="248"/>
      <c r="FF192" s="248"/>
      <c r="FG192" s="248"/>
      <c r="FH192" s="248"/>
      <c r="FI192" s="248"/>
      <c r="FJ192" s="248"/>
      <c r="FK192" s="248"/>
      <c r="FL192" s="248"/>
      <c r="FM192" s="248"/>
      <c r="FN192" s="248"/>
      <c r="FO192" s="248"/>
      <c r="FP192" s="248"/>
      <c r="FQ192" s="248"/>
      <c r="FR192" s="248"/>
      <c r="FS192" s="248"/>
      <c r="FT192" s="248"/>
      <c r="FU192" s="248"/>
      <c r="FV192" s="248"/>
      <c r="FW192" s="248"/>
      <c r="FX192" s="248"/>
      <c r="FY192" s="248"/>
      <c r="FZ192" s="248"/>
      <c r="GA192" s="248"/>
      <c r="GB192" s="248"/>
      <c r="GC192" s="248"/>
      <c r="GD192" s="248"/>
      <c r="GE192" s="248"/>
      <c r="GF192" s="248"/>
      <c r="GG192" s="248"/>
      <c r="GH192" s="248"/>
      <c r="GI192" s="248"/>
      <c r="GJ192" s="248"/>
      <c r="GK192" s="248"/>
      <c r="GL192" s="248"/>
      <c r="GM192" s="248"/>
      <c r="GN192" s="248"/>
      <c r="GO192" s="248"/>
      <c r="GP192" s="248"/>
      <c r="GQ192" s="248"/>
      <c r="GR192" s="248"/>
      <c r="GS192" s="248"/>
      <c r="GT192" s="248"/>
      <c r="GU192" s="248"/>
      <c r="GV192" s="248"/>
      <c r="GW192" s="248"/>
      <c r="GX192" s="248"/>
    </row>
    <row r="193" customFormat="false" ht="15.75" hidden="false" customHeight="false" outlineLevel="0" collapsed="false">
      <c r="A193" s="282"/>
      <c r="B193" s="336"/>
      <c r="C193" s="94" t="str">
        <f aca="false">'C. Masterfiles'!C84</f>
        <v>S01</v>
      </c>
      <c r="D193" s="94" t="str">
        <f aca="false">'C. Masterfiles'!D84</f>
        <v>On-net local calls</v>
      </c>
      <c r="E193" s="343" t="n">
        <f aca="false">IF('B. Dashboard'!$K$36=1,E161,IF('B. Dashboard'!$K$36=2,E177))</f>
        <v>1</v>
      </c>
      <c r="F193" s="343" t="n">
        <f aca="false">IF('B. Dashboard'!$K$36=1,F161,IF('B. Dashboard'!$K$36=2,F177))</f>
        <v>1</v>
      </c>
      <c r="G193" s="343" t="n">
        <f aca="false">IF('B. Dashboard'!$K$36=1,G161,IF('B. Dashboard'!$K$36=2,G177))</f>
        <v>1.5</v>
      </c>
      <c r="H193" s="343" t="n">
        <f aca="false">IF('B. Dashboard'!$K$36=1,H161,IF('B. Dashboard'!$K$36=2,H177))</f>
        <v>0.2</v>
      </c>
      <c r="I193" s="343" t="n">
        <f aca="false">IF('B. Dashboard'!$K$36=1,I161,IF('B. Dashboard'!$K$36=2,I177))</f>
        <v>0</v>
      </c>
      <c r="J193" s="343" t="n">
        <f aca="false">IF('B. Dashboard'!$K$36=1,J161,IF('B. Dashboard'!$K$36=2,J177))</f>
        <v>0</v>
      </c>
      <c r="K193" s="343" t="n">
        <f aca="false">IF('B. Dashboard'!$K$36=1,K161,IF('B. Dashboard'!$K$36=2,K177))</f>
        <v>1</v>
      </c>
      <c r="L193" s="343" t="n">
        <f aca="false">IF('B. Dashboard'!$K$36=1,L161,IF('B. Dashboard'!$K$36=2,L177))</f>
        <v>0</v>
      </c>
      <c r="M193" s="343" t="n">
        <f aca="false">IF('B. Dashboard'!$K$36=1,M161,IF('B. Dashboard'!$K$36=2,M177))</f>
        <v>1</v>
      </c>
      <c r="N193" s="343" t="n">
        <f aca="false">IF('B. Dashboard'!$K$36=1,N161,IF('B. Dashboard'!$K$36=2,N177))</f>
        <v>1</v>
      </c>
      <c r="O193" s="50"/>
      <c r="P193" s="50"/>
      <c r="Q193" s="50"/>
      <c r="R193" s="50"/>
      <c r="S193" s="50"/>
      <c r="T193" s="50"/>
      <c r="U193" s="50"/>
    </row>
    <row r="194" customFormat="false" ht="15.75" hidden="false" customHeight="false" outlineLevel="0" collapsed="false">
      <c r="A194" s="282"/>
      <c r="B194" s="336"/>
      <c r="C194" s="94" t="str">
        <f aca="false">'C. Masterfiles'!C85</f>
        <v>S02</v>
      </c>
      <c r="D194" s="94" t="str">
        <f aca="false">'C. Masterfiles'!D85</f>
        <v>On-net national calls</v>
      </c>
      <c r="E194" s="343" t="n">
        <f aca="false">IF('B. Dashboard'!$K$36=1,E162,IF('B. Dashboard'!$K$36=2,E178))</f>
        <v>1</v>
      </c>
      <c r="F194" s="343" t="n">
        <f aca="false">IF('B. Dashboard'!$K$36=1,F162,IF('B. Dashboard'!$K$36=2,F178))</f>
        <v>1</v>
      </c>
      <c r="G194" s="343" t="n">
        <f aca="false">IF('B. Dashboard'!$K$36=1,G162,IF('B. Dashboard'!$K$36=2,G178))</f>
        <v>2</v>
      </c>
      <c r="H194" s="343" t="n">
        <f aca="false">IF('B. Dashboard'!$K$36=1,H162,IF('B. Dashboard'!$K$36=2,H178))</f>
        <v>0.6</v>
      </c>
      <c r="I194" s="343" t="n">
        <f aca="false">IF('B. Dashboard'!$K$36=1,I162,IF('B. Dashboard'!$K$36=2,I178))</f>
        <v>0</v>
      </c>
      <c r="J194" s="343" t="n">
        <f aca="false">IF('B. Dashboard'!$K$36=1,J162,IF('B. Dashboard'!$K$36=2,J178))</f>
        <v>0</v>
      </c>
      <c r="K194" s="343" t="n">
        <f aca="false">IF('B. Dashboard'!$K$36=1,K162,IF('B. Dashboard'!$K$36=2,K178))</f>
        <v>1</v>
      </c>
      <c r="L194" s="343" t="n">
        <f aca="false">IF('B. Dashboard'!$K$36=1,L162,IF('B. Dashboard'!$K$36=2,L178))</f>
        <v>0</v>
      </c>
      <c r="M194" s="343" t="n">
        <f aca="false">IF('B. Dashboard'!$K$36=1,M162,IF('B. Dashboard'!$K$36=2,M178))</f>
        <v>1</v>
      </c>
      <c r="N194" s="343" t="n">
        <f aca="false">IF('B. Dashboard'!$K$36=1,N162,IF('B. Dashboard'!$K$36=2,N178))</f>
        <v>1</v>
      </c>
      <c r="O194" s="50"/>
      <c r="P194" s="50"/>
      <c r="Q194" s="50"/>
      <c r="R194" s="50"/>
      <c r="S194" s="50"/>
      <c r="T194" s="50"/>
      <c r="U194" s="50"/>
    </row>
    <row r="195" customFormat="false" ht="15.75" hidden="false" customHeight="false" outlineLevel="0" collapsed="false">
      <c r="A195" s="282"/>
      <c r="B195" s="336"/>
      <c r="C195" s="94" t="str">
        <f aca="false">'C. Masterfiles'!C86</f>
        <v>S03</v>
      </c>
      <c r="D195" s="94" t="str">
        <f aca="false">'C. Masterfiles'!D86</f>
        <v>Originating calls (local)</v>
      </c>
      <c r="E195" s="343" t="n">
        <f aca="false">IF('B. Dashboard'!$K$36=1,E163,IF('B. Dashboard'!$K$36=2,E179))</f>
        <v>0.5</v>
      </c>
      <c r="F195" s="343" t="n">
        <f aca="false">IF('B. Dashboard'!$K$36=1,F163,IF('B. Dashboard'!$K$36=2,F179))</f>
        <v>0.5</v>
      </c>
      <c r="G195" s="343" t="n">
        <f aca="false">IF('B. Dashboard'!$K$36=1,G163,IF('B. Dashboard'!$K$36=2,G179))</f>
        <v>1</v>
      </c>
      <c r="H195" s="343" t="n">
        <f aca="false">IF('B. Dashboard'!$K$36=1,H163,IF('B. Dashboard'!$K$36=2,H179))</f>
        <v>0</v>
      </c>
      <c r="I195" s="343" t="n">
        <f aca="false">IF('B. Dashboard'!$K$36=1,I163,IF('B. Dashboard'!$K$36=2,I179))</f>
        <v>1</v>
      </c>
      <c r="J195" s="343" t="n">
        <f aca="false">IF('B. Dashboard'!$K$36=1,J163,IF('B. Dashboard'!$K$36=2,J179))</f>
        <v>0</v>
      </c>
      <c r="K195" s="343" t="n">
        <f aca="false">IF('B. Dashboard'!$K$36=1,K163,IF('B. Dashboard'!$K$36=2,K179))</f>
        <v>1</v>
      </c>
      <c r="L195" s="343" t="n">
        <f aca="false">IF('B. Dashboard'!$K$36=1,L163,IF('B. Dashboard'!$K$36=2,L179))</f>
        <v>0</v>
      </c>
      <c r="M195" s="343" t="n">
        <f aca="false">IF('B. Dashboard'!$K$36=1,M163,IF('B. Dashboard'!$K$36=2,M179))</f>
        <v>1</v>
      </c>
      <c r="N195" s="343" t="n">
        <f aca="false">IF('B. Dashboard'!$K$36=1,N163,IF('B. Dashboard'!$K$36=2,N179))</f>
        <v>1</v>
      </c>
      <c r="O195" s="50"/>
      <c r="P195" s="50"/>
      <c r="Q195" s="50"/>
      <c r="R195" s="50"/>
      <c r="S195" s="50"/>
      <c r="T195" s="50"/>
      <c r="U195" s="50"/>
    </row>
    <row r="196" customFormat="false" ht="15.75" hidden="false" customHeight="false" outlineLevel="0" collapsed="false">
      <c r="A196" s="282"/>
      <c r="B196" s="336"/>
      <c r="C196" s="94" t="str">
        <f aca="false">'C. Masterfiles'!C87</f>
        <v>S04</v>
      </c>
      <c r="D196" s="94" t="str">
        <f aca="false">'C. Masterfiles'!D87</f>
        <v>Originating calls (national) </v>
      </c>
      <c r="E196" s="343" t="n">
        <f aca="false">IF('B. Dashboard'!$K$36=1,E164,IF('B. Dashboard'!$K$36=2,E180))</f>
        <v>0.5</v>
      </c>
      <c r="F196" s="343" t="n">
        <f aca="false">IF('B. Dashboard'!$K$36=1,F164,IF('B. Dashboard'!$K$36=2,F180))</f>
        <v>0.5</v>
      </c>
      <c r="G196" s="343" t="n">
        <f aca="false">IF('B. Dashboard'!$K$36=1,G164,IF('B. Dashboard'!$K$36=2,G180))</f>
        <v>1</v>
      </c>
      <c r="H196" s="343" t="n">
        <f aca="false">IF('B. Dashboard'!$K$36=1,H164,IF('B. Dashboard'!$K$36=2,H180))</f>
        <v>1</v>
      </c>
      <c r="I196" s="343" t="n">
        <f aca="false">IF('B. Dashboard'!$K$36=1,I164,IF('B. Dashboard'!$K$36=2,I180))</f>
        <v>1</v>
      </c>
      <c r="J196" s="343" t="n">
        <f aca="false">IF('B. Dashboard'!$K$36=1,J164,IF('B. Dashboard'!$K$36=2,J180))</f>
        <v>0</v>
      </c>
      <c r="K196" s="343" t="n">
        <f aca="false">IF('B. Dashboard'!$K$36=1,K164,IF('B. Dashboard'!$K$36=2,K180))</f>
        <v>1</v>
      </c>
      <c r="L196" s="343" t="n">
        <f aca="false">IF('B. Dashboard'!$K$36=1,L164,IF('B. Dashboard'!$K$36=2,L180))</f>
        <v>0</v>
      </c>
      <c r="M196" s="343" t="n">
        <f aca="false">IF('B. Dashboard'!$K$36=1,M164,IF('B. Dashboard'!$K$36=2,M180))</f>
        <v>1</v>
      </c>
      <c r="N196" s="343" t="n">
        <f aca="false">IF('B. Dashboard'!$K$36=1,N164,IF('B. Dashboard'!$K$36=2,N180))</f>
        <v>1</v>
      </c>
      <c r="O196" s="50"/>
      <c r="P196" s="50"/>
      <c r="Q196" s="50"/>
      <c r="R196" s="50"/>
      <c r="S196" s="50"/>
      <c r="T196" s="50"/>
      <c r="U196" s="50"/>
    </row>
    <row r="197" customFormat="false" ht="15.75" hidden="false" customHeight="false" outlineLevel="0" collapsed="false">
      <c r="A197" s="282"/>
      <c r="B197" s="336"/>
      <c r="C197" s="94" t="str">
        <f aca="false">'C. Masterfiles'!C88</f>
        <v>S05</v>
      </c>
      <c r="D197" s="94" t="str">
        <f aca="false">'C. Masterfiles'!D88</f>
        <v>Originating calls (international)</v>
      </c>
      <c r="E197" s="343" t="n">
        <f aca="false">IF('B. Dashboard'!$K$36=1,E165,IF('B. Dashboard'!$K$36=2,E181))</f>
        <v>0.5</v>
      </c>
      <c r="F197" s="343" t="n">
        <f aca="false">IF('B. Dashboard'!$K$36=1,F165,IF('B. Dashboard'!$K$36=2,F181))</f>
        <v>0.5</v>
      </c>
      <c r="G197" s="343" t="n">
        <f aca="false">IF('B. Dashboard'!$K$36=1,G165,IF('B. Dashboard'!$K$36=2,G181))</f>
        <v>1</v>
      </c>
      <c r="H197" s="343" t="n">
        <f aca="false">IF('B. Dashboard'!$K$36=1,H165,IF('B. Dashboard'!$K$36=2,H181))</f>
        <v>1</v>
      </c>
      <c r="I197" s="343" t="n">
        <f aca="false">IF('B. Dashboard'!$K$36=1,I165,IF('B. Dashboard'!$K$36=2,I181))</f>
        <v>0</v>
      </c>
      <c r="J197" s="343" t="n">
        <f aca="false">IF('B. Dashboard'!$K$36=1,J165,IF('B. Dashboard'!$K$36=2,J181))</f>
        <v>0</v>
      </c>
      <c r="K197" s="343" t="n">
        <f aca="false">IF('B. Dashboard'!$K$36=1,K165,IF('B. Dashboard'!$K$36=2,K181))</f>
        <v>1</v>
      </c>
      <c r="L197" s="343" t="n">
        <f aca="false">IF('B. Dashboard'!$K$36=1,L165,IF('B. Dashboard'!$K$36=2,L181))</f>
        <v>0</v>
      </c>
      <c r="M197" s="343" t="n">
        <f aca="false">IF('B. Dashboard'!$K$36=1,M165,IF('B. Dashboard'!$K$36=2,M181))</f>
        <v>1</v>
      </c>
      <c r="N197" s="343" t="n">
        <f aca="false">IF('B. Dashboard'!$K$36=1,N165,IF('B. Dashboard'!$K$36=2,N181))</f>
        <v>1</v>
      </c>
      <c r="O197" s="50"/>
      <c r="P197" s="50"/>
      <c r="Q197" s="50"/>
      <c r="R197" s="50"/>
      <c r="S197" s="50"/>
      <c r="T197" s="50"/>
      <c r="U197" s="50"/>
    </row>
    <row r="198" customFormat="false" ht="15.75" hidden="false" customHeight="false" outlineLevel="0" collapsed="false">
      <c r="A198" s="282"/>
      <c r="B198" s="336"/>
      <c r="C198" s="94" t="str">
        <f aca="false">'C. Masterfiles'!C89</f>
        <v>S06</v>
      </c>
      <c r="D198" s="94" t="str">
        <f aca="false">'C. Masterfiles'!D89</f>
        <v>Terminating calls (local)</v>
      </c>
      <c r="E198" s="343" t="n">
        <f aca="false">IF('B. Dashboard'!$K$36=1,E166,IF('B. Dashboard'!$K$36=2,E182))</f>
        <v>0.5</v>
      </c>
      <c r="F198" s="343" t="n">
        <f aca="false">IF('B. Dashboard'!$K$36=1,F166,IF('B. Dashboard'!$K$36=2,F182))</f>
        <v>0.5</v>
      </c>
      <c r="G198" s="343" t="n">
        <f aca="false">IF('B. Dashboard'!$K$36=1,G166,IF('B. Dashboard'!$K$36=2,G182))</f>
        <v>1</v>
      </c>
      <c r="H198" s="343" t="n">
        <f aca="false">IF('B. Dashboard'!$K$36=1,H166,IF('B. Dashboard'!$K$36=2,H182))</f>
        <v>0</v>
      </c>
      <c r="I198" s="343" t="n">
        <f aca="false">IF('B. Dashboard'!$K$36=1,I166,IF('B. Dashboard'!$K$36=2,I182))</f>
        <v>1</v>
      </c>
      <c r="J198" s="343" t="n">
        <f aca="false">IF('B. Dashboard'!$K$36=1,J166,IF('B. Dashboard'!$K$36=2,J182))</f>
        <v>0</v>
      </c>
      <c r="K198" s="343" t="n">
        <f aca="false">IF('B. Dashboard'!$K$36=1,K166,IF('B. Dashboard'!$K$36=2,K182))</f>
        <v>0</v>
      </c>
      <c r="L198" s="343" t="n">
        <f aca="false">IF('B. Dashboard'!$K$36=1,L166,IF('B. Dashboard'!$K$36=2,L182))</f>
        <v>1</v>
      </c>
      <c r="M198" s="343" t="n">
        <f aca="false">IF('B. Dashboard'!$K$36=1,M166,IF('B. Dashboard'!$K$36=2,M182))</f>
        <v>1</v>
      </c>
      <c r="N198" s="343" t="n">
        <f aca="false">IF('B. Dashboard'!$K$36=1,N166,IF('B. Dashboard'!$K$36=2,N182))</f>
        <v>1</v>
      </c>
      <c r="O198" s="50"/>
      <c r="P198" s="50"/>
      <c r="Q198" s="50"/>
      <c r="R198" s="50"/>
      <c r="S198" s="50"/>
      <c r="T198" s="50"/>
      <c r="U198" s="50"/>
    </row>
    <row r="199" customFormat="false" ht="15.75" hidden="false" customHeight="false" outlineLevel="0" collapsed="false">
      <c r="A199" s="282"/>
      <c r="B199" s="336"/>
      <c r="C199" s="94" t="str">
        <f aca="false">'C. Masterfiles'!C90</f>
        <v>S07</v>
      </c>
      <c r="D199" s="94" t="str">
        <f aca="false">'C. Masterfiles'!D90</f>
        <v>Terminating calls (national) </v>
      </c>
      <c r="E199" s="343" t="n">
        <f aca="false">IF('B. Dashboard'!$K$36=1,E167,IF('B. Dashboard'!$K$36=2,E183))</f>
        <v>0.5</v>
      </c>
      <c r="F199" s="343" t="n">
        <f aca="false">IF('B. Dashboard'!$K$36=1,F167,IF('B. Dashboard'!$K$36=2,F183))</f>
        <v>0.5</v>
      </c>
      <c r="G199" s="343" t="n">
        <f aca="false">IF('B. Dashboard'!$K$36=1,G167,IF('B. Dashboard'!$K$36=2,G183))</f>
        <v>1</v>
      </c>
      <c r="H199" s="343" t="n">
        <f aca="false">IF('B. Dashboard'!$K$36=1,H167,IF('B. Dashboard'!$K$36=2,H183))</f>
        <v>1</v>
      </c>
      <c r="I199" s="343" t="n">
        <f aca="false">IF('B. Dashboard'!$K$36=1,I167,IF('B. Dashboard'!$K$36=2,I183))</f>
        <v>1</v>
      </c>
      <c r="J199" s="343" t="n">
        <f aca="false">IF('B. Dashboard'!$K$36=1,J167,IF('B. Dashboard'!$K$36=2,J183))</f>
        <v>0</v>
      </c>
      <c r="K199" s="343" t="n">
        <f aca="false">IF('B. Dashboard'!$K$36=1,K167,IF('B. Dashboard'!$K$36=2,K183))</f>
        <v>0</v>
      </c>
      <c r="L199" s="343" t="n">
        <f aca="false">IF('B. Dashboard'!$K$36=1,L167,IF('B. Dashboard'!$K$36=2,L183))</f>
        <v>1</v>
      </c>
      <c r="M199" s="343" t="n">
        <f aca="false">IF('B. Dashboard'!$K$36=1,M167,IF('B. Dashboard'!$K$36=2,M183))</f>
        <v>1</v>
      </c>
      <c r="N199" s="343" t="n">
        <f aca="false">IF('B. Dashboard'!$K$36=1,N167,IF('B. Dashboard'!$K$36=2,N183))</f>
        <v>1</v>
      </c>
      <c r="O199" s="50"/>
      <c r="P199" s="50"/>
      <c r="Q199" s="50"/>
      <c r="R199" s="50"/>
      <c r="S199" s="50"/>
      <c r="T199" s="50"/>
      <c r="U199" s="50"/>
    </row>
    <row r="200" customFormat="false" ht="15.75" hidden="false" customHeight="false" outlineLevel="0" collapsed="false">
      <c r="A200" s="282"/>
      <c r="B200" s="336"/>
      <c r="C200" s="94" t="str">
        <f aca="false">'C. Masterfiles'!C91</f>
        <v>S08</v>
      </c>
      <c r="D200" s="94" t="str">
        <f aca="false">'C. Masterfiles'!D91</f>
        <v>Terminating calls (international)</v>
      </c>
      <c r="E200" s="343" t="n">
        <f aca="false">IF('B. Dashboard'!$K$36=1,E168,IF('B. Dashboard'!$K$36=2,E184))</f>
        <v>0.5</v>
      </c>
      <c r="F200" s="343" t="n">
        <f aca="false">IF('B. Dashboard'!$K$36=1,F168,IF('B. Dashboard'!$K$36=2,F184))</f>
        <v>0.5</v>
      </c>
      <c r="G200" s="343" t="n">
        <f aca="false">IF('B. Dashboard'!$K$36=1,G168,IF('B. Dashboard'!$K$36=2,G184))</f>
        <v>1</v>
      </c>
      <c r="H200" s="343" t="n">
        <f aca="false">IF('B. Dashboard'!$K$36=1,H168,IF('B. Dashboard'!$K$36=2,H184))</f>
        <v>1</v>
      </c>
      <c r="I200" s="343" t="n">
        <f aca="false">IF('B. Dashboard'!$K$36=1,I168,IF('B. Dashboard'!$K$36=2,I184))</f>
        <v>0</v>
      </c>
      <c r="J200" s="343" t="n">
        <f aca="false">IF('B. Dashboard'!$K$36=1,J168,IF('B. Dashboard'!$K$36=2,J184))</f>
        <v>0</v>
      </c>
      <c r="K200" s="343" t="n">
        <f aca="false">IF('B. Dashboard'!$K$36=1,K168,IF('B. Dashboard'!$K$36=2,K184))</f>
        <v>0</v>
      </c>
      <c r="L200" s="343" t="n">
        <f aca="false">IF('B. Dashboard'!$K$36=1,L168,IF('B. Dashboard'!$K$36=2,L184))</f>
        <v>1</v>
      </c>
      <c r="M200" s="343" t="n">
        <f aca="false">IF('B. Dashboard'!$K$36=1,M168,IF('B. Dashboard'!$K$36=2,M184))</f>
        <v>1</v>
      </c>
      <c r="N200" s="343" t="n">
        <f aca="false">IF('B. Dashboard'!$K$36=1,N168,IF('B. Dashboard'!$K$36=2,N184))</f>
        <v>1</v>
      </c>
      <c r="O200" s="50"/>
      <c r="P200" s="50"/>
      <c r="Q200" s="50"/>
      <c r="R200" s="50"/>
      <c r="S200" s="50"/>
      <c r="T200" s="50"/>
      <c r="U200" s="50"/>
    </row>
    <row r="201" customFormat="false" ht="15.75" hidden="false" customHeight="false" outlineLevel="0" collapsed="false">
      <c r="A201" s="282"/>
      <c r="B201" s="336"/>
      <c r="C201" s="94" t="str">
        <f aca="false">'C. Masterfiles'!C92</f>
        <v>S09</v>
      </c>
      <c r="D201" s="94" t="str">
        <f aca="false">'C. Masterfiles'!D92</f>
        <v>Transit calls</v>
      </c>
      <c r="E201" s="343" t="n">
        <f aca="false">IF('B. Dashboard'!$K$36=1,E169,IF('B. Dashboard'!$K$36=2,E185))</f>
        <v>0</v>
      </c>
      <c r="F201" s="343" t="n">
        <f aca="false">IF('B. Dashboard'!$K$36=1,F169,IF('B. Dashboard'!$K$36=2,F185))</f>
        <v>0</v>
      </c>
      <c r="G201" s="343" t="n">
        <f aca="false">IF('B. Dashboard'!$K$36=1,G169,IF('B. Dashboard'!$K$36=2,G185))</f>
        <v>1</v>
      </c>
      <c r="H201" s="343" t="n">
        <f aca="false">IF('B. Dashboard'!$K$36=1,H169,IF('B. Dashboard'!$K$36=2,H185))</f>
        <v>2</v>
      </c>
      <c r="I201" s="343" t="n">
        <f aca="false">IF('B. Dashboard'!$K$36=1,I169,IF('B. Dashboard'!$K$36=2,I185))</f>
        <v>2</v>
      </c>
      <c r="J201" s="343" t="n">
        <f aca="false">IF('B. Dashboard'!$K$36=1,J169,IF('B. Dashboard'!$K$36=2,J185))</f>
        <v>0</v>
      </c>
      <c r="K201" s="343" t="n">
        <f aca="false">IF('B. Dashboard'!$K$36=1,K169,IF('B. Dashboard'!$K$36=2,K185))</f>
        <v>0</v>
      </c>
      <c r="L201" s="343" t="n">
        <f aca="false">IF('B. Dashboard'!$K$36=1,L169,IF('B. Dashboard'!$K$36=2,L185))</f>
        <v>1</v>
      </c>
      <c r="M201" s="343" t="n">
        <f aca="false">IF('B. Dashboard'!$K$36=1,M169,IF('B. Dashboard'!$K$36=2,M185))</f>
        <v>1</v>
      </c>
      <c r="N201" s="343" t="n">
        <f aca="false">IF('B. Dashboard'!$K$36=1,N169,IF('B. Dashboard'!$K$36=2,N185))</f>
        <v>1</v>
      </c>
      <c r="O201" s="50"/>
      <c r="P201" s="50"/>
      <c r="Q201" s="50"/>
      <c r="R201" s="50"/>
      <c r="S201" s="50"/>
      <c r="T201" s="50"/>
      <c r="U201" s="50"/>
    </row>
    <row r="202" customFormat="false" ht="15.75" hidden="false" customHeight="false" outlineLevel="0" collapsed="false">
      <c r="A202" s="282"/>
      <c r="B202" s="336"/>
      <c r="C202" s="94" t="str">
        <f aca="false">'C. Masterfiles'!C93</f>
        <v>S10</v>
      </c>
      <c r="D202" s="94" t="str">
        <f aca="false">'C. Masterfiles'!D93</f>
        <v>Calls to directory enquiries, emergency &amp; helpdesk</v>
      </c>
      <c r="E202" s="343" t="n">
        <f aca="false">IF('B. Dashboard'!$K$36=1,E170,IF('B. Dashboard'!$K$36=2,E186))</f>
        <v>0.5</v>
      </c>
      <c r="F202" s="343" t="n">
        <f aca="false">IF('B. Dashboard'!$K$36=1,F170,IF('B. Dashboard'!$K$36=2,F186))</f>
        <v>0.5</v>
      </c>
      <c r="G202" s="343" t="n">
        <f aca="false">IF('B. Dashboard'!$K$36=1,G170,IF('B. Dashboard'!$K$36=2,G186))</f>
        <v>1</v>
      </c>
      <c r="H202" s="343" t="n">
        <f aca="false">IF('B. Dashboard'!$K$36=1,H170,IF('B. Dashboard'!$K$36=2,H186))</f>
        <v>1</v>
      </c>
      <c r="I202" s="343" t="n">
        <f aca="false">IF('B. Dashboard'!$K$36=1,I170,IF('B. Dashboard'!$K$36=2,I186))</f>
        <v>0</v>
      </c>
      <c r="J202" s="343" t="n">
        <f aca="false">IF('B. Dashboard'!$K$36=1,J170,IF('B. Dashboard'!$K$36=2,J186))</f>
        <v>1</v>
      </c>
      <c r="K202" s="343" t="n">
        <f aca="false">IF('B. Dashboard'!$K$36=1,K170,IF('B. Dashboard'!$K$36=2,K186))</f>
        <v>1</v>
      </c>
      <c r="L202" s="343" t="n">
        <f aca="false">IF('B. Dashboard'!$K$36=1,L170,IF('B. Dashboard'!$K$36=2,L186))</f>
        <v>0</v>
      </c>
      <c r="M202" s="343" t="n">
        <f aca="false">IF('B. Dashboard'!$K$36=1,M170,IF('B. Dashboard'!$K$36=2,M186))</f>
        <v>1</v>
      </c>
      <c r="N202" s="343" t="n">
        <f aca="false">IF('B. Dashboard'!$K$36=1,N170,IF('B. Dashboard'!$K$36=2,N186))</f>
        <v>1</v>
      </c>
      <c r="O202" s="50"/>
      <c r="P202" s="50"/>
      <c r="Q202" s="50"/>
      <c r="R202" s="50"/>
      <c r="S202" s="50"/>
      <c r="T202" s="50"/>
      <c r="U202" s="50"/>
    </row>
    <row r="203" customFormat="false" ht="15.75" hidden="false" customHeight="false" outlineLevel="0" collapsed="false">
      <c r="A203" s="282"/>
      <c r="B203" s="336"/>
      <c r="C203" s="94" t="str">
        <f aca="false">'C. Masterfiles'!C94</f>
        <v>S11</v>
      </c>
      <c r="D203" s="94" t="str">
        <f aca="false">'C. Masterfiles'!D94</f>
        <v>Calls to non-geographic numbers</v>
      </c>
      <c r="E203" s="343" t="n">
        <f aca="false">IF('B. Dashboard'!$K$36=1,E171,IF('B. Dashboard'!$K$36=2,E187))</f>
        <v>0.5</v>
      </c>
      <c r="F203" s="343" t="n">
        <f aca="false">IF('B. Dashboard'!$K$36=1,F171,IF('B. Dashboard'!$K$36=2,F187))</f>
        <v>0.5</v>
      </c>
      <c r="G203" s="343" t="n">
        <f aca="false">IF('B. Dashboard'!$K$36=1,G171,IF('B. Dashboard'!$K$36=2,G187))</f>
        <v>1</v>
      </c>
      <c r="H203" s="343" t="n">
        <f aca="false">IF('B. Dashboard'!$K$36=1,H171,IF('B. Dashboard'!$K$36=2,H187))</f>
        <v>1</v>
      </c>
      <c r="I203" s="343" t="n">
        <f aca="false">IF('B. Dashboard'!$K$36=1,I171,IF('B. Dashboard'!$K$36=2,I187))</f>
        <v>0</v>
      </c>
      <c r="J203" s="343" t="n">
        <f aca="false">IF('B. Dashboard'!$K$36=1,J171,IF('B. Dashboard'!$K$36=2,J187))</f>
        <v>1</v>
      </c>
      <c r="K203" s="343" t="n">
        <f aca="false">IF('B. Dashboard'!$K$36=1,K171,IF('B. Dashboard'!$K$36=2,K187))</f>
        <v>1</v>
      </c>
      <c r="L203" s="343" t="n">
        <f aca="false">IF('B. Dashboard'!$K$36=1,L171,IF('B. Dashboard'!$K$36=2,L187))</f>
        <v>0</v>
      </c>
      <c r="M203" s="343" t="n">
        <f aca="false">IF('B. Dashboard'!$K$36=1,M171,IF('B. Dashboard'!$K$36=2,M187))</f>
        <v>1</v>
      </c>
      <c r="N203" s="343" t="n">
        <f aca="false">IF('B. Dashboard'!$K$36=1,N171,IF('B. Dashboard'!$K$36=2,N187))</f>
        <v>1</v>
      </c>
      <c r="O203" s="50"/>
      <c r="P203" s="50"/>
      <c r="Q203" s="50"/>
      <c r="R203" s="50"/>
      <c r="S203" s="50"/>
      <c r="T203" s="50"/>
      <c r="U203" s="50"/>
    </row>
    <row r="204" customFormat="false" ht="15.75" hidden="false" customHeight="false" outlineLevel="0" collapsed="false">
      <c r="A204" s="282"/>
      <c r="B204" s="336"/>
      <c r="C204" s="94" t="str">
        <f aca="false">'C. Masterfiles'!C95</f>
        <v>S12</v>
      </c>
      <c r="D204" s="94" t="str">
        <f aca="false">'C. Masterfiles'!D95</f>
        <v>Internet dial-up calls</v>
      </c>
      <c r="E204" s="343" t="n">
        <f aca="false">IF('B. Dashboard'!$K$36=1,E172,IF('B. Dashboard'!$K$36=2,E188))</f>
        <v>0.5</v>
      </c>
      <c r="F204" s="343" t="n">
        <f aca="false">IF('B. Dashboard'!$K$36=1,F172,IF('B. Dashboard'!$K$36=2,F188))</f>
        <v>0.5</v>
      </c>
      <c r="G204" s="343" t="n">
        <f aca="false">IF('B. Dashboard'!$K$36=1,G172,IF('B. Dashboard'!$K$36=2,G188))</f>
        <v>1</v>
      </c>
      <c r="H204" s="343" t="n">
        <f aca="false">IF('B. Dashboard'!$K$36=1,H172,IF('B. Dashboard'!$K$36=2,H188))</f>
        <v>1</v>
      </c>
      <c r="I204" s="343" t="n">
        <f aca="false">IF('B. Dashboard'!$K$36=1,I172,IF('B. Dashboard'!$K$36=2,I188))</f>
        <v>0</v>
      </c>
      <c r="J204" s="343" t="n">
        <f aca="false">IF('B. Dashboard'!$K$36=1,J172,IF('B. Dashboard'!$K$36=2,J188))</f>
        <v>0</v>
      </c>
      <c r="K204" s="343" t="n">
        <f aca="false">IF('B. Dashboard'!$K$36=1,K172,IF('B. Dashboard'!$K$36=2,K188))</f>
        <v>1</v>
      </c>
      <c r="L204" s="343" t="n">
        <f aca="false">IF('B. Dashboard'!$K$36=1,L172,IF('B. Dashboard'!$K$36=2,L188))</f>
        <v>0</v>
      </c>
      <c r="M204" s="343" t="n">
        <f aca="false">IF('B. Dashboard'!$K$36=1,M172,IF('B. Dashboard'!$K$36=2,M188))</f>
        <v>1</v>
      </c>
      <c r="N204" s="343" t="n">
        <f aca="false">IF('B. Dashboard'!$K$36=1,N172,IF('B. Dashboard'!$K$36=2,N188))</f>
        <v>1</v>
      </c>
      <c r="O204" s="50"/>
      <c r="P204" s="50"/>
      <c r="Q204" s="50"/>
      <c r="R204" s="50"/>
      <c r="S204" s="50"/>
      <c r="T204" s="50"/>
      <c r="U204" s="50"/>
    </row>
    <row r="205" customFormat="false" ht="15.75" hidden="false" customHeight="false" outlineLevel="0" collapsed="false">
      <c r="A205" s="282"/>
      <c r="B205" s="336"/>
      <c r="C205" s="289"/>
      <c r="D205" s="32"/>
      <c r="E205" s="319"/>
      <c r="F205" s="319"/>
      <c r="G205" s="319"/>
      <c r="H205" s="319"/>
      <c r="I205" s="319"/>
      <c r="J205" s="319"/>
      <c r="K205" s="319"/>
      <c r="L205" s="319"/>
      <c r="M205" s="319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</row>
    <row r="206" customFormat="false" ht="15.75" hidden="false" customHeight="false" outlineLevel="0" collapsed="false">
      <c r="A206" s="282"/>
      <c r="B206" s="336"/>
      <c r="C206" s="289"/>
      <c r="D206" s="32"/>
      <c r="E206" s="319"/>
      <c r="F206" s="319"/>
      <c r="G206" s="319"/>
      <c r="H206" s="319"/>
      <c r="I206" s="319"/>
      <c r="J206" s="319"/>
      <c r="K206" s="319"/>
      <c r="L206" s="319"/>
      <c r="M206" s="319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</row>
    <row r="207" customFormat="false" ht="15.75" hidden="false" customHeight="false" outlineLevel="0" collapsed="false">
      <c r="A207" s="282"/>
      <c r="B207" s="336" t="n">
        <f aca="false">B157+0.01</f>
        <v>3.05</v>
      </c>
      <c r="C207" s="289" t="s">
        <v>316</v>
      </c>
      <c r="D207" s="32"/>
      <c r="E207" s="319"/>
      <c r="F207" s="319"/>
      <c r="G207" s="319"/>
      <c r="H207" s="319"/>
      <c r="I207" s="319"/>
      <c r="J207" s="319"/>
      <c r="K207" s="319"/>
      <c r="L207" s="319"/>
      <c r="M207" s="319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</row>
    <row r="208" customFormat="false" ht="15.75" hidden="false" customHeight="false" outlineLevel="0" collapsed="false">
      <c r="A208" s="282"/>
      <c r="B208" s="336"/>
      <c r="C208" s="289"/>
      <c r="D208" s="32"/>
      <c r="E208" s="319"/>
      <c r="F208" s="319"/>
      <c r="G208" s="319"/>
      <c r="H208" s="319"/>
      <c r="I208" s="319"/>
      <c r="J208" s="319"/>
      <c r="K208" s="319"/>
      <c r="L208" s="319"/>
      <c r="M208" s="319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</row>
    <row r="209" customFormat="false" ht="15.75" hidden="false" customHeight="false" outlineLevel="0" collapsed="false">
      <c r="A209" s="282"/>
      <c r="B209" s="336"/>
      <c r="C209" s="289" t="s">
        <v>437</v>
      </c>
      <c r="D209" s="32"/>
      <c r="E209" s="90" t="s">
        <v>434</v>
      </c>
      <c r="F209" s="319"/>
      <c r="G209" s="319"/>
      <c r="H209" s="319"/>
      <c r="I209" s="319"/>
      <c r="J209" s="319"/>
      <c r="K209" s="319"/>
      <c r="L209" s="319"/>
      <c r="M209" s="319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</row>
    <row r="210" s="122" customFormat="true" ht="15.75" hidden="false" customHeight="false" outlineLevel="0" collapsed="false">
      <c r="A210" s="282"/>
      <c r="B210" s="348"/>
      <c r="C210" s="191" t="s">
        <v>456</v>
      </c>
      <c r="D210" s="349" t="s">
        <v>457</v>
      </c>
      <c r="E210" s="347" t="str">
        <f aca="false">E241</f>
        <v>Rau-TS</v>
      </c>
      <c r="F210" s="347" t="str">
        <f aca="false">F241</f>
        <v>LS-TS</v>
      </c>
      <c r="G210" s="347" t="str">
        <f aca="false">G241</f>
        <v>TS-TS</v>
      </c>
      <c r="H210" s="347" t="str">
        <f aca="false">H241</f>
        <v>TS-ISC</v>
      </c>
      <c r="I210" s="347" t="str">
        <f aca="false">I241</f>
        <v>ISC-ISC</v>
      </c>
      <c r="J210" s="347" t="str">
        <f aca="false">J241</f>
        <v>ISC-IN</v>
      </c>
      <c r="K210" s="347" t="str">
        <f aca="false">K241</f>
        <v>TS-IN</v>
      </c>
      <c r="L210" s="347" t="str">
        <f aca="false">L241</f>
        <v>TS-IGW</v>
      </c>
      <c r="M210" s="347" t="str">
        <f aca="false">M241</f>
        <v>LS-LS</v>
      </c>
      <c r="N210" s="50"/>
      <c r="O210" s="50"/>
      <c r="P210" s="50"/>
      <c r="Q210" s="50"/>
      <c r="R210" s="50"/>
      <c r="S210" s="50"/>
      <c r="T210" s="50"/>
    </row>
    <row r="211" customFormat="false" ht="15.75" hidden="false" customHeight="false" outlineLevel="0" collapsed="false">
      <c r="A211" s="282"/>
      <c r="B211" s="336"/>
      <c r="C211" s="94" t="str">
        <f aca="false">C242</f>
        <v>S01</v>
      </c>
      <c r="D211" s="94" t="str">
        <f aca="false">D242</f>
        <v>On-net local calls</v>
      </c>
      <c r="E211" s="350" t="n">
        <v>1</v>
      </c>
      <c r="F211" s="350" t="n">
        <v>1</v>
      </c>
      <c r="G211" s="346" t="n">
        <v>0.35</v>
      </c>
      <c r="H211" s="346" t="n">
        <v>0.2</v>
      </c>
      <c r="I211" s="346"/>
      <c r="J211" s="346"/>
      <c r="K211" s="346"/>
      <c r="L211" s="346"/>
      <c r="M211" s="346" t="n">
        <v>0.05</v>
      </c>
      <c r="N211" s="50"/>
      <c r="O211" s="50"/>
      <c r="P211" s="50"/>
      <c r="Q211" s="50"/>
      <c r="R211" s="50"/>
      <c r="S211" s="50"/>
      <c r="T211" s="50"/>
    </row>
    <row r="212" customFormat="false" ht="15.75" hidden="false" customHeight="false" outlineLevel="0" collapsed="false">
      <c r="A212" s="282"/>
      <c r="B212" s="336"/>
      <c r="C212" s="94" t="str">
        <f aca="false">C243</f>
        <v>S02</v>
      </c>
      <c r="D212" s="94" t="str">
        <f aca="false">D243</f>
        <v>On-net national calls</v>
      </c>
      <c r="E212" s="350" t="n">
        <v>0.5</v>
      </c>
      <c r="F212" s="350" t="n">
        <v>0.5</v>
      </c>
      <c r="G212" s="346"/>
      <c r="H212" s="346" t="n">
        <v>2</v>
      </c>
      <c r="I212" s="346" t="n">
        <v>0.2</v>
      </c>
      <c r="J212" s="346"/>
      <c r="K212" s="346"/>
      <c r="L212" s="346"/>
      <c r="M212" s="346"/>
      <c r="N212" s="50"/>
      <c r="O212" s="50"/>
      <c r="P212" s="50"/>
      <c r="Q212" s="50"/>
      <c r="R212" s="50"/>
      <c r="S212" s="50"/>
      <c r="T212" s="50"/>
    </row>
    <row r="213" customFormat="false" ht="15.75" hidden="false" customHeight="false" outlineLevel="0" collapsed="false">
      <c r="A213" s="282"/>
      <c r="B213" s="336"/>
      <c r="C213" s="94" t="str">
        <f aca="false">C244</f>
        <v>S03</v>
      </c>
      <c r="D213" s="94" t="str">
        <f aca="false">D244</f>
        <v>Originating calls (local)</v>
      </c>
      <c r="E213" s="350" t="n">
        <v>0.5</v>
      </c>
      <c r="F213" s="350" t="n">
        <v>0.5</v>
      </c>
      <c r="G213" s="346"/>
      <c r="H213" s="346"/>
      <c r="I213" s="346"/>
      <c r="J213" s="346"/>
      <c r="K213" s="346"/>
      <c r="L213" s="346" t="n">
        <v>1</v>
      </c>
      <c r="M213" s="346"/>
      <c r="N213" s="50"/>
      <c r="O213" s="50"/>
      <c r="P213" s="50"/>
      <c r="Q213" s="50"/>
      <c r="R213" s="50"/>
      <c r="S213" s="50"/>
      <c r="T213" s="50"/>
    </row>
    <row r="214" customFormat="false" ht="15.75" hidden="false" customHeight="false" outlineLevel="0" collapsed="false">
      <c r="A214" s="282"/>
      <c r="B214" s="336"/>
      <c r="C214" s="94" t="str">
        <f aca="false">C245</f>
        <v>S04</v>
      </c>
      <c r="D214" s="94" t="str">
        <f aca="false">D245</f>
        <v>Originating calls (national) </v>
      </c>
      <c r="E214" s="350" t="n">
        <v>0.5</v>
      </c>
      <c r="F214" s="350" t="n">
        <v>0.5</v>
      </c>
      <c r="G214" s="346"/>
      <c r="H214" s="346" t="n">
        <v>1</v>
      </c>
      <c r="I214" s="346"/>
      <c r="J214" s="346"/>
      <c r="K214" s="346"/>
      <c r="L214" s="346"/>
      <c r="M214" s="346"/>
      <c r="N214" s="50"/>
      <c r="O214" s="50"/>
      <c r="P214" s="50"/>
      <c r="Q214" s="50"/>
      <c r="R214" s="50"/>
      <c r="S214" s="50"/>
      <c r="T214" s="50"/>
    </row>
    <row r="215" customFormat="false" ht="15.75" hidden="false" customHeight="false" outlineLevel="0" collapsed="false">
      <c r="A215" s="282"/>
      <c r="B215" s="336"/>
      <c r="C215" s="94" t="str">
        <f aca="false">C246</f>
        <v>S05</v>
      </c>
      <c r="D215" s="94" t="str">
        <f aca="false">D246</f>
        <v>Originating calls (international)</v>
      </c>
      <c r="E215" s="350" t="n">
        <v>0.5</v>
      </c>
      <c r="F215" s="350" t="n">
        <v>0.5</v>
      </c>
      <c r="G215" s="346"/>
      <c r="H215" s="346" t="n">
        <v>1</v>
      </c>
      <c r="I215" s="346"/>
      <c r="J215" s="346"/>
      <c r="K215" s="346"/>
      <c r="L215" s="346"/>
      <c r="M215" s="346"/>
      <c r="N215" s="50"/>
      <c r="O215" s="50"/>
      <c r="P215" s="50"/>
      <c r="Q215" s="50"/>
      <c r="R215" s="50"/>
      <c r="S215" s="50"/>
      <c r="T215" s="50"/>
    </row>
    <row r="216" customFormat="false" ht="15.75" hidden="false" customHeight="false" outlineLevel="0" collapsed="false">
      <c r="A216" s="282"/>
      <c r="B216" s="336"/>
      <c r="C216" s="94" t="str">
        <f aca="false">C247</f>
        <v>S06</v>
      </c>
      <c r="D216" s="94" t="str">
        <f aca="false">D247</f>
        <v>Terminating calls (local)</v>
      </c>
      <c r="E216" s="350" t="n">
        <v>0.5</v>
      </c>
      <c r="F216" s="350" t="n">
        <v>0.5</v>
      </c>
      <c r="G216" s="346"/>
      <c r="H216" s="346"/>
      <c r="I216" s="346"/>
      <c r="J216" s="346"/>
      <c r="K216" s="346"/>
      <c r="L216" s="346" t="n">
        <v>1</v>
      </c>
      <c r="M216" s="346"/>
      <c r="N216" s="50"/>
      <c r="O216" s="50"/>
      <c r="P216" s="50"/>
      <c r="Q216" s="50"/>
      <c r="R216" s="50"/>
      <c r="S216" s="50"/>
      <c r="T216" s="50"/>
    </row>
    <row r="217" customFormat="false" ht="15.75" hidden="false" customHeight="false" outlineLevel="0" collapsed="false">
      <c r="A217" s="282"/>
      <c r="B217" s="336"/>
      <c r="C217" s="94" t="str">
        <f aca="false">C248</f>
        <v>S07</v>
      </c>
      <c r="D217" s="94" t="str">
        <f aca="false">D248</f>
        <v>Terminating calls (national) </v>
      </c>
      <c r="E217" s="350" t="n">
        <v>0.5</v>
      </c>
      <c r="F217" s="350" t="n">
        <v>0.5</v>
      </c>
      <c r="G217" s="346"/>
      <c r="H217" s="346" t="n">
        <v>1</v>
      </c>
      <c r="I217" s="346"/>
      <c r="J217" s="346"/>
      <c r="K217" s="346"/>
      <c r="L217" s="346"/>
      <c r="M217" s="346"/>
      <c r="N217" s="50"/>
      <c r="O217" s="50"/>
      <c r="P217" s="50"/>
      <c r="Q217" s="50"/>
      <c r="R217" s="50"/>
      <c r="S217" s="50"/>
      <c r="T217" s="50"/>
    </row>
    <row r="218" customFormat="false" ht="15.75" hidden="false" customHeight="false" outlineLevel="0" collapsed="false">
      <c r="A218" s="282"/>
      <c r="B218" s="336"/>
      <c r="C218" s="94" t="str">
        <f aca="false">C249</f>
        <v>S08</v>
      </c>
      <c r="D218" s="94" t="str">
        <f aca="false">D249</f>
        <v>Terminating calls (international)</v>
      </c>
      <c r="E218" s="350" t="n">
        <v>0.5</v>
      </c>
      <c r="F218" s="350" t="n">
        <v>0.5</v>
      </c>
      <c r="G218" s="346"/>
      <c r="H218" s="346" t="n">
        <v>1</v>
      </c>
      <c r="I218" s="346"/>
      <c r="J218" s="346"/>
      <c r="K218" s="346"/>
      <c r="L218" s="346"/>
      <c r="M218" s="346"/>
      <c r="N218" s="50"/>
      <c r="O218" s="50"/>
      <c r="P218" s="50"/>
      <c r="Q218" s="50"/>
      <c r="R218" s="50"/>
      <c r="S218" s="50"/>
      <c r="T218" s="50"/>
    </row>
    <row r="219" customFormat="false" ht="15.75" hidden="false" customHeight="false" outlineLevel="0" collapsed="false">
      <c r="A219" s="282"/>
      <c r="B219" s="336"/>
      <c r="C219" s="94" t="str">
        <f aca="false">C250</f>
        <v>S09</v>
      </c>
      <c r="D219" s="94" t="str">
        <f aca="false">D250</f>
        <v>Transit calls</v>
      </c>
      <c r="E219" s="350"/>
      <c r="F219" s="350"/>
      <c r="G219" s="346"/>
      <c r="H219" s="346" t="n">
        <v>1</v>
      </c>
      <c r="I219" s="346" t="n">
        <v>1</v>
      </c>
      <c r="J219" s="346"/>
      <c r="K219" s="346"/>
      <c r="L219" s="346" t="n">
        <v>1</v>
      </c>
      <c r="M219" s="346"/>
      <c r="N219" s="50"/>
      <c r="O219" s="50"/>
      <c r="P219" s="50"/>
      <c r="Q219" s="50"/>
      <c r="R219" s="50"/>
      <c r="S219" s="50"/>
      <c r="T219" s="50"/>
    </row>
    <row r="220" customFormat="false" ht="15.75" hidden="false" customHeight="false" outlineLevel="0" collapsed="false">
      <c r="A220" s="282"/>
      <c r="B220" s="336"/>
      <c r="C220" s="94" t="str">
        <f aca="false">C251</f>
        <v>S10</v>
      </c>
      <c r="D220" s="94" t="str">
        <f aca="false">D251</f>
        <v>Calls to directory enquiries, emergency &amp; helpdesk</v>
      </c>
      <c r="E220" s="350" t="n">
        <v>0.5</v>
      </c>
      <c r="F220" s="350" t="n">
        <v>0.5</v>
      </c>
      <c r="G220" s="346"/>
      <c r="H220" s="346" t="n">
        <v>1</v>
      </c>
      <c r="I220" s="346"/>
      <c r="J220" s="346" t="n">
        <v>0.5</v>
      </c>
      <c r="K220" s="346" t="n">
        <v>1.5</v>
      </c>
      <c r="L220" s="346"/>
      <c r="M220" s="346"/>
      <c r="N220" s="50"/>
      <c r="O220" s="50"/>
      <c r="P220" s="50"/>
      <c r="Q220" s="50"/>
      <c r="R220" s="50"/>
      <c r="S220" s="50"/>
      <c r="T220" s="50"/>
    </row>
    <row r="221" customFormat="false" ht="15.75" hidden="false" customHeight="false" outlineLevel="0" collapsed="false">
      <c r="A221" s="282"/>
      <c r="B221" s="336"/>
      <c r="C221" s="94" t="str">
        <f aca="false">C252</f>
        <v>S11</v>
      </c>
      <c r="D221" s="94" t="str">
        <f aca="false">D252</f>
        <v>Calls to non-geographic numbers</v>
      </c>
      <c r="E221" s="350" t="n">
        <v>0.5</v>
      </c>
      <c r="F221" s="350" t="n">
        <v>0.5</v>
      </c>
      <c r="G221" s="346"/>
      <c r="H221" s="346" t="n">
        <v>1</v>
      </c>
      <c r="I221" s="346"/>
      <c r="J221" s="346" t="n">
        <v>0.5</v>
      </c>
      <c r="K221" s="346" t="n">
        <v>1.5</v>
      </c>
      <c r="L221" s="346"/>
      <c r="M221" s="346"/>
      <c r="N221" s="50"/>
      <c r="O221" s="50"/>
      <c r="P221" s="50"/>
      <c r="Q221" s="50"/>
      <c r="R221" s="50"/>
      <c r="S221" s="50"/>
      <c r="T221" s="50"/>
    </row>
    <row r="222" customFormat="false" ht="15.75" hidden="false" customHeight="false" outlineLevel="0" collapsed="false">
      <c r="A222" s="282"/>
      <c r="B222" s="336"/>
      <c r="C222" s="94" t="str">
        <f aca="false">C253</f>
        <v>S12</v>
      </c>
      <c r="D222" s="94" t="str">
        <f aca="false">D253</f>
        <v>Internet dial-up calls</v>
      </c>
      <c r="E222" s="350" t="n">
        <v>0.5</v>
      </c>
      <c r="F222" s="350" t="n">
        <v>0.5</v>
      </c>
      <c r="G222" s="346"/>
      <c r="H222" s="346" t="n">
        <v>1</v>
      </c>
      <c r="I222" s="346"/>
      <c r="J222" s="346"/>
      <c r="K222" s="346"/>
      <c r="L222" s="346"/>
      <c r="M222" s="346"/>
      <c r="N222" s="50"/>
      <c r="O222" s="50"/>
      <c r="P222" s="50"/>
      <c r="Q222" s="50"/>
      <c r="R222" s="50"/>
      <c r="S222" s="50"/>
      <c r="T222" s="50"/>
    </row>
    <row r="223" customFormat="false" ht="15.75" hidden="false" customHeight="false" outlineLevel="0" collapsed="false">
      <c r="A223" s="282"/>
      <c r="B223" s="336"/>
      <c r="C223" s="289"/>
      <c r="D223" s="32"/>
      <c r="E223" s="319"/>
      <c r="F223" s="319"/>
      <c r="G223" s="319"/>
      <c r="H223" s="319"/>
      <c r="I223" s="319"/>
      <c r="J223" s="319"/>
      <c r="K223" s="319"/>
      <c r="L223" s="50"/>
      <c r="M223" s="50"/>
      <c r="N223" s="50"/>
      <c r="O223" s="50"/>
      <c r="P223" s="50"/>
      <c r="Q223" s="50"/>
      <c r="R223" s="50"/>
      <c r="S223" s="50"/>
      <c r="T223" s="50"/>
    </row>
    <row r="224" customFormat="false" ht="15.75" hidden="false" customHeight="false" outlineLevel="0" collapsed="false">
      <c r="A224" s="282"/>
      <c r="B224" s="336"/>
      <c r="C224" s="289" t="s">
        <v>731</v>
      </c>
      <c r="D224" s="32"/>
      <c r="E224" s="32"/>
      <c r="F224" s="32"/>
      <c r="G224" s="32"/>
      <c r="H224" s="32"/>
      <c r="I224" s="32"/>
      <c r="J224" s="32"/>
      <c r="K224" s="32"/>
      <c r="L224" s="50"/>
      <c r="M224" s="50"/>
      <c r="N224" s="50"/>
      <c r="O224" s="50"/>
      <c r="P224" s="50"/>
      <c r="Q224" s="50"/>
      <c r="R224" s="50"/>
      <c r="S224" s="50"/>
      <c r="T224" s="50"/>
    </row>
    <row r="225" s="122" customFormat="true" ht="15.75" hidden="false" customHeight="false" outlineLevel="0" collapsed="false">
      <c r="A225" s="282"/>
      <c r="B225" s="348"/>
      <c r="C225" s="191" t="s">
        <v>456</v>
      </c>
      <c r="D225" s="349" t="s">
        <v>457</v>
      </c>
      <c r="E225" s="347" t="str">
        <f aca="false">E210</f>
        <v>Rau-TS</v>
      </c>
      <c r="F225" s="347" t="str">
        <f aca="false">F210</f>
        <v>LS-TS</v>
      </c>
      <c r="G225" s="347" t="str">
        <f aca="false">G210</f>
        <v>TS-TS</v>
      </c>
      <c r="H225" s="347" t="str">
        <f aca="false">H210</f>
        <v>TS-ISC</v>
      </c>
      <c r="I225" s="347" t="str">
        <f aca="false">I210</f>
        <v>ISC-ISC</v>
      </c>
      <c r="J225" s="347" t="str">
        <f aca="false">J210</f>
        <v>ISC-IN</v>
      </c>
      <c r="K225" s="347" t="str">
        <f aca="false">K210</f>
        <v>TS-IN</v>
      </c>
      <c r="L225" s="347" t="str">
        <f aca="false">L210</f>
        <v>TS-IGW</v>
      </c>
      <c r="M225" s="347" t="str">
        <f aca="false">M210</f>
        <v>LS-LS</v>
      </c>
      <c r="N225" s="50"/>
      <c r="O225" s="50"/>
      <c r="P225" s="50"/>
      <c r="Q225" s="50"/>
      <c r="R225" s="50"/>
      <c r="S225" s="351"/>
      <c r="T225" s="351"/>
    </row>
    <row r="226" customFormat="false" ht="15.75" hidden="false" customHeight="false" outlineLevel="0" collapsed="false">
      <c r="A226" s="282"/>
      <c r="B226" s="336"/>
      <c r="C226" s="94" t="str">
        <f aca="false">C211</f>
        <v>S01</v>
      </c>
      <c r="D226" s="94" t="str">
        <f aca="false">D211</f>
        <v>On-net local calls</v>
      </c>
      <c r="E226" s="350" t="n">
        <v>1</v>
      </c>
      <c r="F226" s="350" t="n">
        <v>1</v>
      </c>
      <c r="G226" s="346" t="n">
        <v>0.35</v>
      </c>
      <c r="H226" s="346" t="n">
        <v>0.2</v>
      </c>
      <c r="I226" s="346"/>
      <c r="J226" s="346"/>
      <c r="K226" s="346"/>
      <c r="L226" s="346"/>
      <c r="M226" s="346" t="n">
        <v>0.05</v>
      </c>
      <c r="N226" s="50"/>
      <c r="O226" s="50"/>
      <c r="P226" s="50"/>
      <c r="Q226" s="50"/>
      <c r="R226" s="50"/>
      <c r="S226" s="50"/>
      <c r="T226" s="50"/>
    </row>
    <row r="227" customFormat="false" ht="15.75" hidden="false" customHeight="false" outlineLevel="0" collapsed="false">
      <c r="A227" s="282"/>
      <c r="B227" s="336"/>
      <c r="C227" s="94" t="str">
        <f aca="false">C212</f>
        <v>S02</v>
      </c>
      <c r="D227" s="94" t="str">
        <f aca="false">D212</f>
        <v>On-net national calls</v>
      </c>
      <c r="E227" s="350" t="n">
        <v>0.5</v>
      </c>
      <c r="F227" s="350" t="n">
        <v>0.5</v>
      </c>
      <c r="G227" s="346"/>
      <c r="H227" s="346" t="n">
        <v>2</v>
      </c>
      <c r="I227" s="346" t="n">
        <v>0.2</v>
      </c>
      <c r="J227" s="346"/>
      <c r="K227" s="346"/>
      <c r="L227" s="346"/>
      <c r="M227" s="346"/>
      <c r="N227" s="50"/>
      <c r="O227" s="50"/>
      <c r="P227" s="50"/>
      <c r="Q227" s="50"/>
      <c r="R227" s="50"/>
      <c r="S227" s="50"/>
      <c r="T227" s="50"/>
    </row>
    <row r="228" customFormat="false" ht="15.75" hidden="false" customHeight="false" outlineLevel="0" collapsed="false">
      <c r="A228" s="282"/>
      <c r="B228" s="336"/>
      <c r="C228" s="94" t="str">
        <f aca="false">C213</f>
        <v>S03</v>
      </c>
      <c r="D228" s="94" t="str">
        <f aca="false">D213</f>
        <v>Originating calls (local)</v>
      </c>
      <c r="E228" s="350" t="n">
        <v>0.5</v>
      </c>
      <c r="F228" s="350" t="n">
        <v>0.5</v>
      </c>
      <c r="G228" s="346"/>
      <c r="H228" s="346"/>
      <c r="I228" s="346"/>
      <c r="J228" s="346"/>
      <c r="K228" s="346"/>
      <c r="L228" s="346" t="n">
        <v>1</v>
      </c>
      <c r="M228" s="346"/>
      <c r="N228" s="50"/>
      <c r="O228" s="50"/>
      <c r="P228" s="50"/>
      <c r="Q228" s="50"/>
      <c r="R228" s="50"/>
      <c r="S228" s="50"/>
      <c r="T228" s="50"/>
    </row>
    <row r="229" customFormat="false" ht="15.75" hidden="false" customHeight="false" outlineLevel="0" collapsed="false">
      <c r="A229" s="282"/>
      <c r="B229" s="336"/>
      <c r="C229" s="94" t="str">
        <f aca="false">C214</f>
        <v>S04</v>
      </c>
      <c r="D229" s="94" t="str">
        <f aca="false">D214</f>
        <v>Originating calls (national) </v>
      </c>
      <c r="E229" s="350" t="n">
        <v>0.5</v>
      </c>
      <c r="F229" s="350" t="n">
        <v>0.5</v>
      </c>
      <c r="G229" s="346"/>
      <c r="H229" s="346" t="n">
        <v>1</v>
      </c>
      <c r="I229" s="346"/>
      <c r="J229" s="346"/>
      <c r="K229" s="346"/>
      <c r="L229" s="346"/>
      <c r="M229" s="346"/>
      <c r="N229" s="50"/>
      <c r="O229" s="50"/>
      <c r="P229" s="50"/>
      <c r="Q229" s="50"/>
      <c r="R229" s="50"/>
      <c r="S229" s="50"/>
      <c r="T229" s="50"/>
    </row>
    <row r="230" customFormat="false" ht="15.75" hidden="false" customHeight="false" outlineLevel="0" collapsed="false">
      <c r="A230" s="282"/>
      <c r="B230" s="336"/>
      <c r="C230" s="94" t="str">
        <f aca="false">C215</f>
        <v>S05</v>
      </c>
      <c r="D230" s="94" t="str">
        <f aca="false">D215</f>
        <v>Originating calls (international)</v>
      </c>
      <c r="E230" s="350" t="n">
        <v>0.5</v>
      </c>
      <c r="F230" s="350" t="n">
        <v>0.5</v>
      </c>
      <c r="G230" s="346"/>
      <c r="H230" s="346" t="n">
        <v>1</v>
      </c>
      <c r="I230" s="346"/>
      <c r="J230" s="346"/>
      <c r="K230" s="346"/>
      <c r="L230" s="346"/>
      <c r="M230" s="346"/>
      <c r="N230" s="50"/>
      <c r="O230" s="50"/>
      <c r="P230" s="50"/>
      <c r="Q230" s="50"/>
      <c r="R230" s="50"/>
      <c r="S230" s="50"/>
      <c r="T230" s="50"/>
    </row>
    <row r="231" customFormat="false" ht="15.75" hidden="false" customHeight="false" outlineLevel="0" collapsed="false">
      <c r="A231" s="282"/>
      <c r="B231" s="336"/>
      <c r="C231" s="94" t="str">
        <f aca="false">C216</f>
        <v>S06</v>
      </c>
      <c r="D231" s="94" t="str">
        <f aca="false">D216</f>
        <v>Terminating calls (local)</v>
      </c>
      <c r="E231" s="350" t="n">
        <v>0.5</v>
      </c>
      <c r="F231" s="350" t="n">
        <v>0.5</v>
      </c>
      <c r="G231" s="346"/>
      <c r="H231" s="346"/>
      <c r="I231" s="346"/>
      <c r="J231" s="346"/>
      <c r="K231" s="346"/>
      <c r="L231" s="346" t="n">
        <v>1</v>
      </c>
      <c r="M231" s="346"/>
      <c r="N231" s="50"/>
      <c r="O231" s="50"/>
      <c r="P231" s="50"/>
      <c r="Q231" s="50"/>
      <c r="R231" s="50"/>
      <c r="S231" s="50"/>
      <c r="T231" s="50"/>
    </row>
    <row r="232" customFormat="false" ht="15.75" hidden="false" customHeight="false" outlineLevel="0" collapsed="false">
      <c r="A232" s="282"/>
      <c r="B232" s="336"/>
      <c r="C232" s="94" t="str">
        <f aca="false">C217</f>
        <v>S07</v>
      </c>
      <c r="D232" s="94" t="str">
        <f aca="false">D217</f>
        <v>Terminating calls (national) </v>
      </c>
      <c r="E232" s="350" t="n">
        <v>0.5</v>
      </c>
      <c r="F232" s="350" t="n">
        <v>0.5</v>
      </c>
      <c r="G232" s="346"/>
      <c r="H232" s="346" t="n">
        <v>1</v>
      </c>
      <c r="I232" s="346"/>
      <c r="J232" s="346"/>
      <c r="K232" s="346"/>
      <c r="L232" s="346"/>
      <c r="M232" s="346"/>
      <c r="N232" s="50"/>
      <c r="O232" s="50"/>
      <c r="P232" s="50"/>
      <c r="Q232" s="50"/>
      <c r="R232" s="50"/>
      <c r="S232" s="50"/>
      <c r="T232" s="50"/>
    </row>
    <row r="233" customFormat="false" ht="15.75" hidden="false" customHeight="false" outlineLevel="0" collapsed="false">
      <c r="A233" s="282"/>
      <c r="B233" s="336"/>
      <c r="C233" s="94" t="str">
        <f aca="false">C218</f>
        <v>S08</v>
      </c>
      <c r="D233" s="94" t="str">
        <f aca="false">D218</f>
        <v>Terminating calls (international)</v>
      </c>
      <c r="E233" s="350" t="n">
        <v>0.5</v>
      </c>
      <c r="F233" s="350" t="n">
        <v>0.5</v>
      </c>
      <c r="G233" s="346"/>
      <c r="H233" s="346" t="n">
        <v>1</v>
      </c>
      <c r="I233" s="346"/>
      <c r="J233" s="346"/>
      <c r="K233" s="346"/>
      <c r="L233" s="346"/>
      <c r="M233" s="346"/>
      <c r="N233" s="50"/>
      <c r="O233" s="50"/>
      <c r="P233" s="50"/>
      <c r="Q233" s="50"/>
      <c r="R233" s="50"/>
      <c r="S233" s="50"/>
      <c r="T233" s="50"/>
    </row>
    <row r="234" customFormat="false" ht="15.75" hidden="false" customHeight="false" outlineLevel="0" collapsed="false">
      <c r="A234" s="282"/>
      <c r="B234" s="336"/>
      <c r="C234" s="94" t="str">
        <f aca="false">C219</f>
        <v>S09</v>
      </c>
      <c r="D234" s="94" t="str">
        <f aca="false">D219</f>
        <v>Transit calls</v>
      </c>
      <c r="E234" s="350"/>
      <c r="F234" s="350"/>
      <c r="G234" s="346"/>
      <c r="H234" s="346" t="n">
        <v>1</v>
      </c>
      <c r="I234" s="346" t="n">
        <v>1</v>
      </c>
      <c r="J234" s="346"/>
      <c r="K234" s="346"/>
      <c r="L234" s="346" t="n">
        <v>1</v>
      </c>
      <c r="M234" s="346"/>
      <c r="N234" s="50"/>
      <c r="O234" s="50"/>
      <c r="P234" s="50"/>
      <c r="Q234" s="50"/>
      <c r="R234" s="50"/>
      <c r="S234" s="50"/>
      <c r="T234" s="50"/>
    </row>
    <row r="235" customFormat="false" ht="15.75" hidden="false" customHeight="false" outlineLevel="0" collapsed="false">
      <c r="A235" s="282"/>
      <c r="B235" s="336"/>
      <c r="C235" s="94" t="str">
        <f aca="false">C220</f>
        <v>S10</v>
      </c>
      <c r="D235" s="94" t="str">
        <f aca="false">D220</f>
        <v>Calls to directory enquiries, emergency &amp; helpdesk</v>
      </c>
      <c r="E235" s="350" t="n">
        <v>0.5</v>
      </c>
      <c r="F235" s="350" t="n">
        <v>0.5</v>
      </c>
      <c r="G235" s="346"/>
      <c r="H235" s="346" t="n">
        <v>1</v>
      </c>
      <c r="I235" s="346"/>
      <c r="J235" s="346" t="n">
        <v>0.5</v>
      </c>
      <c r="K235" s="346" t="n">
        <v>1.5</v>
      </c>
      <c r="L235" s="346"/>
      <c r="M235" s="346"/>
      <c r="N235" s="50"/>
      <c r="O235" s="50"/>
      <c r="P235" s="50"/>
      <c r="Q235" s="50"/>
      <c r="R235" s="50"/>
      <c r="S235" s="50"/>
      <c r="T235" s="50"/>
    </row>
    <row r="236" customFormat="false" ht="15.75" hidden="false" customHeight="false" outlineLevel="0" collapsed="false">
      <c r="A236" s="282"/>
      <c r="B236" s="336"/>
      <c r="C236" s="94" t="str">
        <f aca="false">C221</f>
        <v>S11</v>
      </c>
      <c r="D236" s="94" t="str">
        <f aca="false">D221</f>
        <v>Calls to non-geographic numbers</v>
      </c>
      <c r="E236" s="350" t="n">
        <v>0.5</v>
      </c>
      <c r="F236" s="350" t="n">
        <v>0.5</v>
      </c>
      <c r="G236" s="346"/>
      <c r="H236" s="346" t="n">
        <v>1</v>
      </c>
      <c r="I236" s="346"/>
      <c r="J236" s="346" t="n">
        <v>0.5</v>
      </c>
      <c r="K236" s="346" t="n">
        <v>1.5</v>
      </c>
      <c r="L236" s="346"/>
      <c r="M236" s="346"/>
      <c r="N236" s="50"/>
      <c r="O236" s="50"/>
      <c r="P236" s="50"/>
      <c r="Q236" s="50"/>
      <c r="R236" s="50"/>
      <c r="S236" s="50"/>
      <c r="T236" s="50"/>
    </row>
    <row r="237" customFormat="false" ht="15.75" hidden="false" customHeight="false" outlineLevel="0" collapsed="false">
      <c r="A237" s="282"/>
      <c r="B237" s="336"/>
      <c r="C237" s="94" t="str">
        <f aca="false">C222</f>
        <v>S12</v>
      </c>
      <c r="D237" s="94" t="str">
        <f aca="false">D222</f>
        <v>Internet dial-up calls</v>
      </c>
      <c r="E237" s="350" t="n">
        <v>0.5</v>
      </c>
      <c r="F237" s="350" t="n">
        <v>0.5</v>
      </c>
      <c r="G237" s="346"/>
      <c r="H237" s="346" t="n">
        <v>1</v>
      </c>
      <c r="I237" s="346"/>
      <c r="J237" s="346"/>
      <c r="K237" s="346"/>
      <c r="L237" s="346"/>
      <c r="M237" s="346"/>
      <c r="N237" s="50"/>
      <c r="O237" s="50"/>
      <c r="P237" s="50"/>
      <c r="Q237" s="50"/>
      <c r="R237" s="50"/>
      <c r="S237" s="50"/>
      <c r="T237" s="50"/>
    </row>
    <row r="238" customFormat="false" ht="15.75" hidden="false" customHeight="false" outlineLevel="0" collapsed="false">
      <c r="A238" s="282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</row>
    <row r="239" customFormat="false" ht="15.75" hidden="false" customHeight="false" outlineLevel="0" collapsed="false">
      <c r="A239" s="282"/>
      <c r="B239" s="336"/>
      <c r="C239" s="289"/>
      <c r="D239" s="32"/>
      <c r="E239" s="319"/>
      <c r="F239" s="319"/>
      <c r="G239" s="319"/>
      <c r="H239" s="319"/>
      <c r="I239" s="319"/>
      <c r="J239" s="319"/>
      <c r="K239" s="319"/>
      <c r="L239" s="50"/>
      <c r="M239" s="50"/>
      <c r="N239" s="50"/>
      <c r="O239" s="50"/>
      <c r="P239" s="50"/>
      <c r="Q239" s="50"/>
      <c r="R239" s="50"/>
      <c r="S239" s="50"/>
      <c r="T239" s="50"/>
    </row>
    <row r="240" customFormat="false" ht="15.75" hidden="false" customHeight="false" outlineLevel="0" collapsed="false">
      <c r="A240" s="282"/>
      <c r="B240" s="336"/>
      <c r="C240" s="289" t="s">
        <v>312</v>
      </c>
      <c r="D240" s="32"/>
      <c r="E240" s="319"/>
      <c r="F240" s="319"/>
      <c r="G240" s="319"/>
      <c r="H240" s="319"/>
      <c r="I240" s="319"/>
      <c r="J240" s="319"/>
      <c r="K240" s="319"/>
      <c r="L240" s="50"/>
      <c r="M240" s="50"/>
      <c r="N240" s="50"/>
      <c r="O240" s="50"/>
      <c r="P240" s="50"/>
      <c r="Q240" s="50"/>
      <c r="R240" s="50"/>
      <c r="S240" s="50"/>
      <c r="T240" s="50"/>
    </row>
    <row r="241" s="122" customFormat="true" ht="15.75" hidden="false" customHeight="false" outlineLevel="0" collapsed="false">
      <c r="A241" s="282"/>
      <c r="B241" s="348"/>
      <c r="C241" s="191" t="s">
        <v>456</v>
      </c>
      <c r="D241" s="349" t="s">
        <v>457</v>
      </c>
      <c r="E241" s="347" t="str">
        <f aca="false">'C. Masterfiles'!D69</f>
        <v>Rau-TS</v>
      </c>
      <c r="F241" s="347" t="str">
        <f aca="false">'C. Masterfiles'!D70</f>
        <v>LS-TS</v>
      </c>
      <c r="G241" s="347" t="str">
        <f aca="false">'C. Masterfiles'!D71</f>
        <v>TS-TS</v>
      </c>
      <c r="H241" s="347" t="str">
        <f aca="false">'C. Masterfiles'!D72</f>
        <v>TS-ISC</v>
      </c>
      <c r="I241" s="347" t="str">
        <f aca="false">'C. Masterfiles'!D73</f>
        <v>ISC-ISC</v>
      </c>
      <c r="J241" s="347" t="str">
        <f aca="false">'C. Masterfiles'!D74</f>
        <v>ISC-IN</v>
      </c>
      <c r="K241" s="347" t="str">
        <f aca="false">'C. Masterfiles'!D75</f>
        <v>TS-IN</v>
      </c>
      <c r="L241" s="347" t="str">
        <f aca="false">'C. Masterfiles'!D76</f>
        <v>TS-IGW</v>
      </c>
      <c r="M241" s="347" t="str">
        <f aca="false">'C. Masterfiles'!D77</f>
        <v>LS-LS</v>
      </c>
      <c r="N241" s="50"/>
      <c r="O241" s="50"/>
      <c r="P241" s="50"/>
      <c r="Q241" s="50"/>
      <c r="R241" s="50"/>
      <c r="S241" s="351"/>
      <c r="T241" s="351"/>
    </row>
    <row r="242" customFormat="false" ht="15.75" hidden="false" customHeight="false" outlineLevel="0" collapsed="false">
      <c r="A242" s="282"/>
      <c r="B242" s="336"/>
      <c r="C242" s="94" t="str">
        <f aca="false">'C. Masterfiles'!C84</f>
        <v>S01</v>
      </c>
      <c r="D242" s="94" t="str">
        <f aca="false">'C. Masterfiles'!D84</f>
        <v>On-net local calls</v>
      </c>
      <c r="E242" s="343" t="n">
        <f aca="false">IF('B. Dashboard'!$K$36=1,E211,IF('B. Dashboard'!$K$36=2,E226))</f>
        <v>1</v>
      </c>
      <c r="F242" s="343" t="n">
        <f aca="false">IF('B. Dashboard'!$K$36=1,F211,IF('B. Dashboard'!$K$36=2,F226))</f>
        <v>1</v>
      </c>
      <c r="G242" s="343" t="n">
        <f aca="false">IF('B. Dashboard'!$K$36=1,G211,IF('B. Dashboard'!$K$36=2,G226))</f>
        <v>0.35</v>
      </c>
      <c r="H242" s="343" t="n">
        <f aca="false">IF('B. Dashboard'!$K$36=1,H211,IF('B. Dashboard'!$K$36=2,H226))</f>
        <v>0.2</v>
      </c>
      <c r="I242" s="343" t="n">
        <f aca="false">IF('B. Dashboard'!$K$36=1,I211,IF('B. Dashboard'!$K$36=2,I226))</f>
        <v>0</v>
      </c>
      <c r="J242" s="343" t="n">
        <f aca="false">IF('B. Dashboard'!$K$36=1,J211,IF('B. Dashboard'!$K$36=2,J226))</f>
        <v>0</v>
      </c>
      <c r="K242" s="343" t="n">
        <f aca="false">IF('B. Dashboard'!$K$36=1,K211,IF('B. Dashboard'!$K$36=2,K226))</f>
        <v>0</v>
      </c>
      <c r="L242" s="343" t="n">
        <f aca="false">IF('B. Dashboard'!$K$36=1,L211,IF('B. Dashboard'!$K$36=2,L226))</f>
        <v>0</v>
      </c>
      <c r="M242" s="343" t="n">
        <f aca="false">IF('B. Dashboard'!$K$36=1,M211,IF('B. Dashboard'!$K$36=2,M226))</f>
        <v>0.05</v>
      </c>
      <c r="N242" s="50"/>
      <c r="O242" s="50"/>
      <c r="P242" s="50"/>
      <c r="Q242" s="50"/>
      <c r="R242" s="50"/>
      <c r="S242" s="50"/>
      <c r="T242" s="50"/>
    </row>
    <row r="243" customFormat="false" ht="15.75" hidden="false" customHeight="false" outlineLevel="0" collapsed="false">
      <c r="A243" s="282"/>
      <c r="B243" s="336"/>
      <c r="C243" s="94" t="str">
        <f aca="false">'C. Masterfiles'!C85</f>
        <v>S02</v>
      </c>
      <c r="D243" s="94" t="str">
        <f aca="false">'C. Masterfiles'!D85</f>
        <v>On-net national calls</v>
      </c>
      <c r="E243" s="343" t="n">
        <f aca="false">IF('B. Dashboard'!$K$36=1,E212,IF('B. Dashboard'!$K$36=2,E227))</f>
        <v>0.5</v>
      </c>
      <c r="F243" s="343" t="n">
        <f aca="false">IF('B. Dashboard'!$K$36=1,F212,IF('B. Dashboard'!$K$36=2,F227))</f>
        <v>0.5</v>
      </c>
      <c r="G243" s="343" t="n">
        <f aca="false">IF('B. Dashboard'!$K$36=1,G212,IF('B. Dashboard'!$K$36=2,G227))</f>
        <v>0</v>
      </c>
      <c r="H243" s="343" t="n">
        <f aca="false">IF('B. Dashboard'!$K$36=1,H212,IF('B. Dashboard'!$K$36=2,H227))</f>
        <v>2</v>
      </c>
      <c r="I243" s="343" t="n">
        <f aca="false">IF('B. Dashboard'!$K$36=1,I212,IF('B. Dashboard'!$K$36=2,I227))</f>
        <v>0.2</v>
      </c>
      <c r="J243" s="343" t="n">
        <f aca="false">IF('B. Dashboard'!$K$36=1,J212,IF('B. Dashboard'!$K$36=2,J227))</f>
        <v>0</v>
      </c>
      <c r="K243" s="343" t="n">
        <f aca="false">IF('B. Dashboard'!$K$36=1,K212,IF('B. Dashboard'!$K$36=2,K227))</f>
        <v>0</v>
      </c>
      <c r="L243" s="343" t="n">
        <f aca="false">IF('B. Dashboard'!$K$36=1,L212,IF('B. Dashboard'!$K$36=2,L227))</f>
        <v>0</v>
      </c>
      <c r="M243" s="343" t="n">
        <f aca="false">IF('B. Dashboard'!$K$36=1,M212,IF('B. Dashboard'!$K$36=2,M227))</f>
        <v>0</v>
      </c>
      <c r="N243" s="50"/>
      <c r="O243" s="50"/>
      <c r="P243" s="50"/>
      <c r="Q243" s="50"/>
      <c r="R243" s="50"/>
      <c r="S243" s="50"/>
      <c r="T243" s="50"/>
    </row>
    <row r="244" customFormat="false" ht="15.75" hidden="false" customHeight="false" outlineLevel="0" collapsed="false">
      <c r="A244" s="282"/>
      <c r="B244" s="336"/>
      <c r="C244" s="94" t="str">
        <f aca="false">'C. Masterfiles'!C86</f>
        <v>S03</v>
      </c>
      <c r="D244" s="94" t="str">
        <f aca="false">'C. Masterfiles'!D86</f>
        <v>Originating calls (local)</v>
      </c>
      <c r="E244" s="343" t="n">
        <f aca="false">IF('B. Dashboard'!$K$36=1,E213,IF('B. Dashboard'!$K$36=2,E228))</f>
        <v>0.5</v>
      </c>
      <c r="F244" s="343" t="n">
        <f aca="false">IF('B. Dashboard'!$K$36=1,F213,IF('B. Dashboard'!$K$36=2,F228))</f>
        <v>0.5</v>
      </c>
      <c r="G244" s="343" t="n">
        <f aca="false">IF('B. Dashboard'!$K$36=1,G213,IF('B. Dashboard'!$K$36=2,G228))</f>
        <v>0</v>
      </c>
      <c r="H244" s="343" t="n">
        <f aca="false">IF('B. Dashboard'!$K$36=1,H213,IF('B. Dashboard'!$K$36=2,H228))</f>
        <v>0</v>
      </c>
      <c r="I244" s="343" t="n">
        <f aca="false">IF('B. Dashboard'!$K$36=1,I213,IF('B. Dashboard'!$K$36=2,I228))</f>
        <v>0</v>
      </c>
      <c r="J244" s="343" t="n">
        <f aca="false">IF('B. Dashboard'!$K$36=1,J213,IF('B. Dashboard'!$K$36=2,J228))</f>
        <v>0</v>
      </c>
      <c r="K244" s="343" t="n">
        <f aca="false">IF('B. Dashboard'!$K$36=1,K213,IF('B. Dashboard'!$K$36=2,K228))</f>
        <v>0</v>
      </c>
      <c r="L244" s="343" t="n">
        <f aca="false">IF('B. Dashboard'!$K$36=1,L213,IF('B. Dashboard'!$K$36=2,L228))</f>
        <v>1</v>
      </c>
      <c r="M244" s="343" t="n">
        <f aca="false">IF('B. Dashboard'!$K$36=1,M213,IF('B. Dashboard'!$K$36=2,M228))</f>
        <v>0</v>
      </c>
      <c r="N244" s="50"/>
      <c r="O244" s="50"/>
      <c r="P244" s="50"/>
      <c r="Q244" s="50"/>
      <c r="R244" s="50"/>
      <c r="S244" s="50"/>
      <c r="T244" s="50"/>
    </row>
    <row r="245" customFormat="false" ht="15.75" hidden="false" customHeight="false" outlineLevel="0" collapsed="false">
      <c r="A245" s="282"/>
      <c r="B245" s="336"/>
      <c r="C245" s="94" t="str">
        <f aca="false">'C. Masterfiles'!C87</f>
        <v>S04</v>
      </c>
      <c r="D245" s="94" t="str">
        <f aca="false">'C. Masterfiles'!D87</f>
        <v>Originating calls (national) </v>
      </c>
      <c r="E245" s="343" t="n">
        <f aca="false">IF('B. Dashboard'!$K$36=1,E214,IF('B. Dashboard'!$K$36=2,E229))</f>
        <v>0.5</v>
      </c>
      <c r="F245" s="343" t="n">
        <f aca="false">IF('B. Dashboard'!$K$36=1,F214,IF('B. Dashboard'!$K$36=2,F229))</f>
        <v>0.5</v>
      </c>
      <c r="G245" s="343" t="n">
        <f aca="false">IF('B. Dashboard'!$K$36=1,G214,IF('B. Dashboard'!$K$36=2,G229))</f>
        <v>0</v>
      </c>
      <c r="H245" s="343" t="n">
        <f aca="false">IF('B. Dashboard'!$K$36=1,H214,IF('B. Dashboard'!$K$36=2,H229))</f>
        <v>1</v>
      </c>
      <c r="I245" s="343" t="n">
        <f aca="false">IF('B. Dashboard'!$K$36=1,I214,IF('B. Dashboard'!$K$36=2,I229))</f>
        <v>0</v>
      </c>
      <c r="J245" s="343" t="n">
        <f aca="false">IF('B. Dashboard'!$K$36=1,J214,IF('B. Dashboard'!$K$36=2,J229))</f>
        <v>0</v>
      </c>
      <c r="K245" s="343" t="n">
        <f aca="false">IF('B. Dashboard'!$K$36=1,K214,IF('B. Dashboard'!$K$36=2,K229))</f>
        <v>0</v>
      </c>
      <c r="L245" s="343" t="n">
        <f aca="false">IF('B. Dashboard'!$K$36=1,L214,IF('B. Dashboard'!$K$36=2,L229))</f>
        <v>0</v>
      </c>
      <c r="M245" s="343" t="n">
        <f aca="false">IF('B. Dashboard'!$K$36=1,M214,IF('B. Dashboard'!$K$36=2,M229))</f>
        <v>0</v>
      </c>
      <c r="N245" s="50"/>
      <c r="O245" s="50"/>
      <c r="P245" s="50"/>
      <c r="Q245" s="50"/>
      <c r="R245" s="50"/>
      <c r="S245" s="50"/>
      <c r="T245" s="50"/>
    </row>
    <row r="246" customFormat="false" ht="15.75" hidden="false" customHeight="false" outlineLevel="0" collapsed="false">
      <c r="A246" s="282"/>
      <c r="B246" s="336"/>
      <c r="C246" s="94" t="str">
        <f aca="false">'C. Masterfiles'!C88</f>
        <v>S05</v>
      </c>
      <c r="D246" s="94" t="str">
        <f aca="false">'C. Masterfiles'!D88</f>
        <v>Originating calls (international)</v>
      </c>
      <c r="E246" s="343" t="n">
        <f aca="false">IF('B. Dashboard'!$K$36=1,E215,IF('B. Dashboard'!$K$36=2,E230))</f>
        <v>0.5</v>
      </c>
      <c r="F246" s="343" t="n">
        <f aca="false">IF('B. Dashboard'!$K$36=1,F215,IF('B. Dashboard'!$K$36=2,F230))</f>
        <v>0.5</v>
      </c>
      <c r="G246" s="343" t="n">
        <f aca="false">IF('B. Dashboard'!$K$36=1,G215,IF('B. Dashboard'!$K$36=2,G230))</f>
        <v>0</v>
      </c>
      <c r="H246" s="343" t="n">
        <f aca="false">IF('B. Dashboard'!$K$36=1,H215,IF('B. Dashboard'!$K$36=2,H230))</f>
        <v>1</v>
      </c>
      <c r="I246" s="343" t="n">
        <f aca="false">IF('B. Dashboard'!$K$36=1,I215,IF('B. Dashboard'!$K$36=2,I230))</f>
        <v>0</v>
      </c>
      <c r="J246" s="343" t="n">
        <f aca="false">IF('B. Dashboard'!$K$36=1,J215,IF('B. Dashboard'!$K$36=2,J230))</f>
        <v>0</v>
      </c>
      <c r="K246" s="343" t="n">
        <f aca="false">IF('B. Dashboard'!$K$36=1,K215,IF('B. Dashboard'!$K$36=2,K230))</f>
        <v>0</v>
      </c>
      <c r="L246" s="343" t="n">
        <f aca="false">IF('B. Dashboard'!$K$36=1,L215,IF('B. Dashboard'!$K$36=2,L230))</f>
        <v>0</v>
      </c>
      <c r="M246" s="343" t="n">
        <f aca="false">IF('B. Dashboard'!$K$36=1,M215,IF('B. Dashboard'!$K$36=2,M230))</f>
        <v>0</v>
      </c>
      <c r="N246" s="50"/>
      <c r="O246" s="50"/>
      <c r="P246" s="50"/>
      <c r="Q246" s="50"/>
      <c r="R246" s="50"/>
      <c r="S246" s="50"/>
      <c r="T246" s="50"/>
    </row>
    <row r="247" customFormat="false" ht="15.75" hidden="false" customHeight="false" outlineLevel="0" collapsed="false">
      <c r="A247" s="282"/>
      <c r="B247" s="336"/>
      <c r="C247" s="94" t="str">
        <f aca="false">'C. Masterfiles'!C89</f>
        <v>S06</v>
      </c>
      <c r="D247" s="94" t="str">
        <f aca="false">'C. Masterfiles'!D89</f>
        <v>Terminating calls (local)</v>
      </c>
      <c r="E247" s="343" t="n">
        <f aca="false">IF('B. Dashboard'!$K$36=1,E216,IF('B. Dashboard'!$K$36=2,E231))</f>
        <v>0.5</v>
      </c>
      <c r="F247" s="343" t="n">
        <f aca="false">IF('B. Dashboard'!$K$36=1,F216,IF('B. Dashboard'!$K$36=2,F231))</f>
        <v>0.5</v>
      </c>
      <c r="G247" s="343" t="n">
        <f aca="false">IF('B. Dashboard'!$K$36=1,G216,IF('B. Dashboard'!$K$36=2,G231))</f>
        <v>0</v>
      </c>
      <c r="H247" s="343" t="n">
        <f aca="false">IF('B. Dashboard'!$K$36=1,H216,IF('B. Dashboard'!$K$36=2,H231))</f>
        <v>0</v>
      </c>
      <c r="I247" s="343" t="n">
        <f aca="false">IF('B. Dashboard'!$K$36=1,I216,IF('B. Dashboard'!$K$36=2,I231))</f>
        <v>0</v>
      </c>
      <c r="J247" s="343" t="n">
        <f aca="false">IF('B. Dashboard'!$K$36=1,J216,IF('B. Dashboard'!$K$36=2,J231))</f>
        <v>0</v>
      </c>
      <c r="K247" s="343" t="n">
        <f aca="false">IF('B. Dashboard'!$K$36=1,K216,IF('B. Dashboard'!$K$36=2,K231))</f>
        <v>0</v>
      </c>
      <c r="L247" s="343" t="n">
        <f aca="false">IF('B. Dashboard'!$K$36=1,L216,IF('B. Dashboard'!$K$36=2,L231))</f>
        <v>1</v>
      </c>
      <c r="M247" s="343" t="n">
        <f aca="false">IF('B. Dashboard'!$K$36=1,M216,IF('B. Dashboard'!$K$36=2,M231))</f>
        <v>0</v>
      </c>
      <c r="N247" s="50"/>
      <c r="O247" s="50"/>
      <c r="P247" s="50"/>
      <c r="Q247" s="50"/>
      <c r="R247" s="50"/>
      <c r="S247" s="50"/>
      <c r="T247" s="50"/>
    </row>
    <row r="248" customFormat="false" ht="15.75" hidden="false" customHeight="false" outlineLevel="0" collapsed="false">
      <c r="A248" s="282"/>
      <c r="B248" s="336"/>
      <c r="C248" s="94" t="str">
        <f aca="false">'C. Masterfiles'!C90</f>
        <v>S07</v>
      </c>
      <c r="D248" s="94" t="str">
        <f aca="false">'C. Masterfiles'!D90</f>
        <v>Terminating calls (national) </v>
      </c>
      <c r="E248" s="343" t="n">
        <f aca="false">IF('B. Dashboard'!$K$36=1,E217,IF('B. Dashboard'!$K$36=2,E232))</f>
        <v>0.5</v>
      </c>
      <c r="F248" s="343" t="n">
        <f aca="false">IF('B. Dashboard'!$K$36=1,F217,IF('B. Dashboard'!$K$36=2,F232))</f>
        <v>0.5</v>
      </c>
      <c r="G248" s="343" t="n">
        <f aca="false">IF('B. Dashboard'!$K$36=1,G217,IF('B. Dashboard'!$K$36=2,G232))</f>
        <v>0</v>
      </c>
      <c r="H248" s="343" t="n">
        <f aca="false">IF('B. Dashboard'!$K$36=1,H217,IF('B. Dashboard'!$K$36=2,H232))</f>
        <v>1</v>
      </c>
      <c r="I248" s="343" t="n">
        <f aca="false">IF('B. Dashboard'!$K$36=1,I217,IF('B. Dashboard'!$K$36=2,I232))</f>
        <v>0</v>
      </c>
      <c r="J248" s="343" t="n">
        <f aca="false">IF('B. Dashboard'!$K$36=1,J217,IF('B. Dashboard'!$K$36=2,J232))</f>
        <v>0</v>
      </c>
      <c r="K248" s="343" t="n">
        <f aca="false">IF('B. Dashboard'!$K$36=1,K217,IF('B. Dashboard'!$K$36=2,K232))</f>
        <v>0</v>
      </c>
      <c r="L248" s="343" t="n">
        <f aca="false">IF('B. Dashboard'!$K$36=1,L217,IF('B. Dashboard'!$K$36=2,L232))</f>
        <v>0</v>
      </c>
      <c r="M248" s="343" t="n">
        <f aca="false">IF('B. Dashboard'!$K$36=1,M217,IF('B. Dashboard'!$K$36=2,M232))</f>
        <v>0</v>
      </c>
      <c r="N248" s="50"/>
      <c r="O248" s="50"/>
      <c r="P248" s="50"/>
      <c r="Q248" s="50"/>
      <c r="R248" s="50"/>
      <c r="S248" s="50"/>
      <c r="T248" s="50"/>
    </row>
    <row r="249" customFormat="false" ht="15.75" hidden="false" customHeight="false" outlineLevel="0" collapsed="false">
      <c r="A249" s="282"/>
      <c r="B249" s="336"/>
      <c r="C249" s="94" t="str">
        <f aca="false">'C. Masterfiles'!C91</f>
        <v>S08</v>
      </c>
      <c r="D249" s="94" t="str">
        <f aca="false">'C. Masterfiles'!D91</f>
        <v>Terminating calls (international)</v>
      </c>
      <c r="E249" s="343" t="n">
        <f aca="false">IF('B. Dashboard'!$K$36=1,E218,IF('B. Dashboard'!$K$36=2,E233))</f>
        <v>0.5</v>
      </c>
      <c r="F249" s="343" t="n">
        <f aca="false">IF('B. Dashboard'!$K$36=1,F218,IF('B. Dashboard'!$K$36=2,F233))</f>
        <v>0.5</v>
      </c>
      <c r="G249" s="343" t="n">
        <f aca="false">IF('B. Dashboard'!$K$36=1,G218,IF('B. Dashboard'!$K$36=2,G233))</f>
        <v>0</v>
      </c>
      <c r="H249" s="343" t="n">
        <f aca="false">IF('B. Dashboard'!$K$36=1,H218,IF('B. Dashboard'!$K$36=2,H233))</f>
        <v>1</v>
      </c>
      <c r="I249" s="343" t="n">
        <f aca="false">IF('B. Dashboard'!$K$36=1,I218,IF('B. Dashboard'!$K$36=2,I233))</f>
        <v>0</v>
      </c>
      <c r="J249" s="343" t="n">
        <f aca="false">IF('B. Dashboard'!$K$36=1,J218,IF('B. Dashboard'!$K$36=2,J233))</f>
        <v>0</v>
      </c>
      <c r="K249" s="343" t="n">
        <f aca="false">IF('B. Dashboard'!$K$36=1,K218,IF('B. Dashboard'!$K$36=2,K233))</f>
        <v>0</v>
      </c>
      <c r="L249" s="343" t="n">
        <f aca="false">IF('B. Dashboard'!$K$36=1,L218,IF('B. Dashboard'!$K$36=2,L233))</f>
        <v>0</v>
      </c>
      <c r="M249" s="343" t="n">
        <f aca="false">IF('B. Dashboard'!$K$36=1,M218,IF('B. Dashboard'!$K$36=2,M233))</f>
        <v>0</v>
      </c>
      <c r="N249" s="50"/>
      <c r="O249" s="50"/>
      <c r="P249" s="50"/>
      <c r="Q249" s="50"/>
      <c r="R249" s="50"/>
      <c r="S249" s="50"/>
      <c r="T249" s="50"/>
    </row>
    <row r="250" customFormat="false" ht="15.75" hidden="false" customHeight="false" outlineLevel="0" collapsed="false">
      <c r="A250" s="282"/>
      <c r="B250" s="336"/>
      <c r="C250" s="94" t="str">
        <f aca="false">'C. Masterfiles'!C92</f>
        <v>S09</v>
      </c>
      <c r="D250" s="94" t="str">
        <f aca="false">'C. Masterfiles'!D92</f>
        <v>Transit calls</v>
      </c>
      <c r="E250" s="343" t="n">
        <f aca="false">IF('B. Dashboard'!$K$36=1,E219,IF('B. Dashboard'!$K$36=2,E234))</f>
        <v>0</v>
      </c>
      <c r="F250" s="343" t="n">
        <f aca="false">IF('B. Dashboard'!$K$36=1,F219,IF('B. Dashboard'!$K$36=2,F234))</f>
        <v>0</v>
      </c>
      <c r="G250" s="343" t="n">
        <f aca="false">IF('B. Dashboard'!$K$36=1,G219,IF('B. Dashboard'!$K$36=2,G234))</f>
        <v>0</v>
      </c>
      <c r="H250" s="343" t="n">
        <f aca="false">IF('B. Dashboard'!$K$36=1,H219,IF('B. Dashboard'!$K$36=2,H234))</f>
        <v>1</v>
      </c>
      <c r="I250" s="343" t="n">
        <f aca="false">IF('B. Dashboard'!$K$36=1,I219,IF('B. Dashboard'!$K$36=2,I234))</f>
        <v>1</v>
      </c>
      <c r="J250" s="343" t="n">
        <f aca="false">IF('B. Dashboard'!$K$36=1,J219,IF('B. Dashboard'!$K$36=2,J234))</f>
        <v>0</v>
      </c>
      <c r="K250" s="343" t="n">
        <f aca="false">IF('B. Dashboard'!$K$36=1,K219,IF('B. Dashboard'!$K$36=2,K234))</f>
        <v>0</v>
      </c>
      <c r="L250" s="343" t="n">
        <f aca="false">IF('B. Dashboard'!$K$36=1,L219,IF('B. Dashboard'!$K$36=2,L234))</f>
        <v>1</v>
      </c>
      <c r="M250" s="343" t="n">
        <f aca="false">IF('B. Dashboard'!$K$36=1,M219,IF('B. Dashboard'!$K$36=2,M234))</f>
        <v>0</v>
      </c>
      <c r="N250" s="50"/>
      <c r="O250" s="50"/>
      <c r="P250" s="50"/>
      <c r="Q250" s="50"/>
      <c r="R250" s="50"/>
      <c r="S250" s="50"/>
      <c r="T250" s="50"/>
    </row>
    <row r="251" customFormat="false" ht="15.75" hidden="false" customHeight="false" outlineLevel="0" collapsed="false">
      <c r="A251" s="282"/>
      <c r="B251" s="336"/>
      <c r="C251" s="94" t="str">
        <f aca="false">'C. Masterfiles'!C93</f>
        <v>S10</v>
      </c>
      <c r="D251" s="94" t="str">
        <f aca="false">'C. Masterfiles'!D93</f>
        <v>Calls to directory enquiries, emergency &amp; helpdesk</v>
      </c>
      <c r="E251" s="343" t="n">
        <f aca="false">IF('B. Dashboard'!$K$36=1,E220,IF('B. Dashboard'!$K$36=2,E235))</f>
        <v>0.5</v>
      </c>
      <c r="F251" s="343" t="n">
        <f aca="false">IF('B. Dashboard'!$K$36=1,F220,IF('B. Dashboard'!$K$36=2,F235))</f>
        <v>0.5</v>
      </c>
      <c r="G251" s="343" t="n">
        <f aca="false">IF('B. Dashboard'!$K$36=1,G220,IF('B. Dashboard'!$K$36=2,G235))</f>
        <v>0</v>
      </c>
      <c r="H251" s="343" t="n">
        <f aca="false">IF('B. Dashboard'!$K$36=1,H220,IF('B. Dashboard'!$K$36=2,H235))</f>
        <v>1</v>
      </c>
      <c r="I251" s="343" t="n">
        <f aca="false">IF('B. Dashboard'!$K$36=1,I220,IF('B. Dashboard'!$K$36=2,I235))</f>
        <v>0</v>
      </c>
      <c r="J251" s="343" t="n">
        <f aca="false">IF('B. Dashboard'!$K$36=1,J220,IF('B. Dashboard'!$K$36=2,J235))</f>
        <v>0.5</v>
      </c>
      <c r="K251" s="343" t="n">
        <f aca="false">IF('B. Dashboard'!$K$36=1,K220,IF('B. Dashboard'!$K$36=2,K235))</f>
        <v>1.5</v>
      </c>
      <c r="L251" s="343" t="n">
        <f aca="false">IF('B. Dashboard'!$K$36=1,L220,IF('B. Dashboard'!$K$36=2,L235))</f>
        <v>0</v>
      </c>
      <c r="M251" s="343" t="n">
        <f aca="false">IF('B. Dashboard'!$K$36=1,M220,IF('B. Dashboard'!$K$36=2,M235))</f>
        <v>0</v>
      </c>
      <c r="N251" s="50"/>
      <c r="O251" s="50"/>
      <c r="P251" s="50"/>
      <c r="Q251" s="50"/>
      <c r="R251" s="50"/>
      <c r="S251" s="50"/>
      <c r="T251" s="50"/>
    </row>
    <row r="252" customFormat="false" ht="15.75" hidden="false" customHeight="false" outlineLevel="0" collapsed="false">
      <c r="A252" s="282"/>
      <c r="B252" s="336"/>
      <c r="C252" s="94" t="str">
        <f aca="false">'C. Masterfiles'!C94</f>
        <v>S11</v>
      </c>
      <c r="D252" s="94" t="str">
        <f aca="false">'C. Masterfiles'!D94</f>
        <v>Calls to non-geographic numbers</v>
      </c>
      <c r="E252" s="343" t="n">
        <f aca="false">IF('B. Dashboard'!$K$36=1,E221,IF('B. Dashboard'!$K$36=2,E236))</f>
        <v>0.5</v>
      </c>
      <c r="F252" s="343" t="n">
        <f aca="false">IF('B. Dashboard'!$K$36=1,F221,IF('B. Dashboard'!$K$36=2,F236))</f>
        <v>0.5</v>
      </c>
      <c r="G252" s="343" t="n">
        <f aca="false">IF('B. Dashboard'!$K$36=1,G221,IF('B. Dashboard'!$K$36=2,G236))</f>
        <v>0</v>
      </c>
      <c r="H252" s="343" t="n">
        <f aca="false">IF('B. Dashboard'!$K$36=1,H221,IF('B. Dashboard'!$K$36=2,H236))</f>
        <v>1</v>
      </c>
      <c r="I252" s="343" t="n">
        <f aca="false">IF('B. Dashboard'!$K$36=1,I221,IF('B. Dashboard'!$K$36=2,I236))</f>
        <v>0</v>
      </c>
      <c r="J252" s="343" t="n">
        <f aca="false">IF('B. Dashboard'!$K$36=1,J221,IF('B. Dashboard'!$K$36=2,J236))</f>
        <v>0.5</v>
      </c>
      <c r="K252" s="343" t="n">
        <f aca="false">IF('B. Dashboard'!$K$36=1,K221,IF('B. Dashboard'!$K$36=2,K236))</f>
        <v>1.5</v>
      </c>
      <c r="L252" s="343" t="n">
        <f aca="false">IF('B. Dashboard'!$K$36=1,L221,IF('B. Dashboard'!$K$36=2,L236))</f>
        <v>0</v>
      </c>
      <c r="M252" s="343" t="n">
        <f aca="false">IF('B. Dashboard'!$K$36=1,M221,IF('B. Dashboard'!$K$36=2,M236))</f>
        <v>0</v>
      </c>
      <c r="N252" s="50"/>
      <c r="O252" s="50"/>
      <c r="P252" s="50"/>
      <c r="Q252" s="50"/>
      <c r="R252" s="50"/>
      <c r="S252" s="50"/>
      <c r="T252" s="50"/>
    </row>
    <row r="253" customFormat="false" ht="15.75" hidden="false" customHeight="false" outlineLevel="0" collapsed="false">
      <c r="A253" s="282"/>
      <c r="B253" s="336"/>
      <c r="C253" s="94" t="str">
        <f aca="false">'C. Masterfiles'!C95</f>
        <v>S12</v>
      </c>
      <c r="D253" s="94" t="str">
        <f aca="false">'C. Masterfiles'!D95</f>
        <v>Internet dial-up calls</v>
      </c>
      <c r="E253" s="343" t="n">
        <f aca="false">IF('B. Dashboard'!$K$36=1,E222,IF('B. Dashboard'!$K$36=2,E237))</f>
        <v>0.5</v>
      </c>
      <c r="F253" s="343" t="n">
        <f aca="false">IF('B. Dashboard'!$K$36=1,F222,IF('B. Dashboard'!$K$36=2,F237))</f>
        <v>0.5</v>
      </c>
      <c r="G253" s="343" t="n">
        <f aca="false">IF('B. Dashboard'!$K$36=1,G222,IF('B. Dashboard'!$K$36=2,G237))</f>
        <v>0</v>
      </c>
      <c r="H253" s="343" t="n">
        <f aca="false">IF('B. Dashboard'!$K$36=1,H222,IF('B. Dashboard'!$K$36=2,H237))</f>
        <v>1</v>
      </c>
      <c r="I253" s="343" t="n">
        <f aca="false">IF('B. Dashboard'!$K$36=1,I222,IF('B. Dashboard'!$K$36=2,I237))</f>
        <v>0</v>
      </c>
      <c r="J253" s="343" t="n">
        <f aca="false">IF('B. Dashboard'!$K$36=1,J222,IF('B. Dashboard'!$K$36=2,J237))</f>
        <v>0</v>
      </c>
      <c r="K253" s="343" t="n">
        <f aca="false">IF('B. Dashboard'!$K$36=1,K222,IF('B. Dashboard'!$K$36=2,K237))</f>
        <v>0</v>
      </c>
      <c r="L253" s="343" t="n">
        <f aca="false">IF('B. Dashboard'!$K$36=1,L222,IF('B. Dashboard'!$K$36=2,L237))</f>
        <v>0</v>
      </c>
      <c r="M253" s="343" t="n">
        <f aca="false">IF('B. Dashboard'!$K$36=1,M222,IF('B. Dashboard'!$K$36=2,M237))</f>
        <v>0</v>
      </c>
      <c r="N253" s="50"/>
      <c r="O253" s="50"/>
      <c r="P253" s="50"/>
      <c r="Q253" s="50"/>
      <c r="R253" s="50"/>
      <c r="S253" s="50"/>
      <c r="T253" s="50"/>
    </row>
    <row r="254" customFormat="false" ht="15.75" hidden="false" customHeight="false" outlineLevel="0" collapsed="false">
      <c r="A254" s="282"/>
      <c r="B254" s="336"/>
      <c r="C254" s="289"/>
      <c r="D254" s="32"/>
      <c r="E254" s="319"/>
      <c r="F254" s="319"/>
      <c r="G254" s="319"/>
      <c r="H254" s="319"/>
      <c r="I254" s="319"/>
      <c r="J254" s="319"/>
      <c r="K254" s="319"/>
      <c r="L254" s="50"/>
      <c r="M254" s="50"/>
      <c r="N254" s="50"/>
      <c r="O254" s="50"/>
      <c r="P254" s="50"/>
      <c r="Q254" s="50"/>
      <c r="R254" s="50"/>
      <c r="S254" s="50"/>
      <c r="T254" s="50"/>
      <c r="U254" s="50"/>
    </row>
    <row r="255" customFormat="false" ht="15.75" hidden="false" customHeight="false" outlineLevel="0" collapsed="false">
      <c r="A255" s="282"/>
      <c r="B255" s="336"/>
      <c r="C255" s="289"/>
      <c r="D255" s="32"/>
      <c r="E255" s="319"/>
      <c r="F255" s="319"/>
      <c r="G255" s="319"/>
      <c r="H255" s="319"/>
      <c r="I255" s="319"/>
      <c r="J255" s="319"/>
      <c r="K255" s="319"/>
      <c r="L255" s="50"/>
      <c r="M255" s="50"/>
      <c r="N255" s="50"/>
      <c r="O255" s="50"/>
      <c r="P255" s="50"/>
      <c r="Q255" s="50"/>
      <c r="R255" s="50"/>
      <c r="S255" s="50"/>
      <c r="T255" s="50"/>
      <c r="U255" s="50"/>
    </row>
    <row r="256" customFormat="false" ht="12.75" hidden="false" customHeight="false" outlineLevel="0" collapsed="false">
      <c r="A256" s="282"/>
    </row>
    <row r="257" customFormat="false" ht="12.75" hidden="false" customHeight="false" outlineLevel="0" collapsed="false">
      <c r="A257" s="282"/>
    </row>
    <row r="258" customFormat="false" ht="12.75" hidden="false" customHeight="false" outlineLevel="0" collapsed="false">
      <c r="A258" s="282"/>
    </row>
    <row r="259" customFormat="false" ht="12.75" hidden="false" customHeight="false" outlineLevel="0" collapsed="false">
      <c r="A259" s="282"/>
    </row>
    <row r="260" customFormat="false" ht="12.75" hidden="false" customHeight="false" outlineLevel="0" collapsed="false">
      <c r="A260" s="282"/>
    </row>
    <row r="261" customFormat="false" ht="12.75" hidden="false" customHeight="false" outlineLevel="0" collapsed="false">
      <c r="A261" s="282"/>
    </row>
    <row r="262" customFormat="false" ht="12.75" hidden="false" customHeight="false" outlineLevel="0" collapsed="false">
      <c r="A262" s="282"/>
    </row>
    <row r="263" customFormat="false" ht="12.75" hidden="false" customHeight="false" outlineLevel="0" collapsed="false">
      <c r="A263" s="282"/>
    </row>
    <row r="264" customFormat="false" ht="12.75" hidden="false" customHeight="false" outlineLevel="0" collapsed="false">
      <c r="A264" s="282"/>
    </row>
    <row r="265" customFormat="false" ht="12.75" hidden="false" customHeight="false" outlineLevel="0" collapsed="false">
      <c r="A265" s="282"/>
    </row>
    <row r="266" customFormat="false" ht="12.75" hidden="false" customHeight="false" outlineLevel="0" collapsed="false">
      <c r="A266" s="282"/>
    </row>
    <row r="267" customFormat="false" ht="12.75" hidden="false" customHeight="false" outlineLevel="0" collapsed="false">
      <c r="A267" s="282"/>
    </row>
    <row r="268" customFormat="false" ht="12.75" hidden="false" customHeight="false" outlineLevel="0" collapsed="false">
      <c r="A268" s="282"/>
    </row>
    <row r="269" customFormat="false" ht="12.75" hidden="false" customHeight="false" outlineLevel="0" collapsed="false">
      <c r="A269" s="282"/>
    </row>
    <row r="270" customFormat="false" ht="12.75" hidden="false" customHeight="false" outlineLevel="0" collapsed="false">
      <c r="A270" s="282"/>
    </row>
    <row r="271" customFormat="false" ht="12.75" hidden="false" customHeight="false" outlineLevel="0" collapsed="false">
      <c r="A271" s="282"/>
    </row>
    <row r="272" customFormat="false" ht="12.75" hidden="false" customHeight="false" outlineLevel="0" collapsed="false">
      <c r="A272" s="282"/>
    </row>
    <row r="273" customFormat="false" ht="12.75" hidden="false" customHeight="false" outlineLevel="0" collapsed="false">
      <c r="A273" s="282"/>
    </row>
    <row r="274" customFormat="false" ht="12.75" hidden="false" customHeight="false" outlineLevel="0" collapsed="false">
      <c r="A274" s="282"/>
    </row>
    <row r="275" customFormat="false" ht="12.75" hidden="false" customHeight="false" outlineLevel="0" collapsed="false">
      <c r="A275" s="282"/>
    </row>
    <row r="276" customFormat="false" ht="12.75" hidden="false" customHeight="false" outlineLevel="0" collapsed="false">
      <c r="A276" s="282"/>
    </row>
    <row r="277" customFormat="false" ht="12.75" hidden="false" customHeight="false" outlineLevel="0" collapsed="false">
      <c r="A277" s="282"/>
    </row>
    <row r="278" customFormat="false" ht="12.75" hidden="false" customHeight="false" outlineLevel="0" collapsed="false">
      <c r="A278" s="282"/>
    </row>
    <row r="279" customFormat="false" ht="12.75" hidden="false" customHeight="false" outlineLevel="0" collapsed="false">
      <c r="A279" s="282"/>
    </row>
    <row r="280" customFormat="false" ht="12.75" hidden="false" customHeight="false" outlineLevel="0" collapsed="false">
      <c r="A280" s="282"/>
    </row>
    <row r="281" customFormat="false" ht="12.75" hidden="false" customHeight="false" outlineLevel="0" collapsed="false">
      <c r="A281" s="282"/>
    </row>
    <row r="282" customFormat="false" ht="12.75" hidden="false" customHeight="false" outlineLevel="0" collapsed="false">
      <c r="A282" s="282"/>
    </row>
    <row r="283" customFormat="false" ht="12.75" hidden="false" customHeight="false" outlineLevel="0" collapsed="false">
      <c r="A283" s="282"/>
    </row>
    <row r="284" customFormat="false" ht="12.75" hidden="false" customHeight="false" outlineLevel="0" collapsed="false">
      <c r="A284" s="282"/>
    </row>
    <row r="285" customFormat="false" ht="12.75" hidden="false" customHeight="false" outlineLevel="0" collapsed="false">
      <c r="A285" s="282"/>
    </row>
    <row r="286" customFormat="false" ht="12.75" hidden="false" customHeight="false" outlineLevel="0" collapsed="false">
      <c r="A286" s="282"/>
    </row>
    <row r="287" customFormat="false" ht="12.75" hidden="false" customHeight="false" outlineLevel="0" collapsed="false">
      <c r="A287" s="282"/>
    </row>
    <row r="288" customFormat="false" ht="12.75" hidden="false" customHeight="false" outlineLevel="0" collapsed="false">
      <c r="A288" s="282"/>
    </row>
    <row r="289" customFormat="false" ht="12.75" hidden="false" customHeight="false" outlineLevel="0" collapsed="false">
      <c r="A289" s="282"/>
    </row>
    <row r="290" customFormat="false" ht="12.75" hidden="false" customHeight="false" outlineLevel="0" collapsed="false">
      <c r="A290" s="282"/>
    </row>
    <row r="291" customFormat="false" ht="12.75" hidden="false" customHeight="false" outlineLevel="0" collapsed="false">
      <c r="A291" s="282"/>
    </row>
    <row r="292" customFormat="false" ht="12.75" hidden="false" customHeight="false" outlineLevel="0" collapsed="false">
      <c r="A292" s="282"/>
    </row>
    <row r="293" customFormat="false" ht="12.75" hidden="false" customHeight="false" outlineLevel="0" collapsed="false">
      <c r="A293" s="282"/>
    </row>
    <row r="294" customFormat="false" ht="12.75" hidden="false" customHeight="false" outlineLevel="0" collapsed="false">
      <c r="A294" s="282"/>
    </row>
    <row r="295" customFormat="false" ht="12.75" hidden="false" customHeight="false" outlineLevel="0" collapsed="false">
      <c r="A295" s="282"/>
    </row>
    <row r="296" customFormat="false" ht="12.75" hidden="false" customHeight="false" outlineLevel="0" collapsed="false">
      <c r="A296" s="282"/>
    </row>
    <row r="297" customFormat="false" ht="12.75" hidden="false" customHeight="false" outlineLevel="0" collapsed="false">
      <c r="A297" s="282"/>
    </row>
    <row r="298" customFormat="false" ht="12.75" hidden="false" customHeight="false" outlineLevel="0" collapsed="false">
      <c r="A298" s="282"/>
    </row>
    <row r="299" customFormat="false" ht="12.75" hidden="false" customHeight="false" outlineLevel="0" collapsed="false">
      <c r="A299" s="282"/>
    </row>
    <row r="300" customFormat="false" ht="12.75" hidden="false" customHeight="false" outlineLevel="0" collapsed="false">
      <c r="A300" s="282"/>
    </row>
    <row r="301" customFormat="false" ht="12.75" hidden="false" customHeight="false" outlineLevel="0" collapsed="false">
      <c r="A301" s="282"/>
    </row>
    <row r="302" customFormat="false" ht="12.75" hidden="false" customHeight="false" outlineLevel="0" collapsed="false">
      <c r="A302" s="282"/>
    </row>
    <row r="303" customFormat="false" ht="12.75" hidden="false" customHeight="false" outlineLevel="0" collapsed="false">
      <c r="A303" s="282"/>
    </row>
    <row r="304" customFormat="false" ht="12.75" hidden="false" customHeight="false" outlineLevel="0" collapsed="false">
      <c r="A304" s="282"/>
    </row>
    <row r="305" customFormat="false" ht="12.75" hidden="false" customHeight="false" outlineLevel="0" collapsed="false">
      <c r="A305" s="282"/>
    </row>
    <row r="306" customFormat="false" ht="12.75" hidden="false" customHeight="false" outlineLevel="0" collapsed="false">
      <c r="A306" s="282"/>
    </row>
    <row r="307" customFormat="false" ht="12.75" hidden="false" customHeight="false" outlineLevel="0" collapsed="false">
      <c r="A307" s="282"/>
    </row>
    <row r="308" customFormat="false" ht="12.75" hidden="false" customHeight="false" outlineLevel="0" collapsed="false">
      <c r="A308" s="282"/>
    </row>
    <row r="309" customFormat="false" ht="12.75" hidden="false" customHeight="false" outlineLevel="0" collapsed="false">
      <c r="A309" s="282"/>
    </row>
    <row r="310" customFormat="false" ht="12.75" hidden="false" customHeight="false" outlineLevel="0" collapsed="false">
      <c r="A310" s="282"/>
    </row>
    <row r="311" customFormat="false" ht="12.75" hidden="false" customHeight="false" outlineLevel="0" collapsed="false">
      <c r="A311" s="282"/>
    </row>
    <row r="312" customFormat="false" ht="12.75" hidden="false" customHeight="false" outlineLevel="0" collapsed="false">
      <c r="A312" s="282"/>
    </row>
    <row r="313" customFormat="false" ht="12.75" hidden="false" customHeight="false" outlineLevel="0" collapsed="false">
      <c r="A313" s="282"/>
    </row>
    <row r="314" customFormat="false" ht="12.75" hidden="false" customHeight="false" outlineLevel="0" collapsed="false">
      <c r="A314" s="282"/>
    </row>
    <row r="315" customFormat="false" ht="12.75" hidden="false" customHeight="false" outlineLevel="0" collapsed="false">
      <c r="A315" s="282"/>
    </row>
    <row r="316" customFormat="false" ht="12.75" hidden="false" customHeight="false" outlineLevel="0" collapsed="false">
      <c r="A316" s="282"/>
    </row>
    <row r="317" customFormat="false" ht="12.75" hidden="false" customHeight="false" outlineLevel="0" collapsed="false">
      <c r="A317" s="282"/>
    </row>
    <row r="318" customFormat="false" ht="12.75" hidden="false" customHeight="false" outlineLevel="0" collapsed="false">
      <c r="A318" s="282"/>
    </row>
    <row r="319" customFormat="false" ht="12.75" hidden="false" customHeight="false" outlineLevel="0" collapsed="false">
      <c r="A319" s="282"/>
    </row>
    <row r="320" customFormat="false" ht="12.75" hidden="false" customHeight="false" outlineLevel="0" collapsed="false">
      <c r="A320" s="282"/>
    </row>
    <row r="321" customFormat="false" ht="12.75" hidden="false" customHeight="false" outlineLevel="0" collapsed="false">
      <c r="A321" s="282"/>
    </row>
    <row r="322" customFormat="false" ht="12.75" hidden="false" customHeight="false" outlineLevel="0" collapsed="false">
      <c r="A322" s="282"/>
    </row>
    <row r="323" customFormat="false" ht="12.75" hidden="false" customHeight="false" outlineLevel="0" collapsed="false">
      <c r="A323" s="282"/>
    </row>
    <row r="324" customFormat="false" ht="12.75" hidden="false" customHeight="false" outlineLevel="0" collapsed="false">
      <c r="A324" s="282"/>
    </row>
    <row r="325" customFormat="false" ht="12.75" hidden="false" customHeight="false" outlineLevel="0" collapsed="false">
      <c r="A325" s="282"/>
    </row>
    <row r="326" customFormat="false" ht="12.75" hidden="false" customHeight="false" outlineLevel="0" collapsed="false">
      <c r="A326" s="282"/>
    </row>
    <row r="327" customFormat="false" ht="12.75" hidden="false" customHeight="false" outlineLevel="0" collapsed="false">
      <c r="A327" s="282"/>
    </row>
    <row r="328" customFormat="false" ht="12.75" hidden="false" customHeight="false" outlineLevel="0" collapsed="false">
      <c r="A328" s="282"/>
    </row>
    <row r="329" customFormat="false" ht="12.75" hidden="false" customHeight="false" outlineLevel="0" collapsed="false">
      <c r="A329" s="282"/>
    </row>
    <row r="330" customFormat="false" ht="12.75" hidden="false" customHeight="false" outlineLevel="0" collapsed="false">
      <c r="A330" s="282"/>
    </row>
    <row r="331" customFormat="false" ht="12.75" hidden="false" customHeight="false" outlineLevel="0" collapsed="false">
      <c r="A331" s="282"/>
    </row>
    <row r="332" customFormat="false" ht="12.75" hidden="false" customHeight="false" outlineLevel="0" collapsed="false">
      <c r="A332" s="282"/>
    </row>
    <row r="333" customFormat="false" ht="12.75" hidden="false" customHeight="false" outlineLevel="0" collapsed="false">
      <c r="A333" s="282"/>
    </row>
    <row r="334" customFormat="false" ht="12.75" hidden="false" customHeight="false" outlineLevel="0" collapsed="false">
      <c r="A334" s="282"/>
    </row>
    <row r="335" customFormat="false" ht="12.75" hidden="false" customHeight="false" outlineLevel="0" collapsed="false">
      <c r="A335" s="282"/>
    </row>
    <row r="336" customFormat="false" ht="12.75" hidden="false" customHeight="false" outlineLevel="0" collapsed="false">
      <c r="A336" s="282"/>
    </row>
    <row r="337" customFormat="false" ht="12.75" hidden="false" customHeight="false" outlineLevel="0" collapsed="false">
      <c r="A337" s="282"/>
    </row>
    <row r="338" customFormat="false" ht="12.75" hidden="false" customHeight="false" outlineLevel="0" collapsed="false">
      <c r="A338" s="282"/>
    </row>
    <row r="339" customFormat="false" ht="12.75" hidden="false" customHeight="false" outlineLevel="0" collapsed="false">
      <c r="A339" s="282"/>
    </row>
    <row r="340" customFormat="false" ht="12.75" hidden="false" customHeight="false" outlineLevel="0" collapsed="false">
      <c r="A340" s="282"/>
    </row>
    <row r="341" customFormat="false" ht="12.75" hidden="false" customHeight="false" outlineLevel="0" collapsed="false">
      <c r="A341" s="282"/>
    </row>
    <row r="342" customFormat="false" ht="12.75" hidden="false" customHeight="false" outlineLevel="0" collapsed="false">
      <c r="A342" s="282"/>
    </row>
    <row r="343" customFormat="false" ht="12.75" hidden="false" customHeight="false" outlineLevel="0" collapsed="false">
      <c r="A343" s="282"/>
    </row>
    <row r="344" customFormat="false" ht="12.75" hidden="false" customHeight="false" outlineLevel="0" collapsed="false">
      <c r="A344" s="282"/>
    </row>
    <row r="345" customFormat="false" ht="12.75" hidden="false" customHeight="false" outlineLevel="0" collapsed="false">
      <c r="A345" s="282"/>
    </row>
    <row r="346" customFormat="false" ht="12.75" hidden="false" customHeight="false" outlineLevel="0" collapsed="false">
      <c r="A346" s="282"/>
    </row>
    <row r="347" customFormat="false" ht="12.75" hidden="false" customHeight="false" outlineLevel="0" collapsed="false">
      <c r="A347" s="282"/>
    </row>
    <row r="348" customFormat="false" ht="12.75" hidden="false" customHeight="false" outlineLevel="0" collapsed="false">
      <c r="A348" s="282"/>
    </row>
    <row r="349" customFormat="false" ht="12.75" hidden="false" customHeight="false" outlineLevel="0" collapsed="false">
      <c r="A349" s="282"/>
    </row>
    <row r="350" customFormat="false" ht="12.75" hidden="false" customHeight="false" outlineLevel="0" collapsed="false">
      <c r="A350" s="282"/>
    </row>
    <row r="351" customFormat="false" ht="12.75" hidden="false" customHeight="false" outlineLevel="0" collapsed="false">
      <c r="A351" s="282"/>
    </row>
    <row r="352" customFormat="false" ht="12.75" hidden="false" customHeight="false" outlineLevel="0" collapsed="false">
      <c r="A352" s="282"/>
    </row>
    <row r="353" customFormat="false" ht="12.75" hidden="false" customHeight="false" outlineLevel="0" collapsed="false">
      <c r="A353" s="282"/>
    </row>
    <row r="354" customFormat="false" ht="12.75" hidden="false" customHeight="false" outlineLevel="0" collapsed="false">
      <c r="A354" s="282"/>
    </row>
    <row r="355" customFormat="false" ht="12.75" hidden="false" customHeight="false" outlineLevel="0" collapsed="false">
      <c r="A355" s="282"/>
    </row>
    <row r="356" customFormat="false" ht="12.75" hidden="false" customHeight="false" outlineLevel="0" collapsed="false">
      <c r="A356" s="282"/>
    </row>
    <row r="357" customFormat="false" ht="12.75" hidden="false" customHeight="false" outlineLevel="0" collapsed="false">
      <c r="A357" s="282"/>
    </row>
    <row r="358" customFormat="false" ht="12.75" hidden="false" customHeight="false" outlineLevel="0" collapsed="false">
      <c r="A358" s="282"/>
    </row>
    <row r="359" customFormat="false" ht="12.75" hidden="false" customHeight="false" outlineLevel="0" collapsed="false">
      <c r="A359" s="282"/>
    </row>
    <row r="360" customFormat="false" ht="12.75" hidden="false" customHeight="false" outlineLevel="0" collapsed="false">
      <c r="A360" s="282"/>
    </row>
    <row r="361" customFormat="false" ht="12.75" hidden="false" customHeight="false" outlineLevel="0" collapsed="false">
      <c r="A361" s="282"/>
    </row>
    <row r="362" customFormat="false" ht="12.75" hidden="false" customHeight="false" outlineLevel="0" collapsed="false">
      <c r="A362" s="282"/>
    </row>
    <row r="363" customFormat="false" ht="12.75" hidden="false" customHeight="false" outlineLevel="0" collapsed="false">
      <c r="A363" s="282"/>
    </row>
    <row r="364" customFormat="false" ht="12.75" hidden="false" customHeight="false" outlineLevel="0" collapsed="false">
      <c r="A364" s="282"/>
    </row>
    <row r="365" customFormat="false" ht="12.75" hidden="false" customHeight="false" outlineLevel="0" collapsed="false">
      <c r="A365" s="282"/>
    </row>
    <row r="366" customFormat="false" ht="12.75" hidden="false" customHeight="false" outlineLevel="0" collapsed="false">
      <c r="A366" s="282"/>
    </row>
    <row r="367" customFormat="false" ht="12.75" hidden="false" customHeight="false" outlineLevel="0" collapsed="false">
      <c r="A367" s="282"/>
    </row>
    <row r="368" customFormat="false" ht="12.75" hidden="false" customHeight="false" outlineLevel="0" collapsed="false">
      <c r="A368" s="282"/>
    </row>
    <row r="369" customFormat="false" ht="12.75" hidden="false" customHeight="false" outlineLevel="0" collapsed="false">
      <c r="A369" s="282"/>
    </row>
    <row r="370" customFormat="false" ht="12.75" hidden="false" customHeight="false" outlineLevel="0" collapsed="false">
      <c r="A370" s="282"/>
    </row>
    <row r="371" customFormat="false" ht="12.75" hidden="false" customHeight="false" outlineLevel="0" collapsed="false">
      <c r="A371" s="282"/>
    </row>
    <row r="372" customFormat="false" ht="12.75" hidden="false" customHeight="false" outlineLevel="0" collapsed="false">
      <c r="A372" s="282"/>
    </row>
    <row r="373" customFormat="false" ht="12.75" hidden="false" customHeight="false" outlineLevel="0" collapsed="false">
      <c r="A373" s="282"/>
    </row>
    <row r="374" customFormat="false" ht="12.75" hidden="false" customHeight="false" outlineLevel="0" collapsed="false">
      <c r="A374" s="282"/>
    </row>
    <row r="375" customFormat="false" ht="12.75" hidden="false" customHeight="false" outlineLevel="0" collapsed="false">
      <c r="A375" s="282"/>
    </row>
    <row r="376" customFormat="false" ht="12.75" hidden="false" customHeight="false" outlineLevel="0" collapsed="false">
      <c r="A376" s="282"/>
    </row>
    <row r="377" customFormat="false" ht="12.75" hidden="false" customHeight="false" outlineLevel="0" collapsed="false">
      <c r="A377" s="282"/>
    </row>
    <row r="378" customFormat="false" ht="12.75" hidden="false" customHeight="false" outlineLevel="0" collapsed="false">
      <c r="A378" s="282"/>
    </row>
    <row r="379" customFormat="false" ht="12.75" hidden="false" customHeight="false" outlineLevel="0" collapsed="false">
      <c r="A379" s="282"/>
    </row>
    <row r="380" customFormat="false" ht="12.75" hidden="false" customHeight="false" outlineLevel="0" collapsed="false">
      <c r="A380" s="282"/>
    </row>
    <row r="381" customFormat="false" ht="12.75" hidden="false" customHeight="false" outlineLevel="0" collapsed="false">
      <c r="A381" s="282"/>
    </row>
    <row r="382" customFormat="false" ht="12.75" hidden="false" customHeight="false" outlineLevel="0" collapsed="false">
      <c r="A382" s="282"/>
    </row>
    <row r="383" customFormat="false" ht="12.75" hidden="false" customHeight="false" outlineLevel="0" collapsed="false">
      <c r="A383" s="282"/>
    </row>
    <row r="384" customFormat="false" ht="12.75" hidden="false" customHeight="false" outlineLevel="0" collapsed="false">
      <c r="A384" s="282"/>
    </row>
    <row r="385" customFormat="false" ht="12.75" hidden="false" customHeight="false" outlineLevel="0" collapsed="false">
      <c r="A385" s="282"/>
    </row>
    <row r="386" customFormat="false" ht="12.75" hidden="false" customHeight="false" outlineLevel="0" collapsed="false">
      <c r="A386" s="282"/>
    </row>
    <row r="387" customFormat="false" ht="12.75" hidden="false" customHeight="false" outlineLevel="0" collapsed="false">
      <c r="A387" s="282"/>
    </row>
    <row r="388" customFormat="false" ht="12.75" hidden="false" customHeight="false" outlineLevel="0" collapsed="false">
      <c r="A388" s="282"/>
    </row>
    <row r="389" customFormat="false" ht="12.75" hidden="false" customHeight="false" outlineLevel="0" collapsed="false">
      <c r="A389" s="282"/>
    </row>
    <row r="390" customFormat="false" ht="12.75" hidden="false" customHeight="false" outlineLevel="0" collapsed="false">
      <c r="A390" s="282"/>
    </row>
    <row r="391" customFormat="false" ht="12.75" hidden="false" customHeight="false" outlineLevel="0" collapsed="false">
      <c r="A391" s="282"/>
    </row>
    <row r="392" customFormat="false" ht="12.75" hidden="false" customHeight="false" outlineLevel="0" collapsed="false">
      <c r="A392" s="282"/>
    </row>
    <row r="393" customFormat="false" ht="12.75" hidden="false" customHeight="false" outlineLevel="0" collapsed="false">
      <c r="A393" s="282"/>
    </row>
    <row r="394" customFormat="false" ht="12.75" hidden="false" customHeight="false" outlineLevel="0" collapsed="false">
      <c r="A394" s="282"/>
    </row>
    <row r="395" customFormat="false" ht="12.75" hidden="false" customHeight="false" outlineLevel="0" collapsed="false">
      <c r="A395" s="282"/>
    </row>
    <row r="396" customFormat="false" ht="12.75" hidden="false" customHeight="false" outlineLevel="0" collapsed="false">
      <c r="A396" s="282"/>
    </row>
    <row r="397" customFormat="false" ht="12.75" hidden="false" customHeight="false" outlineLevel="0" collapsed="false">
      <c r="A397" s="282"/>
    </row>
    <row r="398" customFormat="false" ht="12.75" hidden="false" customHeight="false" outlineLevel="0" collapsed="false">
      <c r="A398" s="282"/>
    </row>
    <row r="399" customFormat="false" ht="12.75" hidden="false" customHeight="false" outlineLevel="0" collapsed="false">
      <c r="A399" s="282"/>
    </row>
  </sheetData>
  <mergeCells count="5">
    <mergeCell ref="F31:G31"/>
    <mergeCell ref="F48:G48"/>
    <mergeCell ref="E131:F131"/>
    <mergeCell ref="G131:G132"/>
    <mergeCell ref="H131:H132"/>
  </mergeCells>
  <dataValidations count="1">
    <dataValidation allowBlank="true" errorStyle="stop" operator="between" showDropDown="false" showErrorMessage="false" showInputMessage="fals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238" width="15.7"/>
    <col collapsed="false" customWidth="true" hidden="false" outlineLevel="0" max="3" min="3" style="47" width="11.7"/>
    <col collapsed="false" customWidth="true" hidden="false" outlineLevel="0" max="4" min="4" style="47" width="36.14"/>
    <col collapsed="false" customWidth="true" hidden="false" outlineLevel="0" max="5" min="5" style="71" width="24.13"/>
    <col collapsed="false" customWidth="true" hidden="false" outlineLevel="0" max="7" min="6" style="71" width="12.7"/>
    <col collapsed="false" customWidth="true" hidden="false" outlineLevel="0" max="17" min="8" style="47" width="12.7"/>
    <col collapsed="false" customWidth="false" hidden="false" outlineLevel="0" max="18" min="18" style="47" width="9.14"/>
    <col collapsed="false" customWidth="true" hidden="true" outlineLevel="0" max="21" min="19" style="47" width="12.7"/>
    <col collapsed="false" customWidth="false" hidden="false" outlineLevel="0" max="257" min="22" style="47" width="9.14"/>
  </cols>
  <sheetData>
    <row r="1" s="282" customFormat="true" ht="26.25" hidden="false" customHeight="false" outlineLevel="0" collapsed="false">
      <c r="A1" s="280" t="n">
        <v>4</v>
      </c>
      <c r="B1" s="281" t="s">
        <v>260</v>
      </c>
      <c r="D1" s="283"/>
      <c r="E1" s="286"/>
      <c r="F1" s="286"/>
      <c r="G1" s="286"/>
    </row>
    <row r="2" customFormat="false" ht="12.75" hidden="false" customHeight="false" outlineLevel="0" collapsed="false">
      <c r="B2" s="116"/>
      <c r="C2" s="122"/>
    </row>
    <row r="3" customFormat="false" ht="12.75" hidden="false" customHeight="false" outlineLevel="0" collapsed="false">
      <c r="B3" s="116"/>
      <c r="C3" s="122"/>
    </row>
    <row r="4" customFormat="false" ht="12.75" hidden="false" customHeight="false" outlineLevel="0" collapsed="false">
      <c r="B4" s="74" t="s">
        <v>422</v>
      </c>
      <c r="C4" s="75" t="s">
        <v>765</v>
      </c>
      <c r="D4" s="75"/>
      <c r="E4" s="75"/>
      <c r="F4" s="75"/>
      <c r="G4" s="75"/>
      <c r="H4" s="76"/>
      <c r="I4" s="76"/>
      <c r="J4" s="76"/>
    </row>
    <row r="5" customFormat="false" ht="12.75" hidden="false" customHeight="false" outlineLevel="0" collapsed="false">
      <c r="B5" s="77" t="s">
        <v>424</v>
      </c>
      <c r="C5" s="78" t="s">
        <v>766</v>
      </c>
      <c r="D5" s="78"/>
      <c r="E5" s="78"/>
      <c r="F5" s="78"/>
      <c r="G5" s="78"/>
      <c r="H5" s="79"/>
      <c r="I5" s="79"/>
      <c r="J5" s="79"/>
    </row>
    <row r="6" customFormat="false" ht="12.75" hidden="false" customHeight="false" outlineLevel="0" collapsed="false">
      <c r="B6" s="80" t="s">
        <v>426</v>
      </c>
      <c r="C6" s="81" t="s">
        <v>431</v>
      </c>
      <c r="D6" s="81"/>
      <c r="E6" s="81"/>
      <c r="F6" s="81"/>
      <c r="G6" s="81"/>
      <c r="H6" s="82"/>
      <c r="I6" s="82"/>
      <c r="J6" s="82"/>
    </row>
    <row r="7" customFormat="false" ht="12.75" hidden="false" customHeight="false" outlineLevel="0" collapsed="false">
      <c r="B7" s="83" t="s">
        <v>428</v>
      </c>
      <c r="C7" s="84" t="s">
        <v>767</v>
      </c>
      <c r="D7" s="84"/>
      <c r="E7" s="84"/>
      <c r="F7" s="84"/>
      <c r="G7" s="84"/>
      <c r="H7" s="85"/>
      <c r="I7" s="85"/>
      <c r="J7" s="85"/>
    </row>
    <row r="8" customFormat="false" ht="12.75" hidden="false" customHeight="false" outlineLevel="0" collapsed="false">
      <c r="B8" s="86" t="s">
        <v>430</v>
      </c>
      <c r="C8" s="87" t="s">
        <v>768</v>
      </c>
      <c r="D8" s="87"/>
      <c r="E8" s="87"/>
      <c r="F8" s="87"/>
      <c r="G8" s="87"/>
      <c r="H8" s="88"/>
      <c r="I8" s="88"/>
      <c r="J8" s="88"/>
    </row>
    <row r="9" customFormat="false" ht="12.75" hidden="false" customHeight="false" outlineLevel="0" collapsed="false">
      <c r="B9" s="116"/>
      <c r="C9" s="122"/>
    </row>
    <row r="10" s="282" customFormat="true" ht="12.75" hidden="false" customHeight="false" outlineLevel="0" collapsed="false">
      <c r="B10" s="284"/>
      <c r="C10" s="352"/>
      <c r="D10" s="283"/>
      <c r="E10" s="286"/>
      <c r="F10" s="286"/>
      <c r="G10" s="286"/>
      <c r="I10" s="287"/>
      <c r="J10" s="287"/>
      <c r="M10" s="284"/>
      <c r="N10" s="284"/>
    </row>
    <row r="11" customFormat="false" ht="12.75" hidden="false" customHeight="false" outlineLevel="0" collapsed="false">
      <c r="A11" s="47"/>
      <c r="B11" s="116"/>
    </row>
    <row r="13" customFormat="false" ht="12.75" hidden="false" customHeight="false" outlineLevel="0" collapsed="false">
      <c r="A13" s="353" t="n">
        <v>4.01</v>
      </c>
      <c r="B13" s="257" t="s">
        <v>769</v>
      </c>
    </row>
    <row r="15" customFormat="false" ht="12.75" hidden="false" customHeight="false" outlineLevel="0" collapsed="false">
      <c r="B15" s="238" t="s">
        <v>770</v>
      </c>
      <c r="D15" s="51"/>
      <c r="E15" s="102"/>
      <c r="F15" s="102"/>
    </row>
    <row r="16" customFormat="false" ht="12.75" hidden="false" customHeight="false" outlineLevel="0" collapsed="false">
      <c r="D16" s="354" t="s">
        <v>414</v>
      </c>
      <c r="E16" s="355" t="n">
        <v>2009</v>
      </c>
      <c r="F16" s="51"/>
      <c r="G16" s="102"/>
      <c r="H16" s="102"/>
    </row>
    <row r="17" customFormat="false" ht="12.75" hidden="false" customHeight="false" outlineLevel="0" collapsed="false">
      <c r="D17" s="356" t="s">
        <v>103</v>
      </c>
      <c r="E17" s="357" t="s">
        <v>771</v>
      </c>
      <c r="F17" s="51"/>
      <c r="G17" s="102"/>
      <c r="H17" s="102"/>
    </row>
    <row r="19" customFormat="false" ht="12.75" hidden="false" customHeight="false" outlineLevel="0" collapsed="false">
      <c r="E19" s="228" t="s">
        <v>747</v>
      </c>
    </row>
    <row r="20" customFormat="false" ht="38.25" hidden="false" customHeight="false" outlineLevel="0" collapsed="false">
      <c r="D20" s="358" t="s">
        <v>266</v>
      </c>
      <c r="E20" s="359" t="s">
        <v>118</v>
      </c>
      <c r="F20" s="359" t="s">
        <v>304</v>
      </c>
      <c r="G20" s="359" t="s">
        <v>772</v>
      </c>
      <c r="H20" s="359" t="s">
        <v>154</v>
      </c>
      <c r="I20" s="359" t="s">
        <v>734</v>
      </c>
    </row>
    <row r="21" customFormat="false" ht="12.75" hidden="false" customHeight="false" outlineLevel="0" collapsed="false">
      <c r="D21" s="354" t="s">
        <v>204</v>
      </c>
      <c r="E21" s="360"/>
      <c r="F21" s="360"/>
      <c r="G21" s="360"/>
      <c r="H21" s="360"/>
      <c r="I21" s="360"/>
    </row>
    <row r="22" customFormat="false" ht="12.75" hidden="false" customHeight="false" outlineLevel="0" collapsed="false">
      <c r="D22" s="354" t="s">
        <v>182</v>
      </c>
      <c r="E22" s="360"/>
      <c r="F22" s="360"/>
      <c r="G22" s="360"/>
      <c r="H22" s="360"/>
      <c r="I22" s="360"/>
    </row>
    <row r="23" customFormat="false" ht="12.75" hidden="false" customHeight="false" outlineLevel="0" collapsed="false">
      <c r="D23" s="354" t="s">
        <v>329</v>
      </c>
      <c r="E23" s="360"/>
      <c r="F23" s="360"/>
      <c r="G23" s="360"/>
      <c r="H23" s="360"/>
      <c r="I23" s="360"/>
    </row>
    <row r="24" customFormat="false" ht="12.75" hidden="false" customHeight="false" outlineLevel="0" collapsed="false">
      <c r="D24" s="354" t="s">
        <v>206</v>
      </c>
      <c r="E24" s="360"/>
      <c r="F24" s="360"/>
      <c r="G24" s="360"/>
      <c r="H24" s="360"/>
      <c r="I24" s="360"/>
    </row>
    <row r="25" customFormat="false" ht="12.75" hidden="false" customHeight="false" outlineLevel="0" collapsed="false">
      <c r="D25" s="354" t="s">
        <v>112</v>
      </c>
      <c r="E25" s="360"/>
      <c r="F25" s="360"/>
      <c r="G25" s="360"/>
      <c r="H25" s="360"/>
      <c r="I25" s="360"/>
      <c r="J25" s="164" t="s">
        <v>773</v>
      </c>
    </row>
    <row r="26" customFormat="false" ht="12.75" hidden="false" customHeight="false" outlineLevel="0" collapsed="false">
      <c r="D26" s="354" t="s">
        <v>274</v>
      </c>
      <c r="E26" s="360"/>
      <c r="F26" s="360"/>
      <c r="G26" s="360"/>
      <c r="H26" s="360"/>
      <c r="I26" s="360"/>
    </row>
    <row r="27" customFormat="false" ht="12.75" hidden="false" customHeight="false" outlineLevel="0" collapsed="false">
      <c r="D27" s="354" t="s">
        <v>166</v>
      </c>
      <c r="E27" s="360"/>
      <c r="F27" s="360"/>
      <c r="G27" s="360"/>
      <c r="H27" s="360"/>
      <c r="I27" s="360"/>
      <c r="J27" s="164" t="s">
        <v>643</v>
      </c>
    </row>
    <row r="28" customFormat="false" ht="12.75" hidden="false" customHeight="false" outlineLevel="0" collapsed="false">
      <c r="D28" s="354" t="s">
        <v>774</v>
      </c>
      <c r="E28" s="360"/>
      <c r="F28" s="360"/>
      <c r="G28" s="360"/>
      <c r="H28" s="360"/>
      <c r="I28" s="360"/>
      <c r="J28" s="164" t="s">
        <v>643</v>
      </c>
    </row>
    <row r="29" customFormat="false" ht="12.75" hidden="false" customHeight="false" outlineLevel="0" collapsed="false">
      <c r="D29" s="361" t="s">
        <v>775</v>
      </c>
      <c r="E29" s="360"/>
      <c r="F29" s="360"/>
      <c r="G29" s="360"/>
      <c r="H29" s="360"/>
      <c r="I29" s="360"/>
    </row>
    <row r="30" customFormat="false" ht="12.75" hidden="false" customHeight="false" outlineLevel="0" collapsed="false">
      <c r="D30" s="361" t="s">
        <v>279</v>
      </c>
      <c r="E30" s="360"/>
      <c r="F30" s="360"/>
      <c r="G30" s="360"/>
      <c r="H30" s="360"/>
      <c r="I30" s="360"/>
    </row>
    <row r="31" customFormat="false" ht="12.75" hidden="false" customHeight="false" outlineLevel="0" collapsed="false">
      <c r="D31" s="362" t="s">
        <v>188</v>
      </c>
      <c r="E31" s="360"/>
      <c r="F31" s="360"/>
      <c r="G31" s="360"/>
      <c r="H31" s="360"/>
      <c r="I31" s="360"/>
    </row>
    <row r="32" customFormat="false" ht="12.75" hidden="false" customHeight="false" outlineLevel="0" collapsed="false">
      <c r="D32" s="361" t="s">
        <v>776</v>
      </c>
      <c r="E32" s="360"/>
      <c r="F32" s="360"/>
      <c r="G32" s="360"/>
      <c r="H32" s="360"/>
      <c r="I32" s="360"/>
    </row>
    <row r="33" customFormat="false" ht="12.75" hidden="false" customHeight="false" outlineLevel="0" collapsed="false">
      <c r="D33" s="358" t="s">
        <v>655</v>
      </c>
      <c r="E33" s="363" t="n">
        <f aca="false">SUM(E21:E32)</f>
        <v>0</v>
      </c>
      <c r="F33" s="363" t="n">
        <f aca="false">SUM(F21:F32)</f>
        <v>0</v>
      </c>
      <c r="G33" s="363" t="n">
        <f aca="false">SUM(G21:G32)</f>
        <v>0</v>
      </c>
      <c r="H33" s="363" t="n">
        <f aca="false">SUM(H21:H32)</f>
        <v>0</v>
      </c>
      <c r="I33" s="363" t="n">
        <f aca="false">SUM(I21:I32)</f>
        <v>0</v>
      </c>
    </row>
    <row r="36" customFormat="false" ht="12.75" hidden="false" customHeight="true" outlineLevel="0" collapsed="false">
      <c r="D36" s="358" t="s">
        <v>266</v>
      </c>
      <c r="E36" s="359" t="s">
        <v>777</v>
      </c>
      <c r="F36" s="359" t="s">
        <v>778</v>
      </c>
      <c r="G36" s="359"/>
      <c r="H36" s="359"/>
    </row>
    <row r="37" customFormat="false" ht="12.75" hidden="false" customHeight="false" outlineLevel="0" collapsed="false">
      <c r="D37" s="356" t="s">
        <v>118</v>
      </c>
      <c r="E37" s="364" t="n">
        <f aca="false">(SUM(E21:E32)-E25-E27-E28)*1000</f>
        <v>0</v>
      </c>
      <c r="F37" s="364" t="n">
        <f aca="false">E37/'C. Masterfiles'!E$112</f>
        <v>0</v>
      </c>
      <c r="G37" s="364"/>
      <c r="H37" s="364"/>
    </row>
    <row r="38" customFormat="false" ht="12.75" hidden="false" customHeight="false" outlineLevel="0" collapsed="false">
      <c r="D38" s="356" t="s">
        <v>154</v>
      </c>
      <c r="E38" s="364" t="n">
        <f aca="false">(SUM(H21:H32)-H27)*1000</f>
        <v>0</v>
      </c>
      <c r="F38" s="364" t="n">
        <f aca="false">E38/'C. Masterfiles'!E$112</f>
        <v>0</v>
      </c>
      <c r="G38" s="364"/>
      <c r="H38" s="364"/>
    </row>
    <row r="39" customFormat="false" ht="12.75" hidden="false" customHeight="false" outlineLevel="0" collapsed="false">
      <c r="D39" s="356" t="s">
        <v>779</v>
      </c>
      <c r="E39" s="364" t="n">
        <f aca="false">(SUM(F21:F32)-F27)*1000</f>
        <v>0</v>
      </c>
      <c r="F39" s="364" t="n">
        <f aca="false">E39/'C. Masterfiles'!E$112</f>
        <v>0</v>
      </c>
      <c r="G39" s="364"/>
      <c r="H39" s="364"/>
    </row>
    <row r="40" customFormat="false" ht="12.75" hidden="false" customHeight="false" outlineLevel="0" collapsed="false">
      <c r="D40" s="354" t="s">
        <v>780</v>
      </c>
      <c r="E40" s="364" t="n">
        <f aca="false">(SUM(G21:G32)-G27)*1000</f>
        <v>0</v>
      </c>
      <c r="F40" s="364" t="n">
        <f aca="false">E40/'C. Masterfiles'!E$112</f>
        <v>0</v>
      </c>
      <c r="G40" s="364"/>
      <c r="H40" s="364"/>
    </row>
    <row r="41" customFormat="false" ht="12.75" hidden="false" customHeight="false" outlineLevel="0" collapsed="false">
      <c r="D41" s="358" t="s">
        <v>655</v>
      </c>
      <c r="E41" s="363" t="n">
        <f aca="false">SUM(E37:E40)</f>
        <v>0</v>
      </c>
      <c r="F41" s="363" t="n">
        <f aca="false">SUM(F37:H40)</f>
        <v>0</v>
      </c>
      <c r="G41" s="363"/>
      <c r="H41" s="363"/>
    </row>
    <row r="43" customFormat="false" ht="12.75" hidden="false" customHeight="false" outlineLevel="0" collapsed="false">
      <c r="E43" s="228" t="s">
        <v>747</v>
      </c>
    </row>
    <row r="44" customFormat="false" ht="12.75" hidden="false" customHeight="false" outlineLevel="0" collapsed="false">
      <c r="D44" s="358" t="s">
        <v>781</v>
      </c>
      <c r="E44" s="359" t="s">
        <v>782</v>
      </c>
    </row>
    <row r="45" customFormat="false" ht="12.75" hidden="false" customHeight="false" outlineLevel="0" collapsed="false">
      <c r="D45" s="356" t="s">
        <v>93</v>
      </c>
      <c r="E45" s="365"/>
      <c r="F45" s="366" t="s">
        <v>783</v>
      </c>
    </row>
    <row r="46" customFormat="false" ht="12.75" hidden="false" customHeight="false" outlineLevel="0" collapsed="false">
      <c r="D46" s="356" t="s">
        <v>95</v>
      </c>
      <c r="E46" s="365"/>
      <c r="F46" s="366" t="s">
        <v>784</v>
      </c>
    </row>
    <row r="47" customFormat="false" ht="12.75" hidden="false" customHeight="false" outlineLevel="0" collapsed="false">
      <c r="D47" s="356" t="s">
        <v>285</v>
      </c>
      <c r="E47" s="367" t="e">
        <f aca="false">E46/F37</f>
        <v>#DIV/0!</v>
      </c>
      <c r="F47" s="366"/>
    </row>
    <row r="50" customFormat="false" ht="12.75" hidden="false" customHeight="true" outlineLevel="0" collapsed="false">
      <c r="D50" s="358" t="s">
        <v>266</v>
      </c>
      <c r="E50" s="359" t="s">
        <v>785</v>
      </c>
      <c r="F50" s="359" t="s">
        <v>786</v>
      </c>
      <c r="G50" s="359"/>
      <c r="H50" s="359"/>
    </row>
    <row r="51" customFormat="false" ht="12.75" hidden="false" customHeight="false" outlineLevel="0" collapsed="false">
      <c r="D51" s="356" t="s">
        <v>154</v>
      </c>
      <c r="E51" s="368" t="n">
        <v>0.01</v>
      </c>
      <c r="F51" s="274" t="s">
        <v>787</v>
      </c>
      <c r="G51" s="274"/>
      <c r="H51" s="274"/>
    </row>
    <row r="52" customFormat="false" ht="12.75" hidden="false" customHeight="false" outlineLevel="0" collapsed="false">
      <c r="D52" s="356" t="s">
        <v>779</v>
      </c>
      <c r="E52" s="368" t="n">
        <v>0.06</v>
      </c>
      <c r="F52" s="274" t="s">
        <v>788</v>
      </c>
      <c r="G52" s="274"/>
      <c r="H52" s="274"/>
    </row>
    <row r="53" customFormat="false" ht="12.75" hidden="false" customHeight="false" outlineLevel="0" collapsed="false">
      <c r="D53" s="354" t="s">
        <v>780</v>
      </c>
      <c r="E53" s="368" t="n">
        <v>0.08</v>
      </c>
      <c r="F53" s="274" t="s">
        <v>789</v>
      </c>
      <c r="G53" s="274"/>
      <c r="H53" s="274"/>
    </row>
    <row r="54" customFormat="false" ht="12.75" hidden="false" customHeight="false" outlineLevel="0" collapsed="false">
      <c r="D54" s="358" t="s">
        <v>655</v>
      </c>
      <c r="E54" s="369" t="n">
        <f aca="false">(1+E51)*(1+E52)*(1+E53)-1</f>
        <v>0.156248</v>
      </c>
      <c r="F54" s="359"/>
      <c r="G54" s="359"/>
      <c r="H54" s="359"/>
    </row>
    <row r="55" customFormat="false" ht="12.75" hidden="false" customHeight="false" outlineLevel="0" collapsed="false">
      <c r="E55" s="47"/>
      <c r="F55" s="47"/>
      <c r="G55" s="370"/>
      <c r="H55" s="370"/>
    </row>
    <row r="57" customFormat="false" ht="12.75" hidden="false" customHeight="false" outlineLevel="0" collapsed="false">
      <c r="B57" s="238" t="s">
        <v>790</v>
      </c>
    </row>
    <row r="59" customFormat="false" ht="12.75" hidden="false" customHeight="true" outlineLevel="0" collapsed="false">
      <c r="D59" s="358" t="s">
        <v>266</v>
      </c>
      <c r="E59" s="359" t="s">
        <v>791</v>
      </c>
      <c r="F59" s="359" t="s">
        <v>786</v>
      </c>
      <c r="G59" s="359"/>
      <c r="H59" s="359"/>
    </row>
    <row r="60" customFormat="false" ht="12.75" hidden="false" customHeight="false" outlineLevel="0" collapsed="false">
      <c r="D60" s="356" t="s">
        <v>154</v>
      </c>
      <c r="E60" s="371" t="n">
        <f aca="false">IF('E. Graphs'!$X$13=1,0,E51)</f>
        <v>0.01</v>
      </c>
      <c r="F60" s="274" t="s">
        <v>787</v>
      </c>
      <c r="G60" s="274"/>
      <c r="H60" s="274"/>
    </row>
    <row r="61" customFormat="false" ht="12.75" hidden="false" customHeight="false" outlineLevel="0" collapsed="false">
      <c r="D61" s="356" t="s">
        <v>779</v>
      </c>
      <c r="E61" s="371" t="n">
        <f aca="false">IF('E. Graphs'!$X$13=1,0,E52)</f>
        <v>0.06</v>
      </c>
      <c r="F61" s="274" t="s">
        <v>788</v>
      </c>
      <c r="G61" s="274"/>
      <c r="H61" s="274"/>
    </row>
    <row r="62" customFormat="false" ht="12.75" hidden="false" customHeight="false" outlineLevel="0" collapsed="false">
      <c r="D62" s="354" t="s">
        <v>780</v>
      </c>
      <c r="E62" s="371" t="n">
        <f aca="false">IF('E. Graphs'!$X$13=1,0,E53)</f>
        <v>0.08</v>
      </c>
      <c r="F62" s="274" t="s">
        <v>789</v>
      </c>
      <c r="G62" s="274"/>
      <c r="H62" s="274"/>
    </row>
    <row r="63" customFormat="false" ht="12.75" hidden="false" customHeight="false" outlineLevel="0" collapsed="false">
      <c r="D63" s="358" t="s">
        <v>655</v>
      </c>
      <c r="E63" s="369" t="n">
        <f aca="false">(1+E60)*(1+E61)*(1+E62)-1</f>
        <v>0.156248</v>
      </c>
      <c r="F63" s="359"/>
      <c r="G63" s="359"/>
      <c r="H63" s="359"/>
    </row>
  </sheetData>
  <mergeCells count="16">
    <mergeCell ref="F36:H36"/>
    <mergeCell ref="F37:H37"/>
    <mergeCell ref="F38:H38"/>
    <mergeCell ref="F39:H39"/>
    <mergeCell ref="F40:H40"/>
    <mergeCell ref="F41:H41"/>
    <mergeCell ref="F50:H50"/>
    <mergeCell ref="F51:H51"/>
    <mergeCell ref="F52:H52"/>
    <mergeCell ref="F53:H53"/>
    <mergeCell ref="F54:H54"/>
    <mergeCell ref="F59:H59"/>
    <mergeCell ref="F60:H60"/>
    <mergeCell ref="F61:H61"/>
    <mergeCell ref="F62:H62"/>
    <mergeCell ref="F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16" width="15.7"/>
    <col collapsed="false" customWidth="true" hidden="false" outlineLevel="0" max="3" min="3" style="47" width="11.28"/>
    <col collapsed="false" customWidth="true" hidden="false" outlineLevel="0" max="4" min="4" style="47" width="40.7"/>
    <col collapsed="false" customWidth="true" hidden="false" outlineLevel="0" max="5" min="5" style="47" width="14.14"/>
    <col collapsed="false" customWidth="true" hidden="false" outlineLevel="0" max="6" min="6" style="47" width="23.41"/>
    <col collapsed="false" customWidth="true" hidden="false" outlineLevel="0" max="10" min="7" style="47" width="17.14"/>
    <col collapsed="false" customWidth="true" hidden="false" outlineLevel="0" max="11" min="11" style="47" width="17.28"/>
    <col collapsed="false" customWidth="true" hidden="false" outlineLevel="0" max="16" min="12" style="47" width="13.99"/>
    <col collapsed="false" customWidth="true" hidden="false" outlineLevel="0" max="21" min="17" style="47" width="13.14"/>
    <col collapsed="false" customWidth="true" hidden="false" outlineLevel="0" max="26" min="22" style="47" width="13.41"/>
    <col collapsed="false" customWidth="false" hidden="false" outlineLevel="0" max="30" min="27" style="47" width="9.14"/>
    <col collapsed="false" customWidth="true" hidden="false" outlineLevel="0" max="31" min="31" style="47" width="16.7"/>
    <col collapsed="false" customWidth="true" hidden="false" outlineLevel="0" max="32" min="32" style="47" width="10.41"/>
    <col collapsed="false" customWidth="true" hidden="false" outlineLevel="0" max="33" min="33" style="47" width="10.85"/>
    <col collapsed="false" customWidth="false" hidden="false" outlineLevel="0" max="257" min="34" style="47" width="9.14"/>
  </cols>
  <sheetData>
    <row r="1" s="282" customFormat="true" ht="26.25" hidden="false" customHeight="false" outlineLevel="0" collapsed="false">
      <c r="A1" s="280" t="n">
        <v>5</v>
      </c>
      <c r="B1" s="281" t="s">
        <v>792</v>
      </c>
      <c r="D1" s="283"/>
      <c r="E1" s="286"/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B3" s="74" t="s">
        <v>422</v>
      </c>
      <c r="C3" s="75" t="s">
        <v>793</v>
      </c>
      <c r="D3" s="76"/>
      <c r="E3" s="76"/>
      <c r="F3" s="76"/>
      <c r="G3" s="76"/>
      <c r="H3" s="76"/>
    </row>
    <row r="4" customFormat="false" ht="12.75" hidden="false" customHeight="false" outlineLevel="0" collapsed="false">
      <c r="B4" s="77" t="s">
        <v>424</v>
      </c>
      <c r="C4" s="78" t="s">
        <v>794</v>
      </c>
      <c r="D4" s="79"/>
      <c r="E4" s="79"/>
      <c r="F4" s="79"/>
      <c r="G4" s="79"/>
      <c r="H4" s="79"/>
    </row>
    <row r="5" customFormat="false" ht="12.75" hidden="false" customHeight="false" outlineLevel="0" collapsed="false">
      <c r="B5" s="80" t="s">
        <v>426</v>
      </c>
      <c r="C5" s="81" t="s">
        <v>795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B6" s="83" t="s">
        <v>428</v>
      </c>
      <c r="C6" s="84" t="s">
        <v>796</v>
      </c>
      <c r="D6" s="85"/>
      <c r="E6" s="85"/>
      <c r="F6" s="85"/>
      <c r="G6" s="85"/>
      <c r="H6" s="85"/>
    </row>
    <row r="7" customFormat="false" ht="12.75" hidden="false" customHeight="false" outlineLevel="0" collapsed="false">
      <c r="B7" s="86" t="s">
        <v>430</v>
      </c>
      <c r="C7" s="87" t="s">
        <v>797</v>
      </c>
      <c r="D7" s="88"/>
      <c r="E7" s="88"/>
      <c r="F7" s="88"/>
      <c r="G7" s="88"/>
      <c r="H7" s="88"/>
    </row>
    <row r="8" s="282" customFormat="true" ht="12.75" hidden="false" customHeight="false" outlineLevel="0" collapsed="false">
      <c r="B8" s="284"/>
    </row>
    <row r="9" customFormat="false" ht="12.75" hidden="false" customHeight="false" outlineLevel="0" collapsed="false">
      <c r="A9" s="282"/>
    </row>
    <row r="10" customFormat="false" ht="12.75" hidden="false" customHeight="false" outlineLevel="0" collapsed="false">
      <c r="A10" s="282"/>
    </row>
    <row r="11" customFormat="false" ht="15.75" hidden="false" customHeight="false" outlineLevel="0" collapsed="false">
      <c r="A11" s="282"/>
      <c r="B11" s="288" t="n">
        <v>5.01</v>
      </c>
      <c r="C11" s="289" t="s">
        <v>229</v>
      </c>
      <c r="D11" s="149"/>
      <c r="E11" s="152"/>
      <c r="F11" s="152"/>
      <c r="G11" s="372"/>
      <c r="H11" s="372"/>
      <c r="I11" s="149"/>
      <c r="J11" s="149"/>
      <c r="K11" s="149"/>
      <c r="L11" s="292"/>
      <c r="M11" s="292"/>
      <c r="N11" s="149"/>
      <c r="O11" s="149"/>
    </row>
    <row r="12" customFormat="false" ht="12.75" hidden="false" customHeight="false" outlineLevel="0" collapsed="false">
      <c r="A12" s="282"/>
      <c r="G12" s="373"/>
      <c r="H12" s="90" t="s">
        <v>434</v>
      </c>
      <c r="I12" s="228"/>
    </row>
    <row r="13" customFormat="false" ht="12.75" hidden="false" customHeight="false" outlineLevel="0" collapsed="false">
      <c r="A13" s="282"/>
      <c r="D13" s="374"/>
      <c r="E13" s="374"/>
      <c r="F13" s="248"/>
      <c r="G13" s="375"/>
      <c r="H13" s="376"/>
      <c r="I13" s="376" t="s">
        <v>798</v>
      </c>
      <c r="J13" s="376"/>
      <c r="K13" s="376"/>
      <c r="L13" s="377" t="s">
        <v>799</v>
      </c>
      <c r="M13" s="378"/>
      <c r="N13" s="28"/>
      <c r="O13" s="28"/>
    </row>
    <row r="14" customFormat="false" ht="76.5" hidden="false" customHeight="false" outlineLevel="0" collapsed="false">
      <c r="A14" s="282"/>
      <c r="C14" s="379" t="s">
        <v>456</v>
      </c>
      <c r="D14" s="379" t="s">
        <v>223</v>
      </c>
      <c r="E14" s="379" t="s">
        <v>535</v>
      </c>
      <c r="F14" s="191" t="s">
        <v>193</v>
      </c>
      <c r="G14" s="191" t="s">
        <v>114</v>
      </c>
      <c r="H14" s="91" t="s">
        <v>800</v>
      </c>
      <c r="I14" s="318" t="s">
        <v>801</v>
      </c>
      <c r="J14" s="380" t="s">
        <v>802</v>
      </c>
      <c r="K14" s="318" t="s">
        <v>803</v>
      </c>
      <c r="L14" s="380" t="s">
        <v>804</v>
      </c>
      <c r="M14" s="381" t="s">
        <v>805</v>
      </c>
      <c r="N14" s="91" t="s">
        <v>806</v>
      </c>
      <c r="O14" s="382"/>
    </row>
    <row r="15" customFormat="false" ht="12.75" hidden="false" customHeight="false" outlineLevel="0" collapsed="false">
      <c r="A15" s="282"/>
      <c r="C15" s="379"/>
      <c r="D15" s="379"/>
      <c r="E15" s="379"/>
      <c r="F15" s="112"/>
      <c r="G15" s="326"/>
      <c r="H15" s="91"/>
      <c r="I15" s="318" t="str">
        <f aca="false">'C. Masterfiles'!$D$110</f>
        <v>Euro</v>
      </c>
      <c r="J15" s="318"/>
      <c r="K15" s="318" t="str">
        <f aca="false">'C. Masterfiles'!$D$110</f>
        <v>Euro</v>
      </c>
      <c r="L15" s="318"/>
      <c r="M15" s="318" t="str">
        <f aca="false">'C. Masterfiles'!$D$110</f>
        <v>Euro</v>
      </c>
      <c r="N15" s="318"/>
      <c r="O15" s="382"/>
    </row>
    <row r="16" customFormat="false" ht="12.75" hidden="false" customHeight="false" outlineLevel="0" collapsed="false">
      <c r="A16" s="282"/>
      <c r="C16" s="219" t="str">
        <f aca="false">'C. Masterfiles'!C53</f>
        <v>N01</v>
      </c>
      <c r="D16" s="219" t="str">
        <f aca="false">'C. Masterfiles'!D53</f>
        <v>Remote Access Unit</v>
      </c>
      <c r="E16" s="219" t="str">
        <f aca="false">'C. Masterfiles'!E53</f>
        <v>RAU</v>
      </c>
      <c r="F16" s="383" t="n">
        <f aca="false">'3.Network Design Parameters'!H50</f>
        <v>1250</v>
      </c>
      <c r="G16" s="383" t="str">
        <f aca="false">'3.Network Design Parameters'!I50</f>
        <v>Subscribers</v>
      </c>
      <c r="H16" s="383" t="n">
        <f aca="false">'B. Dashboard'!$F$42</f>
        <v>10</v>
      </c>
      <c r="I16" s="384" t="n">
        <v>40000</v>
      </c>
      <c r="J16" s="307" t="n">
        <f aca="false">'B. Dashboard'!$F$46</f>
        <v>-0.05</v>
      </c>
      <c r="K16" s="307" t="n">
        <f aca="false">'B. Dashboard'!$F$51</f>
        <v>0.15</v>
      </c>
      <c r="L16" s="307" t="n">
        <f aca="false">'B. Dashboard'!$F$49</f>
        <v>0.05</v>
      </c>
      <c r="M16" s="307" t="n">
        <f aca="false">'B. Dashboard'!$F$53</f>
        <v>0.08</v>
      </c>
      <c r="N16" s="307" t="n">
        <f aca="false">'B. Dashboard'!$F$50</f>
        <v>0.05</v>
      </c>
      <c r="O16" s="385"/>
    </row>
    <row r="17" customFormat="false" ht="12.75" hidden="false" customHeight="false" outlineLevel="0" collapsed="false">
      <c r="A17" s="282"/>
      <c r="C17" s="219" t="str">
        <f aca="false">'C. Masterfiles'!C54</f>
        <v>N02</v>
      </c>
      <c r="D17" s="219" t="str">
        <f aca="false">'C. Masterfiles'!D54</f>
        <v>Local Switch</v>
      </c>
      <c r="E17" s="219" t="str">
        <f aca="false">'C. Masterfiles'!E54</f>
        <v>LS</v>
      </c>
      <c r="F17" s="383" t="n">
        <f aca="false">'3.Network Design Parameters'!H51</f>
        <v>1250</v>
      </c>
      <c r="G17" s="383" t="str">
        <f aca="false">'3.Network Design Parameters'!I51</f>
        <v>Subscribers</v>
      </c>
      <c r="H17" s="383" t="n">
        <f aca="false">'B. Dashboard'!$F$42</f>
        <v>10</v>
      </c>
      <c r="I17" s="384" t="n">
        <v>50000</v>
      </c>
      <c r="J17" s="307" t="n">
        <f aca="false">'B. Dashboard'!$F$46</f>
        <v>-0.05</v>
      </c>
      <c r="K17" s="307" t="n">
        <f aca="false">'B. Dashboard'!$F$51</f>
        <v>0.15</v>
      </c>
      <c r="L17" s="307" t="n">
        <f aca="false">'B. Dashboard'!$F$49</f>
        <v>0.05</v>
      </c>
      <c r="M17" s="307" t="n">
        <f aca="false">'B. Dashboard'!$F$53</f>
        <v>0.08</v>
      </c>
      <c r="N17" s="307" t="n">
        <f aca="false">'B. Dashboard'!$F$50</f>
        <v>0.05</v>
      </c>
      <c r="O17" s="385"/>
    </row>
    <row r="18" customFormat="false" ht="12.75" hidden="false" customHeight="false" outlineLevel="0" collapsed="false">
      <c r="A18" s="282"/>
      <c r="C18" s="219" t="str">
        <f aca="false">'C. Masterfiles'!C55</f>
        <v>N03</v>
      </c>
      <c r="D18" s="219" t="str">
        <f aca="false">'C. Masterfiles'!D55</f>
        <v>Tandem Switch</v>
      </c>
      <c r="E18" s="219" t="str">
        <f aca="false">'C. Masterfiles'!E55</f>
        <v>TS</v>
      </c>
      <c r="F18" s="383" t="n">
        <f aca="false">'3.Network Design Parameters'!H52</f>
        <v>1500</v>
      </c>
      <c r="G18" s="383" t="str">
        <f aca="false">'3.Network Design Parameters'!I52</f>
        <v>BHE</v>
      </c>
      <c r="H18" s="383" t="n">
        <f aca="false">'B. Dashboard'!$F$42</f>
        <v>10</v>
      </c>
      <c r="I18" s="384" t="n">
        <v>100000</v>
      </c>
      <c r="J18" s="307" t="n">
        <f aca="false">'B. Dashboard'!$F$46</f>
        <v>-0.05</v>
      </c>
      <c r="K18" s="307" t="n">
        <f aca="false">'B. Dashboard'!$F$51</f>
        <v>0.15</v>
      </c>
      <c r="L18" s="307" t="n">
        <f aca="false">'B. Dashboard'!$F$49</f>
        <v>0.05</v>
      </c>
      <c r="M18" s="307" t="n">
        <f aca="false">'B. Dashboard'!$F$53</f>
        <v>0.08</v>
      </c>
      <c r="N18" s="307" t="n">
        <f aca="false">'B. Dashboard'!$F$50</f>
        <v>0.05</v>
      </c>
      <c r="O18" s="385"/>
    </row>
    <row r="19" customFormat="false" ht="12.75" hidden="false" customHeight="false" outlineLevel="0" collapsed="false">
      <c r="A19" s="282"/>
      <c r="C19" s="219" t="str">
        <f aca="false">'C. Masterfiles'!C56</f>
        <v>N04</v>
      </c>
      <c r="D19" s="219" t="str">
        <f aca="false">'C. Masterfiles'!D56</f>
        <v>International switching centre</v>
      </c>
      <c r="E19" s="219" t="str">
        <f aca="false">'C. Masterfiles'!E56</f>
        <v>ISC</v>
      </c>
      <c r="F19" s="383" t="n">
        <f aca="false">'3.Network Design Parameters'!H53</f>
        <v>10000</v>
      </c>
      <c r="G19" s="383" t="str">
        <f aca="false">'3.Network Design Parameters'!I53</f>
        <v>BHE</v>
      </c>
      <c r="H19" s="383" t="n">
        <f aca="false">'B. Dashboard'!$F$42</f>
        <v>10</v>
      </c>
      <c r="I19" s="384" t="n">
        <v>1000000</v>
      </c>
      <c r="J19" s="307" t="n">
        <f aca="false">'B. Dashboard'!$F$46</f>
        <v>-0.05</v>
      </c>
      <c r="K19" s="307" t="n">
        <f aca="false">'B. Dashboard'!$F$51</f>
        <v>0.15</v>
      </c>
      <c r="L19" s="307" t="n">
        <f aca="false">'B. Dashboard'!$F$49</f>
        <v>0.05</v>
      </c>
      <c r="M19" s="307" t="n">
        <f aca="false">'B. Dashboard'!$F$53</f>
        <v>0.08</v>
      </c>
      <c r="N19" s="307" t="n">
        <f aca="false">'B. Dashboard'!$F$50</f>
        <v>0.05</v>
      </c>
      <c r="O19" s="385"/>
    </row>
    <row r="20" customFormat="false" ht="12.75" hidden="false" customHeight="false" outlineLevel="0" collapsed="false">
      <c r="A20" s="282"/>
      <c r="C20" s="219" t="str">
        <f aca="false">'C. Masterfiles'!C57</f>
        <v>N05</v>
      </c>
      <c r="D20" s="219" t="str">
        <f aca="false">'C. Masterfiles'!D57</f>
        <v>Interconnect gateway</v>
      </c>
      <c r="E20" s="219" t="str">
        <f aca="false">'C. Masterfiles'!E57</f>
        <v>IGW</v>
      </c>
      <c r="F20" s="383" t="n">
        <f aca="false">'3.Network Design Parameters'!H54</f>
        <v>1000000</v>
      </c>
      <c r="G20" s="383" t="str">
        <f aca="false">'3.Network Design Parameters'!I54</f>
        <v>Subscribers</v>
      </c>
      <c r="H20" s="383" t="n">
        <f aca="false">'B. Dashboard'!$F$42</f>
        <v>10</v>
      </c>
      <c r="I20" s="384" t="n">
        <v>400000</v>
      </c>
      <c r="J20" s="307" t="n">
        <f aca="false">'B. Dashboard'!$F$46</f>
        <v>-0.05</v>
      </c>
      <c r="K20" s="307" t="n">
        <f aca="false">'B. Dashboard'!$F$51</f>
        <v>0.15</v>
      </c>
      <c r="L20" s="307" t="n">
        <f aca="false">'B. Dashboard'!$F$49</f>
        <v>0.05</v>
      </c>
      <c r="M20" s="307" t="n">
        <f aca="false">'B. Dashboard'!$F$53</f>
        <v>0.08</v>
      </c>
      <c r="N20" s="307" t="n">
        <f aca="false">'B. Dashboard'!$F$50</f>
        <v>0.05</v>
      </c>
      <c r="O20" s="385"/>
    </row>
    <row r="21" customFormat="false" ht="12.75" hidden="false" customHeight="false" outlineLevel="0" collapsed="false">
      <c r="A21" s="282"/>
      <c r="C21" s="219" t="str">
        <f aca="false">'C. Masterfiles'!C58</f>
        <v>N06</v>
      </c>
      <c r="D21" s="219" t="str">
        <f aca="false">'C. Masterfiles'!D58</f>
        <v>Intelligent network </v>
      </c>
      <c r="E21" s="219" t="str">
        <f aca="false">'C. Masterfiles'!E58</f>
        <v>IN</v>
      </c>
      <c r="F21" s="383" t="n">
        <f aca="false">'3.Network Design Parameters'!H55</f>
        <v>1600000</v>
      </c>
      <c r="G21" s="383" t="str">
        <f aca="false">'3.Network Design Parameters'!I55</f>
        <v>Subscribers</v>
      </c>
      <c r="H21" s="383" t="n">
        <f aca="false">'B. Dashboard'!$F$43</f>
        <v>5</v>
      </c>
      <c r="I21" s="384" t="n">
        <v>4000000</v>
      </c>
      <c r="J21" s="307" t="n">
        <f aca="false">'B. Dashboard'!$F$47</f>
        <v>-0.02</v>
      </c>
      <c r="K21" s="307" t="n">
        <f aca="false">'B. Dashboard'!$F$51</f>
        <v>0.15</v>
      </c>
      <c r="L21" s="307" t="n">
        <f aca="false">'B. Dashboard'!$F$49</f>
        <v>0.05</v>
      </c>
      <c r="M21" s="307" t="n">
        <f aca="false">'B. Dashboard'!$F$54</f>
        <v>0.15</v>
      </c>
      <c r="N21" s="307" t="n">
        <f aca="false">'B. Dashboard'!$F$50</f>
        <v>0.05</v>
      </c>
      <c r="O21" s="385"/>
    </row>
    <row r="22" customFormat="false" ht="12.75" hidden="false" customHeight="false" outlineLevel="0" collapsed="false">
      <c r="A22" s="282"/>
      <c r="C22" s="219" t="str">
        <f aca="false">'C. Masterfiles'!C59</f>
        <v>N07</v>
      </c>
      <c r="D22" s="219" t="str">
        <f aca="false">'C. Masterfiles'!D59</f>
        <v>Retail Billing System</v>
      </c>
      <c r="E22" s="219" t="str">
        <f aca="false">'C. Masterfiles'!E59</f>
        <v>RBIL</v>
      </c>
      <c r="F22" s="383" t="n">
        <f aca="false">'3.Network Design Parameters'!H56</f>
        <v>1600000</v>
      </c>
      <c r="G22" s="383" t="str">
        <f aca="false">'3.Network Design Parameters'!I56</f>
        <v>Subscribers</v>
      </c>
      <c r="H22" s="383" t="n">
        <f aca="false">'B. Dashboard'!$F$43</f>
        <v>5</v>
      </c>
      <c r="I22" s="384" t="n">
        <v>2000000</v>
      </c>
      <c r="J22" s="307" t="n">
        <f aca="false">'B. Dashboard'!$F$47</f>
        <v>-0.02</v>
      </c>
      <c r="K22" s="307" t="n">
        <f aca="false">'B. Dashboard'!$F$51</f>
        <v>0.15</v>
      </c>
      <c r="L22" s="307" t="n">
        <f aca="false">'B. Dashboard'!$F$49</f>
        <v>0.05</v>
      </c>
      <c r="M22" s="307" t="n">
        <f aca="false">'B. Dashboard'!$F$54</f>
        <v>0.15</v>
      </c>
      <c r="N22" s="307" t="n">
        <f aca="false">'B. Dashboard'!$F$50</f>
        <v>0.05</v>
      </c>
      <c r="O22" s="385"/>
    </row>
    <row r="23" customFormat="false" ht="12.75" hidden="false" customHeight="false" outlineLevel="0" collapsed="false">
      <c r="A23" s="282"/>
      <c r="C23" s="219" t="str">
        <f aca="false">'C. Masterfiles'!C60</f>
        <v>N08</v>
      </c>
      <c r="D23" s="219" t="str">
        <f aca="false">'C. Masterfiles'!D60</f>
        <v>Interconnection Billing System</v>
      </c>
      <c r="E23" s="219" t="str">
        <f aca="false">'C. Masterfiles'!E60</f>
        <v>IBIL</v>
      </c>
      <c r="F23" s="383" t="n">
        <f aca="false">'3.Network Design Parameters'!H57</f>
        <v>1600000</v>
      </c>
      <c r="G23" s="383" t="str">
        <f aca="false">'3.Network Design Parameters'!I57</f>
        <v>Subscribers</v>
      </c>
      <c r="H23" s="383" t="n">
        <f aca="false">'B. Dashboard'!$F$43</f>
        <v>5</v>
      </c>
      <c r="I23" s="384" t="n">
        <v>1000000</v>
      </c>
      <c r="J23" s="307" t="n">
        <f aca="false">'B. Dashboard'!$F$47</f>
        <v>-0.02</v>
      </c>
      <c r="K23" s="307" t="n">
        <f aca="false">'B. Dashboard'!$F$51</f>
        <v>0.15</v>
      </c>
      <c r="L23" s="307" t="n">
        <f aca="false">'B. Dashboard'!$F$49</f>
        <v>0.05</v>
      </c>
      <c r="M23" s="307" t="n">
        <f aca="false">'B. Dashboard'!$F$54</f>
        <v>0.15</v>
      </c>
      <c r="N23" s="307" t="n">
        <f aca="false">'B. Dashboard'!$F$50</f>
        <v>0.05</v>
      </c>
      <c r="O23" s="385"/>
      <c r="AB23" s="386" t="s">
        <v>807</v>
      </c>
    </row>
    <row r="24" customFormat="false" ht="12.75" hidden="false" customHeight="false" outlineLevel="0" collapsed="false">
      <c r="A24" s="282"/>
      <c r="C24" s="219" t="str">
        <f aca="false">'C. Masterfiles'!C61</f>
        <v>N09</v>
      </c>
      <c r="D24" s="219" t="str">
        <f aca="false">'C. Masterfiles'!D61</f>
        <v>Network management system</v>
      </c>
      <c r="E24" s="219" t="str">
        <f aca="false">'C. Masterfiles'!E61</f>
        <v>NMS</v>
      </c>
      <c r="F24" s="383" t="n">
        <f aca="false">'3.Network Design Parameters'!H58</f>
        <v>1600000</v>
      </c>
      <c r="G24" s="383" t="str">
        <f aca="false">'3.Network Design Parameters'!I58</f>
        <v>Subscribers</v>
      </c>
      <c r="H24" s="383" t="n">
        <f aca="false">'B. Dashboard'!$F$43</f>
        <v>5</v>
      </c>
      <c r="I24" s="384" t="n">
        <v>2000000</v>
      </c>
      <c r="J24" s="307" t="n">
        <f aca="false">'B. Dashboard'!$F$47</f>
        <v>-0.02</v>
      </c>
      <c r="K24" s="307" t="n">
        <f aca="false">'B. Dashboard'!$F$51</f>
        <v>0.15</v>
      </c>
      <c r="L24" s="307" t="n">
        <f aca="false">'B. Dashboard'!$F$49</f>
        <v>0.05</v>
      </c>
      <c r="M24" s="307" t="n">
        <f aca="false">'B. Dashboard'!$F$54</f>
        <v>0.15</v>
      </c>
      <c r="N24" s="307" t="n">
        <f aca="false">'B. Dashboard'!$F$50</f>
        <v>0.05</v>
      </c>
      <c r="O24" s="385"/>
      <c r="AB24" s="387" t="n">
        <v>27785</v>
      </c>
    </row>
    <row r="25" customFormat="false" ht="12.75" hidden="false" customHeight="false" outlineLevel="0" collapsed="false">
      <c r="A25" s="282"/>
      <c r="C25" s="219" t="str">
        <f aca="false">'C. Masterfiles'!C62</f>
        <v>N10</v>
      </c>
      <c r="D25" s="219" t="str">
        <f aca="false">'C. Masterfiles'!D62</f>
        <v>Operational support system</v>
      </c>
      <c r="E25" s="219" t="str">
        <f aca="false">'C. Masterfiles'!E62</f>
        <v>OSS</v>
      </c>
      <c r="F25" s="383" t="n">
        <f aca="false">'3.Network Design Parameters'!H59</f>
        <v>1600000</v>
      </c>
      <c r="G25" s="383" t="str">
        <f aca="false">'3.Network Design Parameters'!I59</f>
        <v>Subscribers</v>
      </c>
      <c r="H25" s="383" t="n">
        <f aca="false">'B. Dashboard'!$F$42</f>
        <v>10</v>
      </c>
      <c r="I25" s="384" t="n">
        <v>2000000</v>
      </c>
      <c r="J25" s="307" t="n">
        <f aca="false">'B. Dashboard'!$F$46</f>
        <v>-0.05</v>
      </c>
      <c r="K25" s="307" t="n">
        <f aca="false">'B. Dashboard'!$F$51</f>
        <v>0.15</v>
      </c>
      <c r="L25" s="307" t="n">
        <f aca="false">'B. Dashboard'!$F$49</f>
        <v>0.05</v>
      </c>
      <c r="M25" s="307" t="n">
        <f aca="false">'B. Dashboard'!$F$53</f>
        <v>0.08</v>
      </c>
      <c r="N25" s="307" t="n">
        <f aca="false">'B. Dashboard'!$F$50</f>
        <v>0.05</v>
      </c>
      <c r="O25" s="385"/>
      <c r="AB25" s="387" t="n">
        <v>28213</v>
      </c>
    </row>
    <row r="26" customFormat="false" ht="12.75" hidden="false" customHeight="false" outlineLevel="0" collapsed="false">
      <c r="A26" s="282"/>
      <c r="C26" s="219" t="str">
        <f aca="false">'C. Masterfiles'!C63</f>
        <v>End</v>
      </c>
      <c r="D26" s="219" t="str">
        <f aca="false">'C. Masterfiles'!D63</f>
        <v>End of list</v>
      </c>
      <c r="E26" s="266"/>
      <c r="F26" s="267"/>
      <c r="G26" s="333"/>
      <c r="H26" s="267"/>
      <c r="I26" s="268"/>
      <c r="J26" s="268"/>
      <c r="K26" s="268"/>
      <c r="L26" s="268"/>
      <c r="M26" s="268"/>
      <c r="N26" s="268"/>
      <c r="O26" s="385"/>
    </row>
    <row r="27" customFormat="false" ht="12.75" hidden="false" customHeight="false" outlineLevel="0" collapsed="false">
      <c r="A27" s="282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385"/>
    </row>
    <row r="28" customFormat="false" ht="12.75" hidden="false" customHeight="false" outlineLevel="0" collapsed="false">
      <c r="A28" s="282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282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282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5.75" hidden="false" customHeight="false" outlineLevel="0" collapsed="false">
      <c r="A31" s="282"/>
      <c r="B31" s="288" t="n">
        <f aca="false">B11+0.01</f>
        <v>5.02</v>
      </c>
      <c r="C31" s="289" t="s">
        <v>99</v>
      </c>
      <c r="D31" s="149"/>
      <c r="E31" s="152"/>
      <c r="F31" s="152"/>
      <c r="G31" s="149"/>
      <c r="H31" s="149"/>
      <c r="I31" s="149"/>
      <c r="J31" s="149"/>
      <c r="K31" s="149"/>
      <c r="L31" s="292"/>
      <c r="M31" s="292"/>
    </row>
    <row r="32" customFormat="false" ht="12.75" hidden="false" customHeight="false" outlineLevel="0" collapsed="false">
      <c r="A32" s="282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5.75" hidden="false" customHeight="false" outlineLevel="0" collapsed="false">
      <c r="A33" s="282"/>
      <c r="C33" s="289" t="s">
        <v>46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282"/>
      <c r="C34" s="215"/>
      <c r="D34" s="116"/>
      <c r="E34" s="90" t="s">
        <v>434</v>
      </c>
      <c r="F34" s="228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25.5" hidden="false" customHeight="false" outlineLevel="0" collapsed="false">
      <c r="A35" s="282"/>
      <c r="C35" s="116"/>
      <c r="D35" s="379" t="s">
        <v>223</v>
      </c>
      <c r="E35" s="379" t="s">
        <v>808</v>
      </c>
      <c r="F35" s="91" t="s">
        <v>801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customFormat="false" ht="12.75" hidden="false" customHeight="false" outlineLevel="0" collapsed="false">
      <c r="A36" s="282"/>
      <c r="C36" s="116"/>
      <c r="D36" s="388"/>
      <c r="E36" s="388"/>
      <c r="F36" s="318" t="str">
        <f aca="false">'C. Masterfiles'!$D$110</f>
        <v>Euro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  <row r="37" customFormat="false" ht="12.75" hidden="false" customHeight="false" outlineLevel="0" collapsed="false">
      <c r="A37" s="282"/>
      <c r="C37" s="116"/>
      <c r="D37" s="219" t="s">
        <v>140</v>
      </c>
      <c r="E37" s="219" t="s">
        <v>129</v>
      </c>
      <c r="F37" s="384" t="n">
        <v>100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</row>
    <row r="38" customFormat="false" ht="12.75" hidden="false" customHeight="false" outlineLevel="0" collapsed="false">
      <c r="A38" s="282"/>
      <c r="C38" s="116"/>
      <c r="D38" s="219" t="s">
        <v>142</v>
      </c>
      <c r="E38" s="219" t="s">
        <v>129</v>
      </c>
      <c r="F38" s="384" t="n">
        <v>2000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</row>
    <row r="39" customFormat="false" ht="12.75" hidden="false" customHeight="false" outlineLevel="0" collapsed="false">
      <c r="A39" s="282"/>
      <c r="C39" s="116"/>
      <c r="D39" s="219" t="s">
        <v>146</v>
      </c>
      <c r="E39" s="219" t="s">
        <v>129</v>
      </c>
      <c r="F39" s="384" t="n">
        <v>4000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</row>
    <row r="40" customFormat="false" ht="12.75" hidden="false" customHeight="false" outlineLevel="0" collapsed="false">
      <c r="A40" s="282"/>
      <c r="C40" s="116"/>
      <c r="D40" s="219" t="s">
        <v>144</v>
      </c>
      <c r="E40" s="219" t="s">
        <v>129</v>
      </c>
      <c r="F40" s="384" t="n">
        <v>8000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</row>
    <row r="41" customFormat="false" ht="12.75" hidden="false" customHeight="false" outlineLevel="0" collapsed="false">
      <c r="A41" s="282"/>
      <c r="C41" s="116"/>
      <c r="D41" s="219" t="s">
        <v>91</v>
      </c>
      <c r="E41" s="219" t="s">
        <v>809</v>
      </c>
      <c r="F41" s="384" t="n">
        <v>4000</v>
      </c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</row>
    <row r="42" customFormat="false" ht="12.75" hidden="false" customHeight="false" outlineLevel="0" collapsed="false">
      <c r="A42" s="282"/>
      <c r="C42" s="116"/>
      <c r="D42" s="219" t="s">
        <v>138</v>
      </c>
      <c r="E42" s="219" t="s">
        <v>810</v>
      </c>
      <c r="F42" s="384" t="n">
        <v>1000</v>
      </c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</row>
    <row r="43" customFormat="false" ht="12.75" hidden="false" customHeight="false" outlineLevel="0" collapsed="false">
      <c r="A43" s="282"/>
      <c r="C43" s="116"/>
      <c r="D43" s="219" t="s">
        <v>89</v>
      </c>
      <c r="E43" s="219" t="s">
        <v>810</v>
      </c>
      <c r="F43" s="384" t="n">
        <v>1000</v>
      </c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</row>
    <row r="44" customFormat="false" ht="12.75" hidden="false" customHeight="false" outlineLevel="0" collapsed="false">
      <c r="A44" s="282"/>
      <c r="C44" s="116"/>
      <c r="D44" s="266"/>
      <c r="E44" s="266"/>
      <c r="F44" s="267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</row>
    <row r="45" customFormat="false" ht="12.75" hidden="false" customHeight="false" outlineLevel="0" collapsed="false">
      <c r="A45" s="282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</row>
    <row r="46" customFormat="false" ht="12.75" hidden="false" customHeight="false" outlineLevel="0" collapsed="false">
      <c r="A46" s="282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5.75" hidden="false" customHeight="false" outlineLevel="0" collapsed="false">
      <c r="A47" s="282"/>
      <c r="C47" s="289" t="s">
        <v>133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.75" hidden="false" customHeight="false" outlineLevel="0" collapsed="false">
      <c r="A48" s="282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2.75" hidden="false" customHeight="true" outlineLevel="0" collapsed="false">
      <c r="A49" s="282"/>
      <c r="C49" s="379"/>
      <c r="D49" s="379"/>
      <c r="E49" s="379"/>
      <c r="F49" s="234" t="s">
        <v>811</v>
      </c>
      <c r="G49" s="234"/>
      <c r="H49" s="234"/>
      <c r="I49" s="234"/>
      <c r="J49" s="234"/>
      <c r="K49" s="234"/>
      <c r="L49" s="234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</row>
    <row r="50" customFormat="false" ht="12.75" hidden="false" customHeight="false" outlineLevel="0" collapsed="false">
      <c r="A50" s="282"/>
      <c r="C50" s="379" t="s">
        <v>456</v>
      </c>
      <c r="D50" s="379" t="s">
        <v>223</v>
      </c>
      <c r="E50" s="379" t="s">
        <v>808</v>
      </c>
      <c r="F50" s="318" t="s">
        <v>635</v>
      </c>
      <c r="G50" s="318" t="s">
        <v>750</v>
      </c>
      <c r="H50" s="318" t="s">
        <v>751</v>
      </c>
      <c r="I50" s="318" t="s">
        <v>752</v>
      </c>
      <c r="J50" s="318" t="s">
        <v>753</v>
      </c>
      <c r="K50" s="318" t="s">
        <v>754</v>
      </c>
      <c r="L50" s="318" t="s">
        <v>755</v>
      </c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</row>
    <row r="51" customFormat="false" ht="12.75" hidden="false" customHeight="false" outlineLevel="0" collapsed="false">
      <c r="A51" s="282"/>
      <c r="C51" s="388"/>
      <c r="D51" s="219" t="s">
        <v>812</v>
      </c>
      <c r="E51" s="219" t="s">
        <v>813</v>
      </c>
      <c r="F51" s="389" t="n">
        <f aca="false">F37</f>
        <v>1000</v>
      </c>
      <c r="G51" s="389" t="n">
        <f aca="false">4*F37</f>
        <v>4000</v>
      </c>
      <c r="H51" s="389" t="n">
        <f aca="false">8*F37</f>
        <v>8000</v>
      </c>
      <c r="I51" s="389" t="n">
        <f aca="false">16*F37</f>
        <v>16000</v>
      </c>
      <c r="J51" s="389" t="n">
        <f aca="false">F38</f>
        <v>2000</v>
      </c>
      <c r="K51" s="389" t="n">
        <f aca="false">F39</f>
        <v>4000</v>
      </c>
      <c r="L51" s="389" t="n">
        <f aca="false">F40</f>
        <v>8000</v>
      </c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</row>
    <row r="52" customFormat="false" ht="12.75" hidden="false" customHeight="true" outlineLevel="0" collapsed="false">
      <c r="A52" s="282"/>
      <c r="C52" s="388"/>
      <c r="D52" s="388"/>
      <c r="E52" s="388"/>
      <c r="F52" s="234" t="s">
        <v>814</v>
      </c>
      <c r="G52" s="234"/>
      <c r="H52" s="234"/>
      <c r="I52" s="234"/>
      <c r="J52" s="234"/>
      <c r="K52" s="234"/>
      <c r="L52" s="234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</row>
    <row r="53" customFormat="false" ht="12.75" hidden="false" customHeight="false" outlineLevel="0" collapsed="false">
      <c r="A53" s="282"/>
      <c r="C53" s="337" t="str">
        <f aca="false">'C. Masterfiles'!C69</f>
        <v>T01</v>
      </c>
      <c r="D53" s="337" t="str">
        <f aca="false">'C. Masterfiles'!D69</f>
        <v>Rau-TS</v>
      </c>
      <c r="E53" s="337" t="s">
        <v>813</v>
      </c>
      <c r="F53" s="389" t="n">
        <f aca="false">('3.Network Design Parameters'!$E146*F$51+'3.Network Design Parameters'!$F146*'5.Unit investment&amp;opex'!$F$41)*'3.Network Design Parameters'!E107</f>
        <v>2000</v>
      </c>
      <c r="G53" s="389" t="n">
        <f aca="false">('3.Network Design Parameters'!$E146*G$51+'3.Network Design Parameters'!$F146*'5.Unit investment&amp;opex'!$F$41)*'3.Network Design Parameters'!F107</f>
        <v>800</v>
      </c>
      <c r="H53" s="389" t="n">
        <f aca="false">('3.Network Design Parameters'!$E146*H$51+'3.Network Design Parameters'!$F146*'5.Unit investment&amp;opex'!$F$41)*'3.Network Design Parameters'!G107</f>
        <v>0</v>
      </c>
      <c r="I53" s="389" t="n">
        <f aca="false">('3.Network Design Parameters'!$E146*I$51+'3.Network Design Parameters'!$F146*'5.Unit investment&amp;opex'!$F$41)*'3.Network Design Parameters'!H107</f>
        <v>0</v>
      </c>
      <c r="J53" s="389" t="n">
        <f aca="false">J$51*'3.Network Design Parameters'!I107</f>
        <v>0</v>
      </c>
      <c r="K53" s="389" t="n">
        <f aca="false">K$51*'3.Network Design Parameters'!J107</f>
        <v>0</v>
      </c>
      <c r="L53" s="389" t="n">
        <f aca="false">L$51*'3.Network Design Parameters'!K107</f>
        <v>0</v>
      </c>
      <c r="M53" s="90" t="s">
        <v>815</v>
      </c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</row>
    <row r="54" customFormat="false" ht="12.75" hidden="false" customHeight="false" outlineLevel="0" collapsed="false">
      <c r="A54" s="282"/>
      <c r="C54" s="337" t="str">
        <f aca="false">'C. Masterfiles'!C70</f>
        <v>T02</v>
      </c>
      <c r="D54" s="337" t="str">
        <f aca="false">'C. Masterfiles'!D70</f>
        <v>LS-TS</v>
      </c>
      <c r="E54" s="337" t="s">
        <v>813</v>
      </c>
      <c r="F54" s="389" t="n">
        <f aca="false">('3.Network Design Parameters'!$E147*F$51+'3.Network Design Parameters'!$F147*'5.Unit investment&amp;opex'!$F$41)*'3.Network Design Parameters'!E108</f>
        <v>2272.72727272727</v>
      </c>
      <c r="G54" s="389" t="n">
        <f aca="false">('3.Network Design Parameters'!$E147*G$51+'3.Network Design Parameters'!$F147*'5.Unit investment&amp;opex'!$F$41)*'3.Network Design Parameters'!F108</f>
        <v>363.636363636364</v>
      </c>
      <c r="H54" s="389" t="n">
        <f aca="false">('3.Network Design Parameters'!$E147*H$51+'3.Network Design Parameters'!$F147*'5.Unit investment&amp;opex'!$F$41)*'3.Network Design Parameters'!G108</f>
        <v>0</v>
      </c>
      <c r="I54" s="389" t="n">
        <f aca="false">('3.Network Design Parameters'!$E147*I$51+'3.Network Design Parameters'!$F147*'5.Unit investment&amp;opex'!$F$41)*'3.Network Design Parameters'!H108</f>
        <v>0</v>
      </c>
      <c r="J54" s="389" t="n">
        <f aca="false">J$51*'3.Network Design Parameters'!I108</f>
        <v>0</v>
      </c>
      <c r="K54" s="389" t="n">
        <f aca="false">K$51*'3.Network Design Parameters'!J108</f>
        <v>0</v>
      </c>
      <c r="L54" s="389" t="n">
        <f aca="false">L$51*'3.Network Design Parameters'!K108</f>
        <v>0</v>
      </c>
      <c r="M54" s="90" t="s">
        <v>815</v>
      </c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</row>
    <row r="55" customFormat="false" ht="12.75" hidden="false" customHeight="false" outlineLevel="0" collapsed="false">
      <c r="A55" s="282"/>
      <c r="C55" s="337" t="str">
        <f aca="false">'C. Masterfiles'!C71</f>
        <v>T03</v>
      </c>
      <c r="D55" s="337" t="str">
        <f aca="false">'C. Masterfiles'!D71</f>
        <v>TS-TS</v>
      </c>
      <c r="E55" s="337" t="s">
        <v>813</v>
      </c>
      <c r="F55" s="389" t="n">
        <f aca="false">('3.Network Design Parameters'!$E148*F$51+'3.Network Design Parameters'!$F148*'5.Unit investment&amp;opex'!$F$41)*'3.Network Design Parameters'!E109</f>
        <v>0</v>
      </c>
      <c r="G55" s="389" t="n">
        <f aca="false">('3.Network Design Parameters'!$E148*G$51+'3.Network Design Parameters'!$F148*'5.Unit investment&amp;opex'!$F$41)*'3.Network Design Parameters'!F109</f>
        <v>4000</v>
      </c>
      <c r="H55" s="389" t="n">
        <f aca="false">('3.Network Design Parameters'!$E148*H$51+'3.Network Design Parameters'!$F148*'5.Unit investment&amp;opex'!$F$41)*'3.Network Design Parameters'!G109</f>
        <v>0</v>
      </c>
      <c r="I55" s="389" t="n">
        <f aca="false">('3.Network Design Parameters'!$E148*I$51+'3.Network Design Parameters'!$F148*'5.Unit investment&amp;opex'!$F$41)*'3.Network Design Parameters'!H109</f>
        <v>0</v>
      </c>
      <c r="J55" s="389" t="n">
        <f aca="false">J$51*'3.Network Design Parameters'!I109</f>
        <v>0</v>
      </c>
      <c r="K55" s="389" t="n">
        <f aca="false">K$51*'3.Network Design Parameters'!J109</f>
        <v>0</v>
      </c>
      <c r="L55" s="389" t="n">
        <f aca="false">L$51*'3.Network Design Parameters'!K109</f>
        <v>0</v>
      </c>
      <c r="M55" s="90" t="s">
        <v>815</v>
      </c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</row>
    <row r="56" customFormat="false" ht="12.75" hidden="false" customHeight="false" outlineLevel="0" collapsed="false">
      <c r="A56" s="282"/>
      <c r="C56" s="337" t="str">
        <f aca="false">'C. Masterfiles'!C72</f>
        <v>T04</v>
      </c>
      <c r="D56" s="337" t="str">
        <f aca="false">'C. Masterfiles'!D72</f>
        <v>TS-ISC</v>
      </c>
      <c r="E56" s="337" t="s">
        <v>813</v>
      </c>
      <c r="F56" s="389" t="n">
        <f aca="false">('3.Network Design Parameters'!$E149*F$51+'3.Network Design Parameters'!$F149*'5.Unit investment&amp;opex'!$F$41)*'3.Network Design Parameters'!E110</f>
        <v>0</v>
      </c>
      <c r="G56" s="389" t="n">
        <f aca="false">('3.Network Design Parameters'!$E149*G$51+'3.Network Design Parameters'!$F149*'5.Unit investment&amp;opex'!$F$41)*'3.Network Design Parameters'!F110</f>
        <v>4000</v>
      </c>
      <c r="H56" s="389" t="n">
        <f aca="false">('3.Network Design Parameters'!$E149*H$51+'3.Network Design Parameters'!$F149*'5.Unit investment&amp;opex'!$F$41)*'3.Network Design Parameters'!G110</f>
        <v>0</v>
      </c>
      <c r="I56" s="389" t="n">
        <f aca="false">('3.Network Design Parameters'!$E149*I$51+'3.Network Design Parameters'!$F149*'5.Unit investment&amp;opex'!$F$41)*'3.Network Design Parameters'!H110</f>
        <v>0</v>
      </c>
      <c r="J56" s="389" t="n">
        <f aca="false">J$51*'3.Network Design Parameters'!I110</f>
        <v>0</v>
      </c>
      <c r="K56" s="389" t="n">
        <f aca="false">K$51*'3.Network Design Parameters'!J110</f>
        <v>0</v>
      </c>
      <c r="L56" s="389" t="n">
        <f aca="false">L$51*'3.Network Design Parameters'!K110</f>
        <v>0</v>
      </c>
      <c r="M56" s="90" t="s">
        <v>815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customFormat="false" ht="12.75" hidden="false" customHeight="false" outlineLevel="0" collapsed="false">
      <c r="A57" s="282"/>
      <c r="C57" s="337" t="str">
        <f aca="false">'C. Masterfiles'!C73</f>
        <v>T05</v>
      </c>
      <c r="D57" s="337" t="str">
        <f aca="false">'C. Masterfiles'!D73</f>
        <v>ISC-ISC</v>
      </c>
      <c r="E57" s="337" t="s">
        <v>813</v>
      </c>
      <c r="F57" s="389" t="n">
        <f aca="false">('3.Network Design Parameters'!$E150*F$51+'3.Network Design Parameters'!$F150*'5.Unit investment&amp;opex'!$F$41)*'3.Network Design Parameters'!E111</f>
        <v>0</v>
      </c>
      <c r="G57" s="389" t="n">
        <f aca="false">('3.Network Design Parameters'!$E150*G$51+'3.Network Design Parameters'!$F150*'5.Unit investment&amp;opex'!$F$41)*'3.Network Design Parameters'!F111</f>
        <v>4000</v>
      </c>
      <c r="H57" s="389" t="n">
        <f aca="false">('3.Network Design Parameters'!$E150*H$51+'3.Network Design Parameters'!$F150*'5.Unit investment&amp;opex'!$F$41)*'3.Network Design Parameters'!G111</f>
        <v>0</v>
      </c>
      <c r="I57" s="389" t="n">
        <f aca="false">('3.Network Design Parameters'!$E150*I$51+'3.Network Design Parameters'!$F150*'5.Unit investment&amp;opex'!$F$41)*'3.Network Design Parameters'!H111</f>
        <v>0</v>
      </c>
      <c r="J57" s="389" t="n">
        <f aca="false">J$51*'3.Network Design Parameters'!I111</f>
        <v>0</v>
      </c>
      <c r="K57" s="389" t="n">
        <f aca="false">K$51*'3.Network Design Parameters'!J111</f>
        <v>0</v>
      </c>
      <c r="L57" s="389" t="n">
        <f aca="false">L$51*'3.Network Design Parameters'!K111</f>
        <v>0</v>
      </c>
      <c r="M57" s="90" t="s">
        <v>815</v>
      </c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</row>
    <row r="58" customFormat="false" ht="12.75" hidden="false" customHeight="false" outlineLevel="0" collapsed="false">
      <c r="A58" s="282"/>
      <c r="C58" s="337" t="str">
        <f aca="false">'C. Masterfiles'!C74</f>
        <v>T06</v>
      </c>
      <c r="D58" s="337" t="str">
        <f aca="false">'C. Masterfiles'!D74</f>
        <v>ISC-IN</v>
      </c>
      <c r="E58" s="337" t="s">
        <v>813</v>
      </c>
      <c r="F58" s="389" t="n">
        <f aca="false">('3.Network Design Parameters'!$E151*F$51+'3.Network Design Parameters'!$F151*'5.Unit investment&amp;opex'!$F$41)*'3.Network Design Parameters'!E112</f>
        <v>0</v>
      </c>
      <c r="G58" s="389" t="n">
        <f aca="false">('3.Network Design Parameters'!$E151*G$51+'3.Network Design Parameters'!$F151*'5.Unit investment&amp;opex'!$F$41)*'3.Network Design Parameters'!F112</f>
        <v>4000</v>
      </c>
      <c r="H58" s="389" t="n">
        <f aca="false">('3.Network Design Parameters'!$E151*H$51+'3.Network Design Parameters'!$F151*'5.Unit investment&amp;opex'!$F$41)*'3.Network Design Parameters'!G112</f>
        <v>0</v>
      </c>
      <c r="I58" s="389" t="n">
        <f aca="false">('3.Network Design Parameters'!$E151*I$51+'3.Network Design Parameters'!$F151*'5.Unit investment&amp;opex'!$F$41)*'3.Network Design Parameters'!H112</f>
        <v>0</v>
      </c>
      <c r="J58" s="389" t="n">
        <f aca="false">J$51*'3.Network Design Parameters'!I112</f>
        <v>0</v>
      </c>
      <c r="K58" s="389" t="n">
        <f aca="false">K$51*'3.Network Design Parameters'!J112</f>
        <v>0</v>
      </c>
      <c r="L58" s="389" t="n">
        <f aca="false">L$51*'3.Network Design Parameters'!K112</f>
        <v>0</v>
      </c>
      <c r="M58" s="90" t="s">
        <v>815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</row>
    <row r="59" customFormat="false" ht="12.75" hidden="false" customHeight="false" outlineLevel="0" collapsed="false">
      <c r="A59" s="282"/>
      <c r="C59" s="337" t="str">
        <f aca="false">'C. Masterfiles'!C75</f>
        <v>T07</v>
      </c>
      <c r="D59" s="337" t="str">
        <f aca="false">'C. Masterfiles'!D75</f>
        <v>TS-IN</v>
      </c>
      <c r="E59" s="337" t="s">
        <v>813</v>
      </c>
      <c r="F59" s="389" t="n">
        <f aca="false">('3.Network Design Parameters'!$E152*F$51+'3.Network Design Parameters'!$F152*'5.Unit investment&amp;opex'!$F$41)*'3.Network Design Parameters'!E113</f>
        <v>0</v>
      </c>
      <c r="G59" s="389" t="n">
        <f aca="false">('3.Network Design Parameters'!$E152*G$51+'3.Network Design Parameters'!$F152*'5.Unit investment&amp;opex'!$F$41)*'3.Network Design Parameters'!F113</f>
        <v>4000</v>
      </c>
      <c r="H59" s="389" t="n">
        <f aca="false">('3.Network Design Parameters'!$E152*H$51+'3.Network Design Parameters'!$F152*'5.Unit investment&amp;opex'!$F$41)*'3.Network Design Parameters'!G113</f>
        <v>0</v>
      </c>
      <c r="I59" s="389" t="n">
        <f aca="false">('3.Network Design Parameters'!$E152*I$51+'3.Network Design Parameters'!$F152*'5.Unit investment&amp;opex'!$F$41)*'3.Network Design Parameters'!H113</f>
        <v>0</v>
      </c>
      <c r="J59" s="389" t="n">
        <f aca="false">J$51*'3.Network Design Parameters'!I113</f>
        <v>0</v>
      </c>
      <c r="K59" s="389" t="n">
        <f aca="false">K$51*'3.Network Design Parameters'!J113</f>
        <v>0</v>
      </c>
      <c r="L59" s="389" t="n">
        <f aca="false">L$51*'3.Network Design Parameters'!K113</f>
        <v>0</v>
      </c>
      <c r="M59" s="90" t="s">
        <v>815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</row>
    <row r="60" customFormat="false" ht="12.75" hidden="false" customHeight="false" outlineLevel="0" collapsed="false">
      <c r="A60" s="282"/>
      <c r="C60" s="337" t="str">
        <f aca="false">'C. Masterfiles'!C76</f>
        <v>T08</v>
      </c>
      <c r="D60" s="337" t="str">
        <f aca="false">'C. Masterfiles'!D76</f>
        <v>TS-IGW</v>
      </c>
      <c r="E60" s="337" t="s">
        <v>813</v>
      </c>
      <c r="F60" s="389" t="n">
        <f aca="false">('3.Network Design Parameters'!$E153*F$51+'3.Network Design Parameters'!$F153*'5.Unit investment&amp;opex'!$F$41)*'3.Network Design Parameters'!E114</f>
        <v>2427.18446601942</v>
      </c>
      <c r="G60" s="389" t="n">
        <f aca="false">('3.Network Design Parameters'!$E153*G$51+'3.Network Design Parameters'!$F153*'5.Unit investment&amp;opex'!$F$41)*'3.Network Design Parameters'!F114</f>
        <v>116.504854368932</v>
      </c>
      <c r="H60" s="389" t="n">
        <f aca="false">('3.Network Design Parameters'!$E153*H$51+'3.Network Design Parameters'!$F153*'5.Unit investment&amp;opex'!$F$41)*'3.Network Design Parameters'!G114</f>
        <v>0</v>
      </c>
      <c r="I60" s="389" t="n">
        <f aca="false">('3.Network Design Parameters'!$E153*I$51+'3.Network Design Parameters'!$F153*'5.Unit investment&amp;opex'!$F$41)*'3.Network Design Parameters'!H114</f>
        <v>0</v>
      </c>
      <c r="J60" s="389" t="n">
        <f aca="false">J$51*'3.Network Design Parameters'!I114</f>
        <v>0</v>
      </c>
      <c r="K60" s="389" t="n">
        <f aca="false">K$51*'3.Network Design Parameters'!J114</f>
        <v>0</v>
      </c>
      <c r="L60" s="389" t="n">
        <f aca="false">L$51*'3.Network Design Parameters'!K114</f>
        <v>0</v>
      </c>
      <c r="M60" s="90" t="s">
        <v>815</v>
      </c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</row>
    <row r="61" customFormat="false" ht="12.75" hidden="false" customHeight="false" outlineLevel="0" collapsed="false">
      <c r="A61" s="282"/>
      <c r="C61" s="337" t="str">
        <f aca="false">'C. Masterfiles'!C77</f>
        <v>T09</v>
      </c>
      <c r="D61" s="337" t="str">
        <f aca="false">'C. Masterfiles'!D77</f>
        <v>LS-LS</v>
      </c>
      <c r="E61" s="337" t="s">
        <v>813</v>
      </c>
      <c r="F61" s="389" t="n">
        <f aca="false">('3.Network Design Parameters'!$E154*F$51+'3.Network Design Parameters'!$F154*'5.Unit investment&amp;opex'!$F$41)*'3.Network Design Parameters'!E115</f>
        <v>2500</v>
      </c>
      <c r="G61" s="389" t="n">
        <f aca="false">('3.Network Design Parameters'!$E154*G$51+'3.Network Design Parameters'!$F154*'5.Unit investment&amp;opex'!$F$41)*'3.Network Design Parameters'!F115</f>
        <v>0</v>
      </c>
      <c r="H61" s="389" t="n">
        <f aca="false">('3.Network Design Parameters'!$E154*H$51+'3.Network Design Parameters'!$F154*'5.Unit investment&amp;opex'!$F$41)*'3.Network Design Parameters'!G115</f>
        <v>0</v>
      </c>
      <c r="I61" s="389" t="n">
        <f aca="false">('3.Network Design Parameters'!$E154*I$51+'3.Network Design Parameters'!$F154*'5.Unit investment&amp;opex'!$F$41)*'3.Network Design Parameters'!H115</f>
        <v>0</v>
      </c>
      <c r="J61" s="389" t="n">
        <f aca="false">J$51*'3.Network Design Parameters'!I115</f>
        <v>0</v>
      </c>
      <c r="K61" s="389" t="n">
        <f aca="false">K$51*'3.Network Design Parameters'!J115</f>
        <v>0</v>
      </c>
      <c r="L61" s="389" t="n">
        <f aca="false">L$51*'3.Network Design Parameters'!K115</f>
        <v>0</v>
      </c>
      <c r="M61" s="90" t="s">
        <v>815</v>
      </c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</row>
    <row r="62" customFormat="false" ht="12.75" hidden="false" customHeight="false" outlineLevel="0" collapsed="false">
      <c r="A62" s="282"/>
      <c r="C62" s="266"/>
      <c r="D62" s="266"/>
      <c r="E62" s="266"/>
      <c r="F62" s="267"/>
      <c r="G62" s="268"/>
      <c r="H62" s="268"/>
      <c r="I62" s="268"/>
      <c r="J62" s="268"/>
      <c r="K62" s="268"/>
      <c r="L62" s="268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12.75" hidden="false" customHeight="false" outlineLevel="0" collapsed="false">
      <c r="A63" s="282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2.75" hidden="false" customHeight="false" outlineLevel="0" collapsed="false">
      <c r="A64" s="282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5.75" hidden="false" customHeight="false" outlineLevel="0" collapsed="false">
      <c r="A65" s="282"/>
      <c r="C65" s="289" t="s">
        <v>66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2.75" hidden="false" customHeight="false" outlineLevel="0" collapsed="false">
      <c r="A66" s="282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76.5" hidden="false" customHeight="false" outlineLevel="0" collapsed="false">
      <c r="A67" s="282"/>
      <c r="C67" s="379" t="s">
        <v>456</v>
      </c>
      <c r="D67" s="379" t="s">
        <v>223</v>
      </c>
      <c r="E67" s="379" t="s">
        <v>808</v>
      </c>
      <c r="F67" s="91" t="s">
        <v>800</v>
      </c>
      <c r="G67" s="318" t="s">
        <v>801</v>
      </c>
      <c r="H67" s="318" t="s">
        <v>802</v>
      </c>
      <c r="I67" s="318" t="s">
        <v>803</v>
      </c>
      <c r="J67" s="318" t="s">
        <v>804</v>
      </c>
      <c r="K67" s="318" t="s">
        <v>805</v>
      </c>
      <c r="L67" s="91" t="s">
        <v>806</v>
      </c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282"/>
      <c r="C68" s="388"/>
      <c r="D68" s="388"/>
      <c r="E68" s="388"/>
      <c r="F68" s="390"/>
      <c r="G68" s="318" t="str">
        <f aca="false">'C. Masterfiles'!$D$110</f>
        <v>Euro</v>
      </c>
      <c r="H68" s="318"/>
      <c r="I68" s="318" t="str">
        <f aca="false">'C. Masterfiles'!$D$110</f>
        <v>Euro</v>
      </c>
      <c r="J68" s="318"/>
      <c r="K68" s="318" t="str">
        <f aca="false">'C. Masterfiles'!$D$110</f>
        <v>Euro</v>
      </c>
      <c r="L68" s="318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282"/>
      <c r="C69" s="337" t="str">
        <f aca="false">C85</f>
        <v>T01</v>
      </c>
      <c r="D69" s="337" t="str">
        <f aca="false">D85</f>
        <v>Rau-TS</v>
      </c>
      <c r="E69" s="337" t="s">
        <v>813</v>
      </c>
      <c r="F69" s="391" t="n">
        <f aca="false">'B. Dashboard'!F$44</f>
        <v>15</v>
      </c>
      <c r="G69" s="389" t="n">
        <f aca="false">('3.Network Design Parameters'!E146*F$42+'3.Network Design Parameters'!F146*F$43)*'3.Network Design Parameters'!G133</f>
        <v>8000</v>
      </c>
      <c r="H69" s="307" t="n">
        <f aca="false">'B. Dashboard'!F$46</f>
        <v>-0.05</v>
      </c>
      <c r="I69" s="307" t="n">
        <f aca="false">'B. Dashboard'!$F$52</f>
        <v>0.12</v>
      </c>
      <c r="J69" s="307" t="n">
        <f aca="false">'B. Dashboard'!F$48</f>
        <v>-0.05</v>
      </c>
      <c r="K69" s="307" t="n">
        <f aca="false">'B. Dashboard'!$F$55</f>
        <v>0.06</v>
      </c>
      <c r="L69" s="307" t="n">
        <f aca="false">'B. Dashboard'!F$48</f>
        <v>-0.05</v>
      </c>
      <c r="M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282"/>
      <c r="C70" s="337" t="str">
        <f aca="false">C86</f>
        <v>T02</v>
      </c>
      <c r="D70" s="337" t="str">
        <f aca="false">D86</f>
        <v>LS-TS</v>
      </c>
      <c r="E70" s="337" t="s">
        <v>813</v>
      </c>
      <c r="F70" s="391" t="n">
        <f aca="false">'B. Dashboard'!F$44</f>
        <v>15</v>
      </c>
      <c r="G70" s="389" t="n">
        <f aca="false">('3.Network Design Parameters'!E147*F$42+'3.Network Design Parameters'!F147*F$43)*'3.Network Design Parameters'!G134</f>
        <v>7272.72727272727</v>
      </c>
      <c r="H70" s="307" t="n">
        <f aca="false">'B. Dashboard'!F$46</f>
        <v>-0.05</v>
      </c>
      <c r="I70" s="307" t="n">
        <f aca="false">'B. Dashboard'!$F$52</f>
        <v>0.12</v>
      </c>
      <c r="J70" s="307" t="n">
        <f aca="false">'B. Dashboard'!F$48</f>
        <v>-0.05</v>
      </c>
      <c r="K70" s="307" t="n">
        <f aca="false">'B. Dashboard'!$F$55</f>
        <v>0.06</v>
      </c>
      <c r="L70" s="307" t="n">
        <f aca="false">'B. Dashboard'!F$48</f>
        <v>-0.05</v>
      </c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82"/>
      <c r="C71" s="337" t="str">
        <f aca="false">C87</f>
        <v>T03</v>
      </c>
      <c r="D71" s="337" t="str">
        <f aca="false">D87</f>
        <v>TS-TS</v>
      </c>
      <c r="E71" s="337" t="s">
        <v>813</v>
      </c>
      <c r="F71" s="391" t="n">
        <f aca="false">'B. Dashboard'!F$44</f>
        <v>15</v>
      </c>
      <c r="G71" s="389" t="n">
        <f aca="false">('3.Network Design Parameters'!E148*F$42+'3.Network Design Parameters'!F148*F$43)*'3.Network Design Parameters'!G135</f>
        <v>250000</v>
      </c>
      <c r="H71" s="307" t="n">
        <f aca="false">'B. Dashboard'!F$46</f>
        <v>-0.05</v>
      </c>
      <c r="I71" s="307" t="n">
        <f aca="false">'B. Dashboard'!$F$52</f>
        <v>0.12</v>
      </c>
      <c r="J71" s="307" t="n">
        <f aca="false">'B. Dashboard'!F$48</f>
        <v>-0.05</v>
      </c>
      <c r="K71" s="307" t="n">
        <f aca="false">'B. Dashboard'!$F$55</f>
        <v>0.06</v>
      </c>
      <c r="L71" s="307" t="n">
        <f aca="false">'B. Dashboard'!F$48</f>
        <v>-0.05</v>
      </c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82"/>
      <c r="C72" s="337" t="str">
        <f aca="false">C88</f>
        <v>T04</v>
      </c>
      <c r="D72" s="337" t="str">
        <f aca="false">D88</f>
        <v>TS-ISC</v>
      </c>
      <c r="E72" s="337" t="s">
        <v>813</v>
      </c>
      <c r="F72" s="391" t="n">
        <f aca="false">'B. Dashboard'!F$44</f>
        <v>15</v>
      </c>
      <c r="G72" s="389" t="n">
        <f aca="false">('3.Network Design Parameters'!E149*F$42+'3.Network Design Parameters'!F149*F$43)*'3.Network Design Parameters'!G136</f>
        <v>250000</v>
      </c>
      <c r="H72" s="307" t="n">
        <f aca="false">'B. Dashboard'!F$46</f>
        <v>-0.05</v>
      </c>
      <c r="I72" s="307" t="n">
        <f aca="false">'B. Dashboard'!$F$52</f>
        <v>0.12</v>
      </c>
      <c r="J72" s="307" t="n">
        <f aca="false">'B. Dashboard'!F$48</f>
        <v>-0.05</v>
      </c>
      <c r="K72" s="307" t="n">
        <f aca="false">'B. Dashboard'!$F$55</f>
        <v>0.06</v>
      </c>
      <c r="L72" s="307" t="n">
        <f aca="false">'B. Dashboard'!F$48</f>
        <v>-0.05</v>
      </c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282"/>
      <c r="C73" s="337" t="str">
        <f aca="false">C89</f>
        <v>T05</v>
      </c>
      <c r="D73" s="337" t="str">
        <f aca="false">D89</f>
        <v>ISC-ISC</v>
      </c>
      <c r="E73" s="337" t="s">
        <v>813</v>
      </c>
      <c r="F73" s="391" t="n">
        <f aca="false">'B. Dashboard'!F$44</f>
        <v>15</v>
      </c>
      <c r="G73" s="389" t="n">
        <f aca="false">('3.Network Design Parameters'!E150*F$42+'3.Network Design Parameters'!F150*F$43)*'3.Network Design Parameters'!G137</f>
        <v>50000</v>
      </c>
      <c r="H73" s="307" t="n">
        <f aca="false">'B. Dashboard'!F$46</f>
        <v>-0.05</v>
      </c>
      <c r="I73" s="307" t="n">
        <f aca="false">'B. Dashboard'!$F$52</f>
        <v>0.12</v>
      </c>
      <c r="J73" s="307" t="n">
        <f aca="false">'B. Dashboard'!F$48</f>
        <v>-0.05</v>
      </c>
      <c r="K73" s="307" t="n">
        <f aca="false">'B. Dashboard'!$F$55</f>
        <v>0.06</v>
      </c>
      <c r="L73" s="307" t="n">
        <f aca="false">'B. Dashboard'!F$48</f>
        <v>-0.05</v>
      </c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282"/>
      <c r="C74" s="337" t="str">
        <f aca="false">C90</f>
        <v>T06</v>
      </c>
      <c r="D74" s="337" t="str">
        <f aca="false">D90</f>
        <v>ISC-IN</v>
      </c>
      <c r="E74" s="337" t="s">
        <v>813</v>
      </c>
      <c r="F74" s="391" t="n">
        <f aca="false">'B. Dashboard'!F$44</f>
        <v>15</v>
      </c>
      <c r="G74" s="389" t="n">
        <f aca="false">('3.Network Design Parameters'!E151*F$42+'3.Network Design Parameters'!F151*F$43)*'3.Network Design Parameters'!G138</f>
        <v>500</v>
      </c>
      <c r="H74" s="307" t="n">
        <f aca="false">'B. Dashboard'!F$46</f>
        <v>-0.05</v>
      </c>
      <c r="I74" s="307" t="n">
        <f aca="false">'B. Dashboard'!$F$52</f>
        <v>0.12</v>
      </c>
      <c r="J74" s="307" t="n">
        <f aca="false">'B. Dashboard'!F$48</f>
        <v>-0.05</v>
      </c>
      <c r="K74" s="307" t="n">
        <f aca="false">'B. Dashboard'!$F$55</f>
        <v>0.06</v>
      </c>
      <c r="L74" s="307" t="n">
        <f aca="false">'B. Dashboard'!F$48</f>
        <v>-0.05</v>
      </c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282"/>
      <c r="C75" s="337" t="str">
        <f aca="false">C91</f>
        <v>T07</v>
      </c>
      <c r="D75" s="337" t="str">
        <f aca="false">D91</f>
        <v>TS-IN</v>
      </c>
      <c r="E75" s="337" t="s">
        <v>813</v>
      </c>
      <c r="F75" s="391" t="n">
        <f aca="false">'B. Dashboard'!F$44</f>
        <v>15</v>
      </c>
      <c r="G75" s="389" t="n">
        <f aca="false">('3.Network Design Parameters'!E152*F$42+'3.Network Design Parameters'!F152*F$43)*'3.Network Design Parameters'!G139</f>
        <v>333.333333333333</v>
      </c>
      <c r="H75" s="307" t="n">
        <f aca="false">'B. Dashboard'!F$46</f>
        <v>-0.05</v>
      </c>
      <c r="I75" s="307" t="n">
        <f aca="false">'B. Dashboard'!$F$52</f>
        <v>0.12</v>
      </c>
      <c r="J75" s="307" t="n">
        <f aca="false">'B. Dashboard'!F$48</f>
        <v>-0.05</v>
      </c>
      <c r="K75" s="307" t="n">
        <f aca="false">'B. Dashboard'!$F$55</f>
        <v>0.06</v>
      </c>
      <c r="L75" s="307" t="n">
        <f aca="false">'B. Dashboard'!F$48</f>
        <v>-0.05</v>
      </c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282"/>
      <c r="C76" s="337" t="str">
        <f aca="false">C92</f>
        <v>T08</v>
      </c>
      <c r="D76" s="337" t="str">
        <f aca="false">D92</f>
        <v>TS-IGW</v>
      </c>
      <c r="E76" s="337" t="s">
        <v>813</v>
      </c>
      <c r="F76" s="391" t="n">
        <f aca="false">'B. Dashboard'!F$44</f>
        <v>15</v>
      </c>
      <c r="G76" s="389" t="n">
        <f aca="false">('3.Network Design Parameters'!E153*F$42+'3.Network Design Parameters'!F153*F$43)*'3.Network Design Parameters'!G140</f>
        <v>4.85436893203884</v>
      </c>
      <c r="H76" s="307" t="n">
        <f aca="false">'B. Dashboard'!F$46</f>
        <v>-0.05</v>
      </c>
      <c r="I76" s="307" t="n">
        <f aca="false">'B. Dashboard'!$F$52</f>
        <v>0.12</v>
      </c>
      <c r="J76" s="307" t="n">
        <f aca="false">'B. Dashboard'!F$48</f>
        <v>-0.05</v>
      </c>
      <c r="K76" s="307" t="n">
        <f aca="false">'B. Dashboard'!$F$55</f>
        <v>0.06</v>
      </c>
      <c r="L76" s="307" t="n">
        <f aca="false">'B. Dashboard'!F$48</f>
        <v>-0.05</v>
      </c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282"/>
      <c r="C77" s="337" t="str">
        <f aca="false">C93</f>
        <v>T09</v>
      </c>
      <c r="D77" s="337" t="str">
        <f aca="false">D93</f>
        <v>LS-LS</v>
      </c>
      <c r="E77" s="337" t="s">
        <v>813</v>
      </c>
      <c r="F77" s="391" t="n">
        <f aca="false">'B. Dashboard'!F$44</f>
        <v>15</v>
      </c>
      <c r="G77" s="389" t="n">
        <f aca="false">('3.Network Design Parameters'!E154*F$42+'3.Network Design Parameters'!F154*F$43)*'3.Network Design Parameters'!G141</f>
        <v>20</v>
      </c>
      <c r="H77" s="307" t="n">
        <f aca="false">'B. Dashboard'!F$46</f>
        <v>-0.05</v>
      </c>
      <c r="I77" s="307" t="n">
        <f aca="false">'B. Dashboard'!$F$52</f>
        <v>0.12</v>
      </c>
      <c r="J77" s="307" t="n">
        <f aca="false">'B. Dashboard'!F$48</f>
        <v>-0.05</v>
      </c>
      <c r="K77" s="307" t="n">
        <f aca="false">'B. Dashboard'!$F$55</f>
        <v>0.06</v>
      </c>
      <c r="L77" s="307" t="n">
        <f aca="false">'B. Dashboard'!F$48</f>
        <v>-0.05</v>
      </c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A78" s="282"/>
      <c r="C78" s="337" t="str">
        <f aca="false">C94</f>
        <v>End</v>
      </c>
      <c r="D78" s="337" t="str">
        <f aca="false">D94</f>
        <v>End of list</v>
      </c>
      <c r="E78" s="266"/>
      <c r="F78" s="266"/>
      <c r="G78" s="267"/>
      <c r="H78" s="268"/>
      <c r="I78" s="268"/>
      <c r="J78" s="268"/>
      <c r="K78" s="268"/>
      <c r="L78" s="268"/>
      <c r="M78" s="116"/>
      <c r="N78" s="116"/>
    </row>
    <row r="79" customFormat="false" ht="15" hidden="false" customHeight="false" outlineLevel="0" collapsed="false">
      <c r="A79" s="282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49"/>
    </row>
    <row r="80" customFormat="false" ht="12.75" hidden="false" customHeight="false" outlineLevel="0" collapsed="false">
      <c r="A80" s="282"/>
      <c r="B80" s="256"/>
      <c r="C80" s="256"/>
      <c r="D80" s="256"/>
      <c r="E80" s="392"/>
      <c r="F80" s="393"/>
      <c r="G80" s="393"/>
      <c r="H80" s="393"/>
      <c r="I80" s="393"/>
      <c r="J80" s="393"/>
    </row>
    <row r="81" customFormat="false" ht="15.75" hidden="false" customHeight="false" outlineLevel="0" collapsed="false">
      <c r="A81" s="282"/>
      <c r="C81" s="289" t="s">
        <v>97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customFormat="false" ht="12.75" hidden="false" customHeight="false" outlineLevel="0" collapsed="false">
      <c r="A82" s="282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customFormat="false" ht="76.5" hidden="false" customHeight="false" outlineLevel="0" collapsed="false">
      <c r="A83" s="282"/>
      <c r="C83" s="379" t="s">
        <v>456</v>
      </c>
      <c r="D83" s="379" t="s">
        <v>223</v>
      </c>
      <c r="E83" s="379" t="s">
        <v>808</v>
      </c>
      <c r="F83" s="91" t="s">
        <v>800</v>
      </c>
      <c r="G83" s="318" t="s">
        <v>801</v>
      </c>
      <c r="H83" s="318" t="s">
        <v>802</v>
      </c>
      <c r="I83" s="318" t="s">
        <v>803</v>
      </c>
      <c r="J83" s="318" t="s">
        <v>804</v>
      </c>
      <c r="K83" s="318" t="s">
        <v>805</v>
      </c>
      <c r="L83" s="91" t="s">
        <v>806</v>
      </c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</row>
    <row r="84" customFormat="false" ht="12.75" hidden="false" customHeight="false" outlineLevel="0" collapsed="false">
      <c r="A84" s="282"/>
      <c r="C84" s="388"/>
      <c r="D84" s="388"/>
      <c r="E84" s="388"/>
      <c r="F84" s="390"/>
      <c r="G84" s="318" t="str">
        <f aca="false">'C. Masterfiles'!$D$110</f>
        <v>Euro</v>
      </c>
      <c r="H84" s="318"/>
      <c r="I84" s="318" t="str">
        <f aca="false">'C. Masterfiles'!$D$110</f>
        <v>Euro</v>
      </c>
      <c r="J84" s="318"/>
      <c r="K84" s="318" t="str">
        <f aca="false">'C. Masterfiles'!$D$110</f>
        <v>Euro</v>
      </c>
      <c r="L84" s="318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</row>
    <row r="85" customFormat="false" ht="12.75" hidden="false" customHeight="false" outlineLevel="0" collapsed="false">
      <c r="A85" s="282"/>
      <c r="C85" s="337" t="str">
        <f aca="false">'C. Masterfiles'!C69</f>
        <v>T01</v>
      </c>
      <c r="D85" s="337" t="str">
        <f aca="false">'C. Masterfiles'!D69</f>
        <v>Rau-TS</v>
      </c>
      <c r="E85" s="337" t="s">
        <v>813</v>
      </c>
      <c r="F85" s="391" t="n">
        <f aca="false">'B. Dashboard'!F$44</f>
        <v>15</v>
      </c>
      <c r="G85" s="389" t="n">
        <f aca="false">SUM(F53:L53)+G69</f>
        <v>10800</v>
      </c>
      <c r="H85" s="307" t="n">
        <f aca="false">'B. Dashboard'!F$46</f>
        <v>-0.05</v>
      </c>
      <c r="I85" s="307" t="n">
        <f aca="false">'B. Dashboard'!$F$52</f>
        <v>0.12</v>
      </c>
      <c r="J85" s="307" t="n">
        <f aca="false">'B. Dashboard'!F$48</f>
        <v>-0.05</v>
      </c>
      <c r="K85" s="307" t="n">
        <f aca="false">'B. Dashboard'!$F$55</f>
        <v>0.06</v>
      </c>
      <c r="L85" s="307" t="n">
        <f aca="false">'B. Dashboard'!F$48</f>
        <v>-0.05</v>
      </c>
      <c r="M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</row>
    <row r="86" customFormat="false" ht="12.75" hidden="false" customHeight="false" outlineLevel="0" collapsed="false">
      <c r="A86" s="282"/>
      <c r="C86" s="337" t="str">
        <f aca="false">'C. Masterfiles'!C70</f>
        <v>T02</v>
      </c>
      <c r="D86" s="337" t="str">
        <f aca="false">'C. Masterfiles'!D70</f>
        <v>LS-TS</v>
      </c>
      <c r="E86" s="337" t="s">
        <v>813</v>
      </c>
      <c r="F86" s="391" t="n">
        <f aca="false">'B. Dashboard'!F$44</f>
        <v>15</v>
      </c>
      <c r="G86" s="389" t="n">
        <f aca="false">SUM(F54:L54)+G70</f>
        <v>9909.09090909091</v>
      </c>
      <c r="H86" s="307" t="n">
        <f aca="false">'B. Dashboard'!F$46</f>
        <v>-0.05</v>
      </c>
      <c r="I86" s="307" t="n">
        <f aca="false">'B. Dashboard'!$F$52</f>
        <v>0.12</v>
      </c>
      <c r="J86" s="307" t="n">
        <f aca="false">'B. Dashboard'!F$48</f>
        <v>-0.05</v>
      </c>
      <c r="K86" s="307" t="n">
        <f aca="false">'B. Dashboard'!$F$55</f>
        <v>0.06</v>
      </c>
      <c r="L86" s="307" t="n">
        <f aca="false">'B. Dashboard'!F$48</f>
        <v>-0.05</v>
      </c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</row>
    <row r="87" customFormat="false" ht="12.75" hidden="false" customHeight="false" outlineLevel="0" collapsed="false">
      <c r="A87" s="282"/>
      <c r="C87" s="337" t="str">
        <f aca="false">'C. Masterfiles'!C71</f>
        <v>T03</v>
      </c>
      <c r="D87" s="337" t="str">
        <f aca="false">'C. Masterfiles'!D71</f>
        <v>TS-TS</v>
      </c>
      <c r="E87" s="337" t="s">
        <v>813</v>
      </c>
      <c r="F87" s="391" t="n">
        <f aca="false">'B. Dashboard'!F$44</f>
        <v>15</v>
      </c>
      <c r="G87" s="389" t="n">
        <f aca="false">SUM(F55:L55)+G71</f>
        <v>254000</v>
      </c>
      <c r="H87" s="307" t="n">
        <f aca="false">'B. Dashboard'!F$46</f>
        <v>-0.05</v>
      </c>
      <c r="I87" s="307" t="n">
        <f aca="false">'B. Dashboard'!$F$52</f>
        <v>0.12</v>
      </c>
      <c r="J87" s="307" t="n">
        <f aca="false">'B. Dashboard'!F$48</f>
        <v>-0.05</v>
      </c>
      <c r="K87" s="307" t="n">
        <f aca="false">'B. Dashboard'!$F$55</f>
        <v>0.06</v>
      </c>
      <c r="L87" s="307" t="n">
        <f aca="false">'B. Dashboard'!F$48</f>
        <v>-0.05</v>
      </c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</row>
    <row r="88" customFormat="false" ht="12.75" hidden="false" customHeight="false" outlineLevel="0" collapsed="false">
      <c r="A88" s="282"/>
      <c r="C88" s="337" t="str">
        <f aca="false">'C. Masterfiles'!C72</f>
        <v>T04</v>
      </c>
      <c r="D88" s="337" t="str">
        <f aca="false">'C. Masterfiles'!D72</f>
        <v>TS-ISC</v>
      </c>
      <c r="E88" s="337" t="s">
        <v>813</v>
      </c>
      <c r="F88" s="391" t="n">
        <f aca="false">'B. Dashboard'!F$44</f>
        <v>15</v>
      </c>
      <c r="G88" s="389" t="n">
        <f aca="false">SUM(F56:L56)+G72</f>
        <v>254000</v>
      </c>
      <c r="H88" s="307" t="n">
        <f aca="false">'B. Dashboard'!F$46</f>
        <v>-0.05</v>
      </c>
      <c r="I88" s="307" t="n">
        <f aca="false">'B. Dashboard'!$F$52</f>
        <v>0.12</v>
      </c>
      <c r="J88" s="307" t="n">
        <f aca="false">'B. Dashboard'!F$48</f>
        <v>-0.05</v>
      </c>
      <c r="K88" s="307" t="n">
        <f aca="false">'B. Dashboard'!$F$55</f>
        <v>0.06</v>
      </c>
      <c r="L88" s="307" t="n">
        <f aca="false">'B. Dashboard'!F$48</f>
        <v>-0.05</v>
      </c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282"/>
      <c r="C89" s="337" t="str">
        <f aca="false">'C. Masterfiles'!C73</f>
        <v>T05</v>
      </c>
      <c r="D89" s="337" t="str">
        <f aca="false">'C. Masterfiles'!D73</f>
        <v>ISC-ISC</v>
      </c>
      <c r="E89" s="337" t="s">
        <v>813</v>
      </c>
      <c r="F89" s="391" t="n">
        <f aca="false">'B. Dashboard'!F$44</f>
        <v>15</v>
      </c>
      <c r="G89" s="389" t="n">
        <f aca="false">SUM(F57:L57)+G73</f>
        <v>54000</v>
      </c>
      <c r="H89" s="307" t="n">
        <f aca="false">'B. Dashboard'!F$46</f>
        <v>-0.05</v>
      </c>
      <c r="I89" s="307" t="n">
        <f aca="false">'B. Dashboard'!$F$52</f>
        <v>0.12</v>
      </c>
      <c r="J89" s="307" t="n">
        <f aca="false">'B. Dashboard'!F$48</f>
        <v>-0.05</v>
      </c>
      <c r="K89" s="307" t="n">
        <f aca="false">'B. Dashboard'!$F$55</f>
        <v>0.06</v>
      </c>
      <c r="L89" s="307" t="n">
        <f aca="false">'B. Dashboard'!F$48</f>
        <v>-0.05</v>
      </c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282"/>
      <c r="C90" s="337" t="str">
        <f aca="false">'C. Masterfiles'!C74</f>
        <v>T06</v>
      </c>
      <c r="D90" s="337" t="str">
        <f aca="false">'C. Masterfiles'!D74</f>
        <v>ISC-IN</v>
      </c>
      <c r="E90" s="337" t="s">
        <v>813</v>
      </c>
      <c r="F90" s="391" t="n">
        <f aca="false">'B. Dashboard'!F$44</f>
        <v>15</v>
      </c>
      <c r="G90" s="389" t="n">
        <f aca="false">SUM(F58:L58)+G74</f>
        <v>4500</v>
      </c>
      <c r="H90" s="307" t="n">
        <f aca="false">'B. Dashboard'!F$46</f>
        <v>-0.05</v>
      </c>
      <c r="I90" s="307" t="n">
        <f aca="false">'B. Dashboard'!$F$52</f>
        <v>0.12</v>
      </c>
      <c r="J90" s="307" t="n">
        <f aca="false">'B. Dashboard'!F$48</f>
        <v>-0.05</v>
      </c>
      <c r="K90" s="307" t="n">
        <f aca="false">'B. Dashboard'!$F$55</f>
        <v>0.06</v>
      </c>
      <c r="L90" s="307" t="n">
        <f aca="false">'B. Dashboard'!F$48</f>
        <v>-0.05</v>
      </c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282"/>
      <c r="C91" s="337" t="str">
        <f aca="false">'C. Masterfiles'!C75</f>
        <v>T07</v>
      </c>
      <c r="D91" s="337" t="str">
        <f aca="false">'C. Masterfiles'!D75</f>
        <v>TS-IN</v>
      </c>
      <c r="E91" s="337" t="s">
        <v>813</v>
      </c>
      <c r="F91" s="391" t="n">
        <f aca="false">'B. Dashboard'!F$44</f>
        <v>15</v>
      </c>
      <c r="G91" s="389" t="n">
        <f aca="false">SUM(F59:L59)+G75</f>
        <v>4333.33333333333</v>
      </c>
      <c r="H91" s="307" t="n">
        <f aca="false">'B. Dashboard'!F$46</f>
        <v>-0.05</v>
      </c>
      <c r="I91" s="307" t="n">
        <f aca="false">'B. Dashboard'!$F$52</f>
        <v>0.12</v>
      </c>
      <c r="J91" s="307" t="n">
        <f aca="false">'B. Dashboard'!F$48</f>
        <v>-0.05</v>
      </c>
      <c r="K91" s="307" t="n">
        <f aca="false">'B. Dashboard'!$F$55</f>
        <v>0.06</v>
      </c>
      <c r="L91" s="307" t="n">
        <f aca="false">'B. Dashboard'!F$48</f>
        <v>-0.05</v>
      </c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</row>
    <row r="92" customFormat="false" ht="12.75" hidden="false" customHeight="false" outlineLevel="0" collapsed="false">
      <c r="A92" s="282"/>
      <c r="C92" s="337" t="str">
        <f aca="false">'C. Masterfiles'!C76</f>
        <v>T08</v>
      </c>
      <c r="D92" s="337" t="str">
        <f aca="false">'C. Masterfiles'!D76</f>
        <v>TS-IGW</v>
      </c>
      <c r="E92" s="337" t="s">
        <v>813</v>
      </c>
      <c r="F92" s="391" t="n">
        <f aca="false">'B. Dashboard'!F$44</f>
        <v>15</v>
      </c>
      <c r="G92" s="389" t="n">
        <f aca="false">SUM(F60:L60)+G76</f>
        <v>2548.54368932039</v>
      </c>
      <c r="H92" s="307" t="n">
        <f aca="false">'B. Dashboard'!F$46</f>
        <v>-0.05</v>
      </c>
      <c r="I92" s="307" t="n">
        <f aca="false">'B. Dashboard'!$F$52</f>
        <v>0.12</v>
      </c>
      <c r="J92" s="307" t="n">
        <f aca="false">'B. Dashboard'!F$48</f>
        <v>-0.05</v>
      </c>
      <c r="K92" s="307" t="n">
        <f aca="false">'B. Dashboard'!$F$55</f>
        <v>0.06</v>
      </c>
      <c r="L92" s="307" t="n">
        <f aca="false">'B. Dashboard'!F$48</f>
        <v>-0.05</v>
      </c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282"/>
      <c r="C93" s="337" t="str">
        <f aca="false">'C. Masterfiles'!C77</f>
        <v>T09</v>
      </c>
      <c r="D93" s="337" t="str">
        <f aca="false">'C. Masterfiles'!D77</f>
        <v>LS-LS</v>
      </c>
      <c r="E93" s="337" t="s">
        <v>813</v>
      </c>
      <c r="F93" s="391" t="n">
        <f aca="false">'B. Dashboard'!F$44</f>
        <v>15</v>
      </c>
      <c r="G93" s="389" t="n">
        <f aca="false">SUM(F61:L61)+G77</f>
        <v>2520</v>
      </c>
      <c r="H93" s="307" t="n">
        <f aca="false">'B. Dashboard'!F$46</f>
        <v>-0.05</v>
      </c>
      <c r="I93" s="307" t="n">
        <f aca="false">'B. Dashboard'!$F$52</f>
        <v>0.12</v>
      </c>
      <c r="J93" s="307" t="n">
        <f aca="false">'B. Dashboard'!F$48</f>
        <v>-0.05</v>
      </c>
      <c r="K93" s="307" t="n">
        <f aca="false">'B. Dashboard'!$F$55</f>
        <v>0.06</v>
      </c>
      <c r="L93" s="307" t="n">
        <f aca="false">'B. Dashboard'!F$48</f>
        <v>-0.05</v>
      </c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282"/>
      <c r="C94" s="337" t="str">
        <f aca="false">'C. Masterfiles'!C78</f>
        <v>End</v>
      </c>
      <c r="D94" s="337" t="str">
        <f aca="false">'C. Masterfiles'!D78</f>
        <v>End of list</v>
      </c>
      <c r="E94" s="266"/>
      <c r="F94" s="266"/>
      <c r="G94" s="267"/>
      <c r="H94" s="268"/>
      <c r="I94" s="268"/>
      <c r="J94" s="268"/>
      <c r="K94" s="268"/>
      <c r="L94" s="268"/>
      <c r="M94" s="116"/>
      <c r="N94" s="116"/>
    </row>
    <row r="95" customFormat="false" ht="12.75" hidden="false" customHeight="false" outlineLevel="0" collapsed="false">
      <c r="A95" s="282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282"/>
    </row>
    <row r="97" customFormat="false" ht="15.75" hidden="false" customHeight="false" outlineLevel="0" collapsed="false">
      <c r="A97" s="282"/>
      <c r="B97" s="394" t="n">
        <f aca="false">B31+0.01</f>
        <v>5.03</v>
      </c>
      <c r="C97" s="89" t="s">
        <v>337</v>
      </c>
    </row>
    <row r="98" customFormat="false" ht="12.75" hidden="false" customHeight="false" outlineLevel="0" collapsed="false">
      <c r="A98" s="282"/>
    </row>
    <row r="99" customFormat="false" ht="12.75" hidden="false" customHeight="false" outlineLevel="0" collapsed="false">
      <c r="A99" s="282"/>
      <c r="C99" s="182" t="s">
        <v>816</v>
      </c>
      <c r="D99" s="182"/>
      <c r="E99" s="182"/>
      <c r="F99" s="182"/>
      <c r="G99" s="395"/>
      <c r="H99" s="396"/>
      <c r="I99" s="397" t="s">
        <v>798</v>
      </c>
      <c r="J99" s="398"/>
      <c r="K99" s="399"/>
      <c r="L99" s="400"/>
      <c r="M99" s="401"/>
      <c r="N99" s="402" t="s">
        <v>817</v>
      </c>
      <c r="O99" s="403"/>
      <c r="P99" s="404"/>
      <c r="Q99" s="405"/>
      <c r="R99" s="406"/>
      <c r="S99" s="407" t="s">
        <v>818</v>
      </c>
      <c r="T99" s="408"/>
      <c r="U99" s="409"/>
      <c r="V99" s="410"/>
      <c r="W99" s="411"/>
      <c r="X99" s="412" t="s">
        <v>819</v>
      </c>
      <c r="Y99" s="413"/>
      <c r="Z99" s="414"/>
    </row>
    <row r="100" customFormat="false" ht="12.75" hidden="false" customHeight="false" outlineLevel="0" collapsed="false">
      <c r="A100" s="282"/>
      <c r="C100" s="182"/>
      <c r="D100" s="182"/>
      <c r="E100" s="182"/>
      <c r="F100" s="182"/>
      <c r="G100" s="415" t="n">
        <v>5</v>
      </c>
      <c r="H100" s="416" t="n">
        <f aca="false">G100+1</f>
        <v>6</v>
      </c>
      <c r="I100" s="416" t="n">
        <f aca="false">H100+1</f>
        <v>7</v>
      </c>
      <c r="J100" s="416" t="n">
        <f aca="false">I100+1</f>
        <v>8</v>
      </c>
      <c r="K100" s="417" t="n">
        <f aca="false">J100+1</f>
        <v>9</v>
      </c>
      <c r="L100" s="418" t="n">
        <f aca="false">K100+1</f>
        <v>10</v>
      </c>
      <c r="M100" s="419" t="n">
        <f aca="false">L100+1</f>
        <v>11</v>
      </c>
      <c r="N100" s="419" t="n">
        <f aca="false">M100+1</f>
        <v>12</v>
      </c>
      <c r="O100" s="419" t="n">
        <f aca="false">N100+1</f>
        <v>13</v>
      </c>
      <c r="P100" s="420" t="n">
        <f aca="false">O100+1</f>
        <v>14</v>
      </c>
      <c r="Q100" s="418" t="n">
        <f aca="false">P100+1</f>
        <v>15</v>
      </c>
      <c r="R100" s="419" t="n">
        <f aca="false">Q100+1</f>
        <v>16</v>
      </c>
      <c r="S100" s="419" t="n">
        <f aca="false">R100+1</f>
        <v>17</v>
      </c>
      <c r="T100" s="419" t="n">
        <f aca="false">S100+1</f>
        <v>18</v>
      </c>
      <c r="U100" s="420" t="n">
        <f aca="false">T100+1</f>
        <v>19</v>
      </c>
      <c r="V100" s="418" t="n">
        <f aca="false">U100+1</f>
        <v>20</v>
      </c>
      <c r="W100" s="419" t="n">
        <f aca="false">V100+1</f>
        <v>21</v>
      </c>
      <c r="X100" s="419" t="n">
        <f aca="false">W100+1</f>
        <v>22</v>
      </c>
      <c r="Y100" s="419" t="n">
        <f aca="false">X100+1</f>
        <v>23</v>
      </c>
      <c r="Z100" s="420" t="n">
        <f aca="false">Y100+1</f>
        <v>24</v>
      </c>
    </row>
    <row r="101" customFormat="false" ht="52.5" hidden="false" customHeight="true" outlineLevel="0" collapsed="false">
      <c r="A101" s="282"/>
      <c r="C101" s="379" t="s">
        <v>456</v>
      </c>
      <c r="D101" s="379" t="s">
        <v>223</v>
      </c>
      <c r="E101" s="379" t="s">
        <v>535</v>
      </c>
      <c r="F101" s="91"/>
      <c r="G101" s="318" t="s">
        <v>820</v>
      </c>
      <c r="H101" s="318" t="str">
        <f aca="false">G101</f>
        <v>Unit equipment cost  </v>
      </c>
      <c r="I101" s="318" t="str">
        <f aca="false">H101</f>
        <v>Unit equipment cost  </v>
      </c>
      <c r="J101" s="318" t="str">
        <f aca="false">I101</f>
        <v>Unit equipment cost  </v>
      </c>
      <c r="K101" s="318" t="str">
        <f aca="false">J101</f>
        <v>Unit equipment cost  </v>
      </c>
      <c r="L101" s="318" t="s">
        <v>387</v>
      </c>
      <c r="M101" s="318" t="str">
        <f aca="false">L101</f>
        <v>Unit installation cost </v>
      </c>
      <c r="N101" s="318" t="str">
        <f aca="false">M101</f>
        <v>Unit installation cost </v>
      </c>
      <c r="O101" s="318" t="str">
        <f aca="false">N101</f>
        <v>Unit installation cost </v>
      </c>
      <c r="P101" s="318" t="str">
        <f aca="false">O101</f>
        <v>Unit installation cost </v>
      </c>
      <c r="Q101" s="318" t="s">
        <v>821</v>
      </c>
      <c r="R101" s="318" t="str">
        <f aca="false">Q101</f>
        <v>Unit equip + install cost</v>
      </c>
      <c r="S101" s="318" t="str">
        <f aca="false">R101</f>
        <v>Unit equip + install cost</v>
      </c>
      <c r="T101" s="318" t="str">
        <f aca="false">S101</f>
        <v>Unit equip + install cost</v>
      </c>
      <c r="U101" s="318" t="str">
        <f aca="false">T101</f>
        <v>Unit equip + install cost</v>
      </c>
      <c r="V101" s="318" t="s">
        <v>819</v>
      </c>
      <c r="W101" s="318" t="str">
        <f aca="false">V101</f>
        <v>Unit operating cost</v>
      </c>
      <c r="X101" s="318" t="str">
        <f aca="false">W101</f>
        <v>Unit operating cost</v>
      </c>
      <c r="Y101" s="318" t="str">
        <f aca="false">X101</f>
        <v>Unit operating cost</v>
      </c>
      <c r="Z101" s="318" t="str">
        <f aca="false">Y101</f>
        <v>Unit operating cost</v>
      </c>
    </row>
    <row r="102" customFormat="false" ht="12.75" hidden="false" customHeight="true" outlineLevel="0" collapsed="false">
      <c r="A102" s="282"/>
      <c r="C102" s="379"/>
      <c r="D102" s="379"/>
      <c r="E102" s="379"/>
      <c r="F102" s="91"/>
      <c r="G102" s="318" t="str">
        <f aca="false">'C. Masterfiles'!$D$110</f>
        <v>Euro</v>
      </c>
      <c r="H102" s="318" t="str">
        <f aca="false">'C. Masterfiles'!$D$110</f>
        <v>Euro</v>
      </c>
      <c r="I102" s="318" t="str">
        <f aca="false">'C. Masterfiles'!$D$110</f>
        <v>Euro</v>
      </c>
      <c r="J102" s="318" t="str">
        <f aca="false">'C. Masterfiles'!$D$110</f>
        <v>Euro</v>
      </c>
      <c r="K102" s="318" t="str">
        <f aca="false">'C. Masterfiles'!$D$110</f>
        <v>Euro</v>
      </c>
      <c r="L102" s="318" t="str">
        <f aca="false">'C. Masterfiles'!$D$110</f>
        <v>Euro</v>
      </c>
      <c r="M102" s="318" t="str">
        <f aca="false">'C. Masterfiles'!$D$110</f>
        <v>Euro</v>
      </c>
      <c r="N102" s="318" t="str">
        <f aca="false">'C. Masterfiles'!$D$110</f>
        <v>Euro</v>
      </c>
      <c r="O102" s="318" t="str">
        <f aca="false">'C. Masterfiles'!$D$110</f>
        <v>Euro</v>
      </c>
      <c r="P102" s="318" t="str">
        <f aca="false">'C. Masterfiles'!$D$110</f>
        <v>Euro</v>
      </c>
      <c r="Q102" s="318" t="str">
        <f aca="false">'C. Masterfiles'!$D$110</f>
        <v>Euro</v>
      </c>
      <c r="R102" s="318" t="str">
        <f aca="false">'C. Masterfiles'!$D$110</f>
        <v>Euro</v>
      </c>
      <c r="S102" s="318" t="str">
        <f aca="false">'C. Masterfiles'!$D$110</f>
        <v>Euro</v>
      </c>
      <c r="T102" s="318" t="str">
        <f aca="false">'C. Masterfiles'!$D$110</f>
        <v>Euro</v>
      </c>
      <c r="U102" s="318" t="str">
        <f aca="false">'C. Masterfiles'!$D$110</f>
        <v>Euro</v>
      </c>
      <c r="V102" s="318" t="str">
        <f aca="false">'C. Masterfiles'!$D$110</f>
        <v>Euro</v>
      </c>
      <c r="W102" s="318" t="str">
        <f aca="false">'C. Masterfiles'!$D$110</f>
        <v>Euro</v>
      </c>
      <c r="X102" s="318" t="str">
        <f aca="false">'C. Masterfiles'!$D$110</f>
        <v>Euro</v>
      </c>
      <c r="Y102" s="318" t="str">
        <f aca="false">'C. Masterfiles'!$D$110</f>
        <v>Euro</v>
      </c>
      <c r="Z102" s="318" t="str">
        <f aca="false">'C. Masterfiles'!$D$110</f>
        <v>Euro</v>
      </c>
    </row>
    <row r="103" customFormat="false" ht="12.75" hidden="false" customHeight="true" outlineLevel="0" collapsed="false">
      <c r="A103" s="282"/>
      <c r="C103" s="112"/>
      <c r="D103" s="112"/>
      <c r="E103" s="112"/>
      <c r="F103" s="112"/>
      <c r="G103" s="112" t="n">
        <f aca="false">'C. Masterfiles'!E99</f>
        <v>2008</v>
      </c>
      <c r="H103" s="112" t="n">
        <f aca="false">'C. Masterfiles'!F99</f>
        <v>2009</v>
      </c>
      <c r="I103" s="112" t="n">
        <f aca="false">'C. Masterfiles'!G99</f>
        <v>2010</v>
      </c>
      <c r="J103" s="112" t="n">
        <f aca="false">'C. Masterfiles'!H99</f>
        <v>2011</v>
      </c>
      <c r="K103" s="112" t="n">
        <f aca="false">'C. Masterfiles'!I99</f>
        <v>2012</v>
      </c>
      <c r="L103" s="112" t="n">
        <f aca="false">G103</f>
        <v>2008</v>
      </c>
      <c r="M103" s="112" t="n">
        <f aca="false">H103</f>
        <v>2009</v>
      </c>
      <c r="N103" s="112" t="n">
        <f aca="false">I103</f>
        <v>2010</v>
      </c>
      <c r="O103" s="112" t="n">
        <f aca="false">J103</f>
        <v>2011</v>
      </c>
      <c r="P103" s="112" t="n">
        <f aca="false">K103</f>
        <v>2012</v>
      </c>
      <c r="Q103" s="112" t="n">
        <f aca="false">L103</f>
        <v>2008</v>
      </c>
      <c r="R103" s="112" t="n">
        <f aca="false">M103</f>
        <v>2009</v>
      </c>
      <c r="S103" s="112" t="n">
        <f aca="false">N103</f>
        <v>2010</v>
      </c>
      <c r="T103" s="112" t="n">
        <f aca="false">O103</f>
        <v>2011</v>
      </c>
      <c r="U103" s="112" t="n">
        <f aca="false">P103</f>
        <v>2012</v>
      </c>
      <c r="V103" s="112" t="n">
        <f aca="false">Q103</f>
        <v>2008</v>
      </c>
      <c r="W103" s="112" t="n">
        <f aca="false">R103</f>
        <v>2009</v>
      </c>
      <c r="X103" s="112" t="n">
        <f aca="false">S103</f>
        <v>2010</v>
      </c>
      <c r="Y103" s="112" t="n">
        <f aca="false">T103</f>
        <v>2011</v>
      </c>
      <c r="Z103" s="112" t="n">
        <f aca="false">U103</f>
        <v>2012</v>
      </c>
    </row>
    <row r="104" customFormat="false" ht="12.75" hidden="false" customHeight="false" outlineLevel="0" collapsed="false">
      <c r="A104" s="282"/>
      <c r="C104" s="219" t="str">
        <f aca="false">'C. Masterfiles'!C53</f>
        <v>N01</v>
      </c>
      <c r="D104" s="219" t="str">
        <f aca="false">'C. Masterfiles'!D53</f>
        <v>Remote Access Unit</v>
      </c>
      <c r="E104" s="219" t="str">
        <f aca="false">'C. Masterfiles'!E53</f>
        <v>RAU</v>
      </c>
      <c r="F104" s="421"/>
      <c r="G104" s="422" t="n">
        <f aca="false">I16</f>
        <v>40000</v>
      </c>
      <c r="H104" s="422" t="n">
        <f aca="false">G104*(1+$J16)</f>
        <v>38000</v>
      </c>
      <c r="I104" s="422" t="n">
        <f aca="false">H104*(1+$J16)</f>
        <v>36100</v>
      </c>
      <c r="J104" s="422" t="n">
        <f aca="false">I104*(1+$J16)</f>
        <v>34295</v>
      </c>
      <c r="K104" s="422" t="n">
        <f aca="false">J104*(1+$J16)</f>
        <v>32580.25</v>
      </c>
      <c r="L104" s="422" t="n">
        <f aca="false">G104*($K16)</f>
        <v>6000</v>
      </c>
      <c r="M104" s="422" t="n">
        <f aca="false">L104*(1+$L16)</f>
        <v>6300</v>
      </c>
      <c r="N104" s="422" t="n">
        <f aca="false">M104*(1+$L16)</f>
        <v>6615</v>
      </c>
      <c r="O104" s="422" t="n">
        <f aca="false">N104*(1+$L16)</f>
        <v>6945.75</v>
      </c>
      <c r="P104" s="422" t="n">
        <f aca="false">O104*(1+$L16)</f>
        <v>7293.0375</v>
      </c>
      <c r="Q104" s="422" t="n">
        <f aca="false">G104+L104</f>
        <v>46000</v>
      </c>
      <c r="R104" s="422" t="n">
        <f aca="false">H104+M104</f>
        <v>44300</v>
      </c>
      <c r="S104" s="422" t="n">
        <f aca="false">I104+N104</f>
        <v>42715</v>
      </c>
      <c r="T104" s="422" t="n">
        <f aca="false">J104+O104</f>
        <v>41240.75</v>
      </c>
      <c r="U104" s="422" t="n">
        <f aca="false">K104+P104</f>
        <v>39873.2875</v>
      </c>
      <c r="V104" s="422" t="n">
        <f aca="false">Q104*M16</f>
        <v>3680</v>
      </c>
      <c r="W104" s="422" t="n">
        <f aca="false">V104*(1+$N16)</f>
        <v>3864</v>
      </c>
      <c r="X104" s="422" t="n">
        <f aca="false">W104*(1+$N16)</f>
        <v>4057.2</v>
      </c>
      <c r="Y104" s="422" t="n">
        <f aca="false">X104*(1+$N16)</f>
        <v>4260.06</v>
      </c>
      <c r="Z104" s="422" t="n">
        <f aca="false">Y104*(1+$N16)</f>
        <v>4473.063</v>
      </c>
    </row>
    <row r="105" customFormat="false" ht="12.75" hidden="false" customHeight="false" outlineLevel="0" collapsed="false">
      <c r="A105" s="282"/>
      <c r="C105" s="219" t="str">
        <f aca="false">'C. Masterfiles'!C54</f>
        <v>N02</v>
      </c>
      <c r="D105" s="219" t="str">
        <f aca="false">'C. Masterfiles'!D54</f>
        <v>Local Switch</v>
      </c>
      <c r="E105" s="219" t="str">
        <f aca="false">'C. Masterfiles'!E54</f>
        <v>LS</v>
      </c>
      <c r="F105" s="421"/>
      <c r="G105" s="422" t="n">
        <f aca="false">I17</f>
        <v>50000</v>
      </c>
      <c r="H105" s="422" t="n">
        <f aca="false">G105*(1+$J17)</f>
        <v>47500</v>
      </c>
      <c r="I105" s="422" t="n">
        <f aca="false">H105*(1+$J17)</f>
        <v>45125</v>
      </c>
      <c r="J105" s="422" t="n">
        <f aca="false">I105*(1+$J17)</f>
        <v>42868.75</v>
      </c>
      <c r="K105" s="422" t="n">
        <f aca="false">J105*(1+$J17)</f>
        <v>40725.3125</v>
      </c>
      <c r="L105" s="422" t="n">
        <f aca="false">G105*($K17)</f>
        <v>7500</v>
      </c>
      <c r="M105" s="422" t="n">
        <f aca="false">L105*(1+$L17)</f>
        <v>7875</v>
      </c>
      <c r="N105" s="422" t="n">
        <f aca="false">M105*(1+$L17)</f>
        <v>8268.75</v>
      </c>
      <c r="O105" s="422" t="n">
        <f aca="false">N105*(1+$L17)</f>
        <v>8682.1875</v>
      </c>
      <c r="P105" s="422" t="n">
        <f aca="false">O105*(1+$L17)</f>
        <v>9116.296875</v>
      </c>
      <c r="Q105" s="422" t="n">
        <f aca="false">G105+L105</f>
        <v>57500</v>
      </c>
      <c r="R105" s="422" t="n">
        <f aca="false">H105+M105</f>
        <v>55375</v>
      </c>
      <c r="S105" s="422" t="n">
        <f aca="false">I105+N105</f>
        <v>53393.75</v>
      </c>
      <c r="T105" s="422" t="n">
        <f aca="false">J105+O105</f>
        <v>51550.9375</v>
      </c>
      <c r="U105" s="422" t="n">
        <f aca="false">K105+P105</f>
        <v>49841.609375</v>
      </c>
      <c r="V105" s="422" t="n">
        <f aca="false">Q105*M17</f>
        <v>4600</v>
      </c>
      <c r="W105" s="422" t="n">
        <f aca="false">V105*(1+$N17)</f>
        <v>4830</v>
      </c>
      <c r="X105" s="422" t="n">
        <f aca="false">W105*(1+$N17)</f>
        <v>5071.5</v>
      </c>
      <c r="Y105" s="422" t="n">
        <f aca="false">X105*(1+$N17)</f>
        <v>5325.075</v>
      </c>
      <c r="Z105" s="422" t="n">
        <f aca="false">Y105*(1+$N17)</f>
        <v>5591.32875</v>
      </c>
    </row>
    <row r="106" customFormat="false" ht="12.75" hidden="false" customHeight="false" outlineLevel="0" collapsed="false">
      <c r="A106" s="282"/>
      <c r="C106" s="219" t="str">
        <f aca="false">'C. Masterfiles'!C55</f>
        <v>N03</v>
      </c>
      <c r="D106" s="219" t="str">
        <f aca="false">'C. Masterfiles'!D55</f>
        <v>Tandem Switch</v>
      </c>
      <c r="E106" s="219" t="str">
        <f aca="false">'C. Masterfiles'!E55</f>
        <v>TS</v>
      </c>
      <c r="F106" s="421"/>
      <c r="G106" s="422" t="n">
        <f aca="false">I18</f>
        <v>100000</v>
      </c>
      <c r="H106" s="422" t="n">
        <f aca="false">G106*(1+$J18)</f>
        <v>95000</v>
      </c>
      <c r="I106" s="422" t="n">
        <f aca="false">H106*(1+$J18)</f>
        <v>90250</v>
      </c>
      <c r="J106" s="422" t="n">
        <f aca="false">I106*(1+$J18)</f>
        <v>85737.5</v>
      </c>
      <c r="K106" s="422" t="n">
        <f aca="false">J106*(1+$J18)</f>
        <v>81450.625</v>
      </c>
      <c r="L106" s="422" t="n">
        <f aca="false">G106*($K18)</f>
        <v>15000</v>
      </c>
      <c r="M106" s="422" t="n">
        <f aca="false">L106*(1+$L18)</f>
        <v>15750</v>
      </c>
      <c r="N106" s="422" t="n">
        <f aca="false">M106*(1+$L18)</f>
        <v>16537.5</v>
      </c>
      <c r="O106" s="422" t="n">
        <f aca="false">N106*(1+$L18)</f>
        <v>17364.375</v>
      </c>
      <c r="P106" s="422" t="n">
        <f aca="false">O106*(1+$L18)</f>
        <v>18232.59375</v>
      </c>
      <c r="Q106" s="422" t="n">
        <f aca="false">G106+L106</f>
        <v>115000</v>
      </c>
      <c r="R106" s="422" t="n">
        <f aca="false">H106+M106</f>
        <v>110750</v>
      </c>
      <c r="S106" s="422" t="n">
        <f aca="false">I106+N106</f>
        <v>106787.5</v>
      </c>
      <c r="T106" s="422" t="n">
        <f aca="false">J106+O106</f>
        <v>103101.875</v>
      </c>
      <c r="U106" s="422" t="n">
        <f aca="false">K106+P106</f>
        <v>99683.21875</v>
      </c>
      <c r="V106" s="422" t="n">
        <f aca="false">Q106*M18</f>
        <v>9200</v>
      </c>
      <c r="W106" s="422" t="n">
        <f aca="false">V106*(1+$N18)</f>
        <v>9660</v>
      </c>
      <c r="X106" s="422" t="n">
        <f aca="false">W106*(1+$N18)</f>
        <v>10143</v>
      </c>
      <c r="Y106" s="422" t="n">
        <f aca="false">X106*(1+$N18)</f>
        <v>10650.15</v>
      </c>
      <c r="Z106" s="422" t="n">
        <f aca="false">Y106*(1+$N18)</f>
        <v>11182.6575</v>
      </c>
    </row>
    <row r="107" customFormat="false" ht="12.75" hidden="false" customHeight="false" outlineLevel="0" collapsed="false">
      <c r="A107" s="282"/>
      <c r="C107" s="219" t="str">
        <f aca="false">'C. Masterfiles'!C56</f>
        <v>N04</v>
      </c>
      <c r="D107" s="219" t="str">
        <f aca="false">'C. Masterfiles'!D56</f>
        <v>International switching centre</v>
      </c>
      <c r="E107" s="219" t="str">
        <f aca="false">'C. Masterfiles'!E56</f>
        <v>ISC</v>
      </c>
      <c r="F107" s="421"/>
      <c r="G107" s="422" t="n">
        <f aca="false">I19</f>
        <v>1000000</v>
      </c>
      <c r="H107" s="422" t="n">
        <f aca="false">G107*(1+$J19)</f>
        <v>950000</v>
      </c>
      <c r="I107" s="422" t="n">
        <f aca="false">H107*(1+$J19)</f>
        <v>902500</v>
      </c>
      <c r="J107" s="422" t="n">
        <f aca="false">I107*(1+$J19)</f>
        <v>857375</v>
      </c>
      <c r="K107" s="422" t="n">
        <f aca="false">J107*(1+$J19)</f>
        <v>814506.25</v>
      </c>
      <c r="L107" s="422" t="n">
        <f aca="false">G107*($K19)</f>
        <v>150000</v>
      </c>
      <c r="M107" s="422" t="n">
        <f aca="false">L107*(1+$L19)</f>
        <v>157500</v>
      </c>
      <c r="N107" s="422" t="n">
        <f aca="false">M107*(1+$L19)</f>
        <v>165375</v>
      </c>
      <c r="O107" s="422" t="n">
        <f aca="false">N107*(1+$L19)</f>
        <v>173643.75</v>
      </c>
      <c r="P107" s="422" t="n">
        <f aca="false">O107*(1+$L19)</f>
        <v>182325.9375</v>
      </c>
      <c r="Q107" s="422" t="n">
        <f aca="false">G107+L107</f>
        <v>1150000</v>
      </c>
      <c r="R107" s="422" t="n">
        <f aca="false">H107+M107</f>
        <v>1107500</v>
      </c>
      <c r="S107" s="422" t="n">
        <f aca="false">I107+N107</f>
        <v>1067875</v>
      </c>
      <c r="T107" s="422" t="n">
        <f aca="false">J107+O107</f>
        <v>1031018.75</v>
      </c>
      <c r="U107" s="422" t="n">
        <f aca="false">K107+P107</f>
        <v>996832.1875</v>
      </c>
      <c r="V107" s="422" t="n">
        <f aca="false">Q107*M19</f>
        <v>92000</v>
      </c>
      <c r="W107" s="422" t="n">
        <f aca="false">V107*(1+$N19)</f>
        <v>96600</v>
      </c>
      <c r="X107" s="422" t="n">
        <f aca="false">W107*(1+$N19)</f>
        <v>101430</v>
      </c>
      <c r="Y107" s="422" t="n">
        <f aca="false">X107*(1+$N19)</f>
        <v>106501.5</v>
      </c>
      <c r="Z107" s="422" t="n">
        <f aca="false">Y107*(1+$N19)</f>
        <v>111826.575</v>
      </c>
    </row>
    <row r="108" customFormat="false" ht="12.75" hidden="false" customHeight="false" outlineLevel="0" collapsed="false">
      <c r="A108" s="282"/>
      <c r="C108" s="219" t="str">
        <f aca="false">'C. Masterfiles'!C57</f>
        <v>N05</v>
      </c>
      <c r="D108" s="219" t="str">
        <f aca="false">'C. Masterfiles'!D57</f>
        <v>Interconnect gateway</v>
      </c>
      <c r="E108" s="219" t="str">
        <f aca="false">'C. Masterfiles'!E57</f>
        <v>IGW</v>
      </c>
      <c r="F108" s="421"/>
      <c r="G108" s="422" t="n">
        <f aca="false">I20</f>
        <v>400000</v>
      </c>
      <c r="H108" s="422" t="n">
        <f aca="false">G108*(1+$J20)</f>
        <v>380000</v>
      </c>
      <c r="I108" s="422" t="n">
        <f aca="false">H108*(1+$J20)</f>
        <v>361000</v>
      </c>
      <c r="J108" s="422" t="n">
        <f aca="false">I108*(1+$J20)</f>
        <v>342950</v>
      </c>
      <c r="K108" s="422" t="n">
        <f aca="false">J108*(1+$J20)</f>
        <v>325802.5</v>
      </c>
      <c r="L108" s="422" t="n">
        <f aca="false">G108*($K20)</f>
        <v>60000</v>
      </c>
      <c r="M108" s="422" t="n">
        <f aca="false">L108*(1+$L20)</f>
        <v>63000</v>
      </c>
      <c r="N108" s="422" t="n">
        <f aca="false">M108*(1+$L20)</f>
        <v>66150</v>
      </c>
      <c r="O108" s="422" t="n">
        <f aca="false">N108*(1+$L20)</f>
        <v>69457.5</v>
      </c>
      <c r="P108" s="422" t="n">
        <f aca="false">O108*(1+$L20)</f>
        <v>72930.375</v>
      </c>
      <c r="Q108" s="422" t="n">
        <f aca="false">G108+L108</f>
        <v>460000</v>
      </c>
      <c r="R108" s="422" t="n">
        <f aca="false">H108+M108</f>
        <v>443000</v>
      </c>
      <c r="S108" s="422" t="n">
        <f aca="false">I108+N108</f>
        <v>427150</v>
      </c>
      <c r="T108" s="422" t="n">
        <f aca="false">J108+O108</f>
        <v>412407.5</v>
      </c>
      <c r="U108" s="422" t="n">
        <f aca="false">K108+P108</f>
        <v>398732.875</v>
      </c>
      <c r="V108" s="422" t="n">
        <f aca="false">Q108*M20</f>
        <v>36800</v>
      </c>
      <c r="W108" s="422" t="n">
        <f aca="false">V108*(1+$N20)</f>
        <v>38640</v>
      </c>
      <c r="X108" s="422" t="n">
        <f aca="false">W108*(1+$N20)</f>
        <v>40572</v>
      </c>
      <c r="Y108" s="422" t="n">
        <f aca="false">X108*(1+$N20)</f>
        <v>42600.6</v>
      </c>
      <c r="Z108" s="422" t="n">
        <f aca="false">Y108*(1+$N20)</f>
        <v>44730.63</v>
      </c>
    </row>
    <row r="109" customFormat="false" ht="12.75" hidden="false" customHeight="false" outlineLevel="0" collapsed="false">
      <c r="A109" s="282"/>
      <c r="C109" s="219" t="str">
        <f aca="false">'C. Masterfiles'!C58</f>
        <v>N06</v>
      </c>
      <c r="D109" s="219" t="str">
        <f aca="false">'C. Masterfiles'!D58</f>
        <v>Intelligent network </v>
      </c>
      <c r="E109" s="219" t="str">
        <f aca="false">'C. Masterfiles'!E58</f>
        <v>IN</v>
      </c>
      <c r="F109" s="421"/>
      <c r="G109" s="422" t="n">
        <f aca="false">I21</f>
        <v>4000000</v>
      </c>
      <c r="H109" s="422" t="n">
        <f aca="false">G109*(1+$J21)</f>
        <v>3920000</v>
      </c>
      <c r="I109" s="422" t="n">
        <f aca="false">H109*(1+$J21)</f>
        <v>3841600</v>
      </c>
      <c r="J109" s="422" t="n">
        <f aca="false">I109*(1+$J21)</f>
        <v>3764768</v>
      </c>
      <c r="K109" s="422" t="n">
        <f aca="false">J109*(1+$J21)</f>
        <v>3689472.64</v>
      </c>
      <c r="L109" s="422" t="n">
        <f aca="false">G109*($K21)</f>
        <v>600000</v>
      </c>
      <c r="M109" s="422" t="n">
        <f aca="false">L109*(1+$L21)</f>
        <v>630000</v>
      </c>
      <c r="N109" s="422" t="n">
        <f aca="false">M109*(1+$L21)</f>
        <v>661500</v>
      </c>
      <c r="O109" s="422" t="n">
        <f aca="false">N109*(1+$L21)</f>
        <v>694575</v>
      </c>
      <c r="P109" s="422" t="n">
        <f aca="false">O109*(1+$L21)</f>
        <v>729303.75</v>
      </c>
      <c r="Q109" s="422" t="n">
        <f aca="false">G109+L109</f>
        <v>4600000</v>
      </c>
      <c r="R109" s="422" t="n">
        <f aca="false">H109+M109</f>
        <v>4550000</v>
      </c>
      <c r="S109" s="422" t="n">
        <f aca="false">I109+N109</f>
        <v>4503100</v>
      </c>
      <c r="T109" s="422" t="n">
        <f aca="false">J109+O109</f>
        <v>4459343</v>
      </c>
      <c r="U109" s="422" t="n">
        <f aca="false">K109+P109</f>
        <v>4418776.39</v>
      </c>
      <c r="V109" s="422" t="n">
        <f aca="false">Q109*M21</f>
        <v>690000</v>
      </c>
      <c r="W109" s="422" t="n">
        <f aca="false">V109*(1+$N21)</f>
        <v>724500</v>
      </c>
      <c r="X109" s="422" t="n">
        <f aca="false">W109*(1+$N21)</f>
        <v>760725</v>
      </c>
      <c r="Y109" s="422" t="n">
        <f aca="false">X109*(1+$N21)</f>
        <v>798761.25</v>
      </c>
      <c r="Z109" s="422" t="n">
        <f aca="false">Y109*(1+$N21)</f>
        <v>838699.3125</v>
      </c>
    </row>
    <row r="110" customFormat="false" ht="12.75" hidden="false" customHeight="false" outlineLevel="0" collapsed="false">
      <c r="A110" s="282"/>
      <c r="C110" s="219" t="str">
        <f aca="false">'C. Masterfiles'!C59</f>
        <v>N07</v>
      </c>
      <c r="D110" s="219" t="str">
        <f aca="false">'C. Masterfiles'!D59</f>
        <v>Retail Billing System</v>
      </c>
      <c r="E110" s="219" t="str">
        <f aca="false">'C. Masterfiles'!E59</f>
        <v>RBIL</v>
      </c>
      <c r="F110" s="421"/>
      <c r="G110" s="422" t="n">
        <f aca="false">I22</f>
        <v>2000000</v>
      </c>
      <c r="H110" s="422" t="n">
        <f aca="false">G110*(1+$J22)</f>
        <v>1960000</v>
      </c>
      <c r="I110" s="422" t="n">
        <f aca="false">H110*(1+$J22)</f>
        <v>1920800</v>
      </c>
      <c r="J110" s="422" t="n">
        <f aca="false">I110*(1+$J22)</f>
        <v>1882384</v>
      </c>
      <c r="K110" s="422" t="n">
        <f aca="false">J110*(1+$J22)</f>
        <v>1844736.32</v>
      </c>
      <c r="L110" s="422" t="n">
        <f aca="false">G110*($K22)</f>
        <v>300000</v>
      </c>
      <c r="M110" s="422" t="n">
        <f aca="false">L110*(1+$L22)</f>
        <v>315000</v>
      </c>
      <c r="N110" s="422" t="n">
        <f aca="false">M110*(1+$L22)</f>
        <v>330750</v>
      </c>
      <c r="O110" s="422" t="n">
        <f aca="false">N110*(1+$L22)</f>
        <v>347287.5</v>
      </c>
      <c r="P110" s="422" t="n">
        <f aca="false">O110*(1+$L22)</f>
        <v>364651.875</v>
      </c>
      <c r="Q110" s="422" t="n">
        <f aca="false">G110+L110</f>
        <v>2300000</v>
      </c>
      <c r="R110" s="422" t="n">
        <f aca="false">H110+M110</f>
        <v>2275000</v>
      </c>
      <c r="S110" s="422" t="n">
        <f aca="false">I110+N110</f>
        <v>2251550</v>
      </c>
      <c r="T110" s="422" t="n">
        <f aca="false">J110+O110</f>
        <v>2229671.5</v>
      </c>
      <c r="U110" s="422" t="n">
        <f aca="false">K110+P110</f>
        <v>2209388.195</v>
      </c>
      <c r="V110" s="422" t="n">
        <f aca="false">Q110*M22</f>
        <v>345000</v>
      </c>
      <c r="W110" s="422" t="n">
        <f aca="false">V110*(1+$N22)</f>
        <v>362250</v>
      </c>
      <c r="X110" s="422" t="n">
        <f aca="false">W110*(1+$N22)</f>
        <v>380362.5</v>
      </c>
      <c r="Y110" s="422" t="n">
        <f aca="false">X110*(1+$N22)</f>
        <v>399380.625</v>
      </c>
      <c r="Z110" s="422" t="n">
        <f aca="false">Y110*(1+$N22)</f>
        <v>419349.65625</v>
      </c>
    </row>
    <row r="111" customFormat="false" ht="12.75" hidden="false" customHeight="false" outlineLevel="0" collapsed="false">
      <c r="A111" s="282"/>
      <c r="C111" s="219" t="str">
        <f aca="false">'C. Masterfiles'!C60</f>
        <v>N08</v>
      </c>
      <c r="D111" s="219" t="str">
        <f aca="false">'C. Masterfiles'!D60</f>
        <v>Interconnection Billing System</v>
      </c>
      <c r="E111" s="219" t="str">
        <f aca="false">'C. Masterfiles'!E60</f>
        <v>IBIL</v>
      </c>
      <c r="F111" s="421"/>
      <c r="G111" s="422" t="n">
        <f aca="false">IF('E. Graphs'!X$13=1,0,I23)</f>
        <v>1000000</v>
      </c>
      <c r="H111" s="422" t="n">
        <f aca="false">G111*(1+$J23)</f>
        <v>980000</v>
      </c>
      <c r="I111" s="422" t="n">
        <f aca="false">H111*(1+$J23)</f>
        <v>960400</v>
      </c>
      <c r="J111" s="422" t="n">
        <f aca="false">I111*(1+$J23)</f>
        <v>941192</v>
      </c>
      <c r="K111" s="422" t="n">
        <f aca="false">J111*(1+$J23)</f>
        <v>922368.16</v>
      </c>
      <c r="L111" s="422" t="n">
        <f aca="false">G111*($K23)</f>
        <v>150000</v>
      </c>
      <c r="M111" s="422" t="n">
        <f aca="false">L111*(1+$L23)</f>
        <v>157500</v>
      </c>
      <c r="N111" s="422" t="n">
        <f aca="false">M111*(1+$L23)</f>
        <v>165375</v>
      </c>
      <c r="O111" s="422" t="n">
        <f aca="false">N111*(1+$L23)</f>
        <v>173643.75</v>
      </c>
      <c r="P111" s="422" t="n">
        <f aca="false">O111*(1+$L23)</f>
        <v>182325.9375</v>
      </c>
      <c r="Q111" s="422" t="n">
        <f aca="false">G111+L111</f>
        <v>1150000</v>
      </c>
      <c r="R111" s="422" t="n">
        <f aca="false">H111+M111</f>
        <v>1137500</v>
      </c>
      <c r="S111" s="422" t="n">
        <f aca="false">I111+N111</f>
        <v>1125775</v>
      </c>
      <c r="T111" s="422" t="n">
        <f aca="false">J111+O111</f>
        <v>1114835.75</v>
      </c>
      <c r="U111" s="422" t="n">
        <f aca="false">K111+P111</f>
        <v>1104694.0975</v>
      </c>
      <c r="V111" s="422" t="n">
        <f aca="false">Q111*M23</f>
        <v>172500</v>
      </c>
      <c r="W111" s="422" t="n">
        <f aca="false">V111*(1+$N23)</f>
        <v>181125</v>
      </c>
      <c r="X111" s="422" t="n">
        <f aca="false">W111*(1+$N23)</f>
        <v>190181.25</v>
      </c>
      <c r="Y111" s="422" t="n">
        <f aca="false">X111*(1+$N23)</f>
        <v>199690.3125</v>
      </c>
      <c r="Z111" s="422" t="n">
        <f aca="false">Y111*(1+$N23)</f>
        <v>209674.828125</v>
      </c>
    </row>
    <row r="112" customFormat="false" ht="12.75" hidden="false" customHeight="false" outlineLevel="0" collapsed="false">
      <c r="A112" s="282"/>
      <c r="C112" s="219" t="str">
        <f aca="false">'C. Masterfiles'!C61</f>
        <v>N09</v>
      </c>
      <c r="D112" s="219" t="str">
        <f aca="false">'C. Masterfiles'!D61</f>
        <v>Network management system</v>
      </c>
      <c r="E112" s="219" t="str">
        <f aca="false">'C. Masterfiles'!E61</f>
        <v>NMS</v>
      </c>
      <c r="F112" s="421"/>
      <c r="G112" s="422" t="n">
        <f aca="false">IF('E. Graphs'!X$13=1,0,I24)</f>
        <v>2000000</v>
      </c>
      <c r="H112" s="422" t="n">
        <f aca="false">G112*(1+$J24)</f>
        <v>1960000</v>
      </c>
      <c r="I112" s="422" t="n">
        <f aca="false">H112*(1+$J24)</f>
        <v>1920800</v>
      </c>
      <c r="J112" s="422" t="n">
        <f aca="false">I112*(1+$J24)</f>
        <v>1882384</v>
      </c>
      <c r="K112" s="422" t="n">
        <f aca="false">J112*(1+$J24)</f>
        <v>1844736.32</v>
      </c>
      <c r="L112" s="422" t="n">
        <f aca="false">G112*($K24)</f>
        <v>300000</v>
      </c>
      <c r="M112" s="422" t="n">
        <f aca="false">L112*(1+$L24)</f>
        <v>315000</v>
      </c>
      <c r="N112" s="422" t="n">
        <f aca="false">M112*(1+$L24)</f>
        <v>330750</v>
      </c>
      <c r="O112" s="422" t="n">
        <f aca="false">N112*(1+$L24)</f>
        <v>347287.5</v>
      </c>
      <c r="P112" s="422" t="n">
        <f aca="false">O112*(1+$L24)</f>
        <v>364651.875</v>
      </c>
      <c r="Q112" s="422" t="n">
        <f aca="false">G112+L112</f>
        <v>2300000</v>
      </c>
      <c r="R112" s="422" t="n">
        <f aca="false">H112+M112</f>
        <v>2275000</v>
      </c>
      <c r="S112" s="422" t="n">
        <f aca="false">I112+N112</f>
        <v>2251550</v>
      </c>
      <c r="T112" s="422" t="n">
        <f aca="false">J112+O112</f>
        <v>2229671.5</v>
      </c>
      <c r="U112" s="422" t="n">
        <f aca="false">K112+P112</f>
        <v>2209388.195</v>
      </c>
      <c r="V112" s="422" t="n">
        <f aca="false">Q112*M24</f>
        <v>345000</v>
      </c>
      <c r="W112" s="422" t="n">
        <f aca="false">V112*(1+$N24)</f>
        <v>362250</v>
      </c>
      <c r="X112" s="422" t="n">
        <f aca="false">W112*(1+$N24)</f>
        <v>380362.5</v>
      </c>
      <c r="Y112" s="422" t="n">
        <f aca="false">X112*(1+$N24)</f>
        <v>399380.625</v>
      </c>
      <c r="Z112" s="422" t="n">
        <f aca="false">Y112*(1+$N24)</f>
        <v>419349.65625</v>
      </c>
    </row>
    <row r="113" customFormat="false" ht="12.75" hidden="false" customHeight="false" outlineLevel="0" collapsed="false">
      <c r="A113" s="282"/>
      <c r="C113" s="219" t="str">
        <f aca="false">'C. Masterfiles'!C62</f>
        <v>N10</v>
      </c>
      <c r="D113" s="219" t="str">
        <f aca="false">'C. Masterfiles'!D62</f>
        <v>Operational support system</v>
      </c>
      <c r="E113" s="219" t="str">
        <f aca="false">'C. Masterfiles'!E62</f>
        <v>OSS</v>
      </c>
      <c r="F113" s="421"/>
      <c r="G113" s="422" t="n">
        <f aca="false">I25</f>
        <v>2000000</v>
      </c>
      <c r="H113" s="422" t="n">
        <f aca="false">G113*(1+$J25)</f>
        <v>1900000</v>
      </c>
      <c r="I113" s="422" t="n">
        <f aca="false">H113*(1+$J25)</f>
        <v>1805000</v>
      </c>
      <c r="J113" s="422" t="n">
        <f aca="false">I113*(1+$J25)</f>
        <v>1714750</v>
      </c>
      <c r="K113" s="422" t="n">
        <f aca="false">J113*(1+$J25)</f>
        <v>1629012.5</v>
      </c>
      <c r="L113" s="422" t="n">
        <f aca="false">G113*($K25)</f>
        <v>300000</v>
      </c>
      <c r="M113" s="422" t="n">
        <f aca="false">L113*(1+$L25)</f>
        <v>315000</v>
      </c>
      <c r="N113" s="422" t="n">
        <f aca="false">M113*(1+$L25)</f>
        <v>330750</v>
      </c>
      <c r="O113" s="422" t="n">
        <f aca="false">N113*(1+$L25)</f>
        <v>347287.5</v>
      </c>
      <c r="P113" s="422" t="n">
        <f aca="false">O113*(1+$L25)</f>
        <v>364651.875</v>
      </c>
      <c r="Q113" s="422" t="n">
        <f aca="false">G113+L113</f>
        <v>2300000</v>
      </c>
      <c r="R113" s="422" t="n">
        <f aca="false">H113+M113</f>
        <v>2215000</v>
      </c>
      <c r="S113" s="422" t="n">
        <f aca="false">I113+N113</f>
        <v>2135750</v>
      </c>
      <c r="T113" s="422" t="n">
        <f aca="false">J113+O113</f>
        <v>2062037.5</v>
      </c>
      <c r="U113" s="422" t="n">
        <f aca="false">K113+P113</f>
        <v>1993664.375</v>
      </c>
      <c r="V113" s="422" t="n">
        <f aca="false">Q113*M25</f>
        <v>184000</v>
      </c>
      <c r="W113" s="422" t="n">
        <f aca="false">V113*(1+$N25)</f>
        <v>193200</v>
      </c>
      <c r="X113" s="422" t="n">
        <f aca="false">W113*(1+$N25)</f>
        <v>202860</v>
      </c>
      <c r="Y113" s="422" t="n">
        <f aca="false">X113*(1+$N25)</f>
        <v>213003</v>
      </c>
      <c r="Z113" s="422" t="n">
        <f aca="false">Y113*(1+$N25)</f>
        <v>223653.15</v>
      </c>
    </row>
    <row r="114" customFormat="false" ht="12.75" hidden="false" customHeight="false" outlineLevel="0" collapsed="false">
      <c r="A114" s="282"/>
      <c r="C114" s="219" t="str">
        <f aca="false">'C. Masterfiles'!C63</f>
        <v>End</v>
      </c>
      <c r="D114" s="219" t="str">
        <f aca="false">'C. Masterfiles'!D63</f>
        <v>End of list</v>
      </c>
      <c r="E114" s="219" t="str">
        <f aca="false">'C. Masterfiles'!E63</f>
        <v>End</v>
      </c>
      <c r="F114" s="333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</row>
    <row r="115" customFormat="false" ht="12.75" hidden="false" customHeight="false" outlineLevel="0" collapsed="false">
      <c r="A115" s="282"/>
    </row>
    <row r="116" customFormat="false" ht="12.75" hidden="false" customHeight="false" outlineLevel="0" collapsed="false">
      <c r="A116" s="282"/>
    </row>
    <row r="117" customFormat="false" ht="12.75" hidden="false" customHeight="false" outlineLevel="0" collapsed="false">
      <c r="A117" s="282"/>
    </row>
    <row r="118" customFormat="false" ht="12.75" hidden="false" customHeight="false" outlineLevel="0" collapsed="false">
      <c r="A118" s="282"/>
      <c r="C118" s="182" t="s">
        <v>227</v>
      </c>
      <c r="D118" s="182"/>
      <c r="E118" s="182"/>
      <c r="F118" s="182"/>
      <c r="G118" s="395"/>
      <c r="H118" s="396"/>
      <c r="I118" s="397" t="s">
        <v>798</v>
      </c>
      <c r="J118" s="398"/>
      <c r="K118" s="399"/>
      <c r="L118" s="400"/>
      <c r="M118" s="401"/>
      <c r="N118" s="402" t="s">
        <v>817</v>
      </c>
      <c r="O118" s="403"/>
      <c r="P118" s="404"/>
      <c r="Q118" s="405"/>
      <c r="R118" s="406"/>
      <c r="S118" s="407" t="s">
        <v>818</v>
      </c>
      <c r="T118" s="408"/>
      <c r="U118" s="409"/>
      <c r="V118" s="410"/>
      <c r="W118" s="411"/>
      <c r="X118" s="412" t="s">
        <v>819</v>
      </c>
      <c r="Y118" s="413"/>
      <c r="Z118" s="414"/>
    </row>
    <row r="119" customFormat="false" ht="12.75" hidden="false" customHeight="false" outlineLevel="0" collapsed="false">
      <c r="A119" s="282"/>
      <c r="C119" s="182"/>
      <c r="D119" s="182"/>
      <c r="E119" s="182"/>
      <c r="F119" s="182"/>
      <c r="G119" s="415" t="n">
        <v>5</v>
      </c>
      <c r="H119" s="416" t="n">
        <f aca="false">G119+1</f>
        <v>6</v>
      </c>
      <c r="I119" s="416" t="n">
        <f aca="false">H119+1</f>
        <v>7</v>
      </c>
      <c r="J119" s="416" t="n">
        <f aca="false">I119+1</f>
        <v>8</v>
      </c>
      <c r="K119" s="417" t="n">
        <f aca="false">J119+1</f>
        <v>9</v>
      </c>
      <c r="L119" s="418" t="n">
        <f aca="false">K119+1</f>
        <v>10</v>
      </c>
      <c r="M119" s="419" t="n">
        <f aca="false">L119+1</f>
        <v>11</v>
      </c>
      <c r="N119" s="419" t="n">
        <f aca="false">M119+1</f>
        <v>12</v>
      </c>
      <c r="O119" s="419" t="n">
        <f aca="false">N119+1</f>
        <v>13</v>
      </c>
      <c r="P119" s="420" t="n">
        <f aca="false">O119+1</f>
        <v>14</v>
      </c>
      <c r="Q119" s="418" t="n">
        <f aca="false">P119+1</f>
        <v>15</v>
      </c>
      <c r="R119" s="419" t="n">
        <f aca="false">Q119+1</f>
        <v>16</v>
      </c>
      <c r="S119" s="419" t="n">
        <f aca="false">R119+1</f>
        <v>17</v>
      </c>
      <c r="T119" s="419" t="n">
        <f aca="false">S119+1</f>
        <v>18</v>
      </c>
      <c r="U119" s="420" t="n">
        <f aca="false">T119+1</f>
        <v>19</v>
      </c>
      <c r="V119" s="418" t="n">
        <f aca="false">U119+1</f>
        <v>20</v>
      </c>
      <c r="W119" s="419" t="n">
        <f aca="false">V119+1</f>
        <v>21</v>
      </c>
      <c r="X119" s="419" t="n">
        <f aca="false">W119+1</f>
        <v>22</v>
      </c>
      <c r="Y119" s="419" t="n">
        <f aca="false">X119+1</f>
        <v>23</v>
      </c>
      <c r="Z119" s="420" t="n">
        <f aca="false">Y119+1</f>
        <v>24</v>
      </c>
    </row>
    <row r="120" customFormat="false" ht="52.5" hidden="false" customHeight="true" outlineLevel="0" collapsed="false">
      <c r="A120" s="282"/>
      <c r="C120" s="379" t="s">
        <v>456</v>
      </c>
      <c r="D120" s="379" t="s">
        <v>223</v>
      </c>
      <c r="E120" s="379" t="s">
        <v>808</v>
      </c>
      <c r="F120" s="91"/>
      <c r="G120" s="318" t="s">
        <v>820</v>
      </c>
      <c r="H120" s="318" t="str">
        <f aca="false">G120</f>
        <v>Unit equipment cost  </v>
      </c>
      <c r="I120" s="318" t="str">
        <f aca="false">H120</f>
        <v>Unit equipment cost  </v>
      </c>
      <c r="J120" s="318" t="str">
        <f aca="false">I120</f>
        <v>Unit equipment cost  </v>
      </c>
      <c r="K120" s="318" t="str">
        <f aca="false">J120</f>
        <v>Unit equipment cost  </v>
      </c>
      <c r="L120" s="318" t="s">
        <v>387</v>
      </c>
      <c r="M120" s="318" t="str">
        <f aca="false">L120</f>
        <v>Unit installation cost </v>
      </c>
      <c r="N120" s="318" t="str">
        <f aca="false">M120</f>
        <v>Unit installation cost </v>
      </c>
      <c r="O120" s="318" t="str">
        <f aca="false">N120</f>
        <v>Unit installation cost </v>
      </c>
      <c r="P120" s="318" t="str">
        <f aca="false">O120</f>
        <v>Unit installation cost </v>
      </c>
      <c r="Q120" s="318" t="s">
        <v>821</v>
      </c>
      <c r="R120" s="318" t="str">
        <f aca="false">Q120</f>
        <v>Unit equip + install cost</v>
      </c>
      <c r="S120" s="318" t="str">
        <f aca="false">R120</f>
        <v>Unit equip + install cost</v>
      </c>
      <c r="T120" s="318" t="str">
        <f aca="false">S120</f>
        <v>Unit equip + install cost</v>
      </c>
      <c r="U120" s="318" t="str">
        <f aca="false">T120</f>
        <v>Unit equip + install cost</v>
      </c>
      <c r="V120" s="318" t="s">
        <v>819</v>
      </c>
      <c r="W120" s="318" t="str">
        <f aca="false">V120</f>
        <v>Unit operating cost</v>
      </c>
      <c r="X120" s="318" t="str">
        <f aca="false">W120</f>
        <v>Unit operating cost</v>
      </c>
      <c r="Y120" s="318" t="str">
        <f aca="false">X120</f>
        <v>Unit operating cost</v>
      </c>
      <c r="Z120" s="318" t="str">
        <f aca="false">Y120</f>
        <v>Unit operating cost</v>
      </c>
    </row>
    <row r="121" customFormat="false" ht="12.75" hidden="false" customHeight="true" outlineLevel="0" collapsed="false">
      <c r="A121" s="282"/>
      <c r="C121" s="379"/>
      <c r="D121" s="379"/>
      <c r="E121" s="388"/>
      <c r="F121" s="91"/>
      <c r="G121" s="318" t="str">
        <f aca="false">'C. Masterfiles'!$D$110</f>
        <v>Euro</v>
      </c>
      <c r="H121" s="318" t="str">
        <f aca="false">'C. Masterfiles'!$D$110</f>
        <v>Euro</v>
      </c>
      <c r="I121" s="318" t="str">
        <f aca="false">'C. Masterfiles'!$D$110</f>
        <v>Euro</v>
      </c>
      <c r="J121" s="318" t="str">
        <f aca="false">'C. Masterfiles'!$D$110</f>
        <v>Euro</v>
      </c>
      <c r="K121" s="318" t="str">
        <f aca="false">'C. Masterfiles'!$D$110</f>
        <v>Euro</v>
      </c>
      <c r="L121" s="318" t="str">
        <f aca="false">'C. Masterfiles'!$D$110</f>
        <v>Euro</v>
      </c>
      <c r="M121" s="318" t="str">
        <f aca="false">'C. Masterfiles'!$D$110</f>
        <v>Euro</v>
      </c>
      <c r="N121" s="318" t="str">
        <f aca="false">'C. Masterfiles'!$D$110</f>
        <v>Euro</v>
      </c>
      <c r="O121" s="318" t="str">
        <f aca="false">'C. Masterfiles'!$D$110</f>
        <v>Euro</v>
      </c>
      <c r="P121" s="318" t="str">
        <f aca="false">'C. Masterfiles'!$D$110</f>
        <v>Euro</v>
      </c>
      <c r="Q121" s="318" t="str">
        <f aca="false">'C. Masterfiles'!$D$110</f>
        <v>Euro</v>
      </c>
      <c r="R121" s="318" t="str">
        <f aca="false">'C. Masterfiles'!$D$110</f>
        <v>Euro</v>
      </c>
      <c r="S121" s="318" t="str">
        <f aca="false">'C. Masterfiles'!$D$110</f>
        <v>Euro</v>
      </c>
      <c r="T121" s="318" t="str">
        <f aca="false">'C. Masterfiles'!$D$110</f>
        <v>Euro</v>
      </c>
      <c r="U121" s="318" t="str">
        <f aca="false">'C. Masterfiles'!$D$110</f>
        <v>Euro</v>
      </c>
      <c r="V121" s="318" t="str">
        <f aca="false">'C. Masterfiles'!$D$110</f>
        <v>Euro</v>
      </c>
      <c r="W121" s="318" t="str">
        <f aca="false">'C. Masterfiles'!$D$110</f>
        <v>Euro</v>
      </c>
      <c r="X121" s="318" t="str">
        <f aca="false">'C. Masterfiles'!$D$110</f>
        <v>Euro</v>
      </c>
      <c r="Y121" s="318" t="str">
        <f aca="false">'C. Masterfiles'!$D$110</f>
        <v>Euro</v>
      </c>
      <c r="Z121" s="318" t="str">
        <f aca="false">'C. Masterfiles'!$D$110</f>
        <v>Euro</v>
      </c>
    </row>
    <row r="122" customFormat="false" ht="12.75" hidden="false" customHeight="true" outlineLevel="0" collapsed="false">
      <c r="A122" s="282"/>
      <c r="C122" s="112"/>
      <c r="D122" s="112"/>
      <c r="E122" s="388"/>
      <c r="F122" s="112"/>
      <c r="G122" s="112" t="n">
        <f aca="false">G103</f>
        <v>2008</v>
      </c>
      <c r="H122" s="112" t="n">
        <f aca="false">H103</f>
        <v>2009</v>
      </c>
      <c r="I122" s="112" t="n">
        <f aca="false">I103</f>
        <v>2010</v>
      </c>
      <c r="J122" s="112" t="n">
        <f aca="false">J103</f>
        <v>2011</v>
      </c>
      <c r="K122" s="112" t="n">
        <f aca="false">K103</f>
        <v>2012</v>
      </c>
      <c r="L122" s="112" t="n">
        <f aca="false">L103</f>
        <v>2008</v>
      </c>
      <c r="M122" s="112" t="n">
        <f aca="false">M103</f>
        <v>2009</v>
      </c>
      <c r="N122" s="112" t="n">
        <f aca="false">N103</f>
        <v>2010</v>
      </c>
      <c r="O122" s="112" t="n">
        <f aca="false">O103</f>
        <v>2011</v>
      </c>
      <c r="P122" s="112" t="n">
        <f aca="false">P103</f>
        <v>2012</v>
      </c>
      <c r="Q122" s="112" t="n">
        <f aca="false">Q103</f>
        <v>2008</v>
      </c>
      <c r="R122" s="112" t="n">
        <f aca="false">R103</f>
        <v>2009</v>
      </c>
      <c r="S122" s="112" t="n">
        <f aca="false">S103</f>
        <v>2010</v>
      </c>
      <c r="T122" s="112" t="n">
        <f aca="false">T103</f>
        <v>2011</v>
      </c>
      <c r="U122" s="112" t="n">
        <f aca="false">U103</f>
        <v>2012</v>
      </c>
      <c r="V122" s="112" t="n">
        <f aca="false">V103</f>
        <v>2008</v>
      </c>
      <c r="W122" s="112" t="n">
        <f aca="false">W103</f>
        <v>2009</v>
      </c>
      <c r="X122" s="112" t="n">
        <f aca="false">X103</f>
        <v>2010</v>
      </c>
      <c r="Y122" s="112" t="n">
        <f aca="false">Y103</f>
        <v>2011</v>
      </c>
      <c r="Z122" s="112" t="n">
        <f aca="false">Z103</f>
        <v>2012</v>
      </c>
    </row>
    <row r="123" customFormat="false" ht="12.75" hidden="false" customHeight="false" outlineLevel="0" collapsed="false">
      <c r="A123" s="282"/>
      <c r="C123" s="219" t="str">
        <f aca="false">'C. Masterfiles'!C69</f>
        <v>T01</v>
      </c>
      <c r="D123" s="219" t="str">
        <f aca="false">'C. Masterfiles'!D69</f>
        <v>Rau-TS</v>
      </c>
      <c r="E123" s="337" t="s">
        <v>813</v>
      </c>
      <c r="F123" s="421"/>
      <c r="G123" s="422" t="n">
        <f aca="false">G85+G69</f>
        <v>18800</v>
      </c>
      <c r="H123" s="422" t="n">
        <f aca="false">G123*(1+$H85)</f>
        <v>17860</v>
      </c>
      <c r="I123" s="422" t="n">
        <f aca="false">H123*(1+$H85)</f>
        <v>16967</v>
      </c>
      <c r="J123" s="422" t="n">
        <f aca="false">I123*(1+$H85)</f>
        <v>16118.65</v>
      </c>
      <c r="K123" s="422" t="n">
        <f aca="false">J123*(1+$H85)</f>
        <v>15312.7175</v>
      </c>
      <c r="L123" s="422" t="n">
        <f aca="false">G123*($I85)</f>
        <v>2256</v>
      </c>
      <c r="M123" s="422" t="n">
        <f aca="false">L123*(1+$J85)</f>
        <v>2143.2</v>
      </c>
      <c r="N123" s="422" t="n">
        <f aca="false">M123*(1+$J85)</f>
        <v>2036.04</v>
      </c>
      <c r="O123" s="422" t="n">
        <f aca="false">N123*(1+$J85)</f>
        <v>1934.238</v>
      </c>
      <c r="P123" s="422" t="n">
        <f aca="false">O123*(1+$J85)</f>
        <v>1837.5261</v>
      </c>
      <c r="Q123" s="422" t="n">
        <f aca="false">G123+L123</f>
        <v>21056</v>
      </c>
      <c r="R123" s="422" t="n">
        <f aca="false">H123+M123</f>
        <v>20003.2</v>
      </c>
      <c r="S123" s="422" t="n">
        <f aca="false">I123+N123</f>
        <v>19003.04</v>
      </c>
      <c r="T123" s="422" t="n">
        <f aca="false">J123+O123</f>
        <v>18052.888</v>
      </c>
      <c r="U123" s="422" t="n">
        <f aca="false">K123+P123</f>
        <v>17150.2436</v>
      </c>
      <c r="V123" s="422" t="n">
        <f aca="false">Q123*K85</f>
        <v>1263.36</v>
      </c>
      <c r="W123" s="422" t="n">
        <f aca="false">V123*(1+$L85)</f>
        <v>1200.192</v>
      </c>
      <c r="X123" s="422" t="n">
        <f aca="false">W123*(1+$L85)</f>
        <v>1140.1824</v>
      </c>
      <c r="Y123" s="422" t="n">
        <f aca="false">X123*(1+$L85)</f>
        <v>1083.17328</v>
      </c>
      <c r="Z123" s="422" t="n">
        <f aca="false">Y123*(1+$L85)</f>
        <v>1029.014616</v>
      </c>
    </row>
    <row r="124" customFormat="false" ht="12.75" hidden="false" customHeight="false" outlineLevel="0" collapsed="false">
      <c r="A124" s="282"/>
      <c r="C124" s="219" t="str">
        <f aca="false">'C. Masterfiles'!C70</f>
        <v>T02</v>
      </c>
      <c r="D124" s="219" t="str">
        <f aca="false">'C. Masterfiles'!D70</f>
        <v>LS-TS</v>
      </c>
      <c r="E124" s="337" t="s">
        <v>813</v>
      </c>
      <c r="F124" s="421"/>
      <c r="G124" s="422" t="n">
        <f aca="false">G86+G70</f>
        <v>17181.8181818182</v>
      </c>
      <c r="H124" s="422" t="n">
        <f aca="false">G124*(1+$H86)</f>
        <v>16322.7272727273</v>
      </c>
      <c r="I124" s="422" t="n">
        <f aca="false">H124*(1+$H86)</f>
        <v>15506.5909090909</v>
      </c>
      <c r="J124" s="422" t="n">
        <f aca="false">I124*(1+$H86)</f>
        <v>14731.2613636364</v>
      </c>
      <c r="K124" s="422" t="n">
        <f aca="false">J124*(1+$H86)</f>
        <v>13994.6982954545</v>
      </c>
      <c r="L124" s="422" t="n">
        <f aca="false">G124*($I86)</f>
        <v>2061.81818181818</v>
      </c>
      <c r="M124" s="422" t="n">
        <f aca="false">L124*(1+$J86)</f>
        <v>1958.72727272727</v>
      </c>
      <c r="N124" s="422" t="n">
        <f aca="false">M124*(1+$J86)</f>
        <v>1860.79090909091</v>
      </c>
      <c r="O124" s="422" t="n">
        <f aca="false">N124*(1+$J86)</f>
        <v>1767.75136363636</v>
      </c>
      <c r="P124" s="422" t="n">
        <f aca="false">O124*(1+$J86)</f>
        <v>1679.36379545454</v>
      </c>
      <c r="Q124" s="422" t="n">
        <f aca="false">G124+L124</f>
        <v>19243.6363636364</v>
      </c>
      <c r="R124" s="422" t="n">
        <f aca="false">H124+M124</f>
        <v>18281.4545454545</v>
      </c>
      <c r="S124" s="422" t="n">
        <f aca="false">I124+N124</f>
        <v>17367.3818181818</v>
      </c>
      <c r="T124" s="422" t="n">
        <f aca="false">J124+O124</f>
        <v>16499.0127272727</v>
      </c>
      <c r="U124" s="422" t="n">
        <f aca="false">K124+P124</f>
        <v>15674.0620909091</v>
      </c>
      <c r="V124" s="422" t="n">
        <f aca="false">Q124*K86</f>
        <v>1154.61818181818</v>
      </c>
      <c r="W124" s="422" t="n">
        <f aca="false">V124*(1+$L86)</f>
        <v>1096.88727272727</v>
      </c>
      <c r="X124" s="422" t="n">
        <f aca="false">W124*(1+$L86)</f>
        <v>1042.04290909091</v>
      </c>
      <c r="Y124" s="422" t="n">
        <f aca="false">X124*(1+$L86)</f>
        <v>989.940763636363</v>
      </c>
      <c r="Z124" s="422" t="n">
        <f aca="false">Y124*(1+$L86)</f>
        <v>940.443725454545</v>
      </c>
    </row>
    <row r="125" customFormat="false" ht="12.75" hidden="false" customHeight="false" outlineLevel="0" collapsed="false">
      <c r="A125" s="282"/>
      <c r="C125" s="219" t="str">
        <f aca="false">'C. Masterfiles'!C71</f>
        <v>T03</v>
      </c>
      <c r="D125" s="219" t="str">
        <f aca="false">'C. Masterfiles'!D71</f>
        <v>TS-TS</v>
      </c>
      <c r="E125" s="337" t="s">
        <v>813</v>
      </c>
      <c r="F125" s="421"/>
      <c r="G125" s="422" t="n">
        <f aca="false">G87+G71</f>
        <v>504000</v>
      </c>
      <c r="H125" s="422" t="n">
        <f aca="false">G125*(1+$H87)</f>
        <v>478800</v>
      </c>
      <c r="I125" s="422" t="n">
        <f aca="false">H125*(1+$H87)</f>
        <v>454860</v>
      </c>
      <c r="J125" s="422" t="n">
        <f aca="false">I125*(1+$H87)</f>
        <v>432117</v>
      </c>
      <c r="K125" s="422" t="n">
        <f aca="false">J125*(1+$H87)</f>
        <v>410511.15</v>
      </c>
      <c r="L125" s="422" t="n">
        <f aca="false">G125*($I87)</f>
        <v>60480</v>
      </c>
      <c r="M125" s="422" t="n">
        <f aca="false">L125*(1+$J87)</f>
        <v>57456</v>
      </c>
      <c r="N125" s="422" t="n">
        <f aca="false">M125*(1+$J87)</f>
        <v>54583.2</v>
      </c>
      <c r="O125" s="422" t="n">
        <f aca="false">N125*(1+$J87)</f>
        <v>51854.04</v>
      </c>
      <c r="P125" s="422" t="n">
        <f aca="false">O125*(1+$J87)</f>
        <v>49261.338</v>
      </c>
      <c r="Q125" s="422" t="n">
        <f aca="false">G125+L125</f>
        <v>564480</v>
      </c>
      <c r="R125" s="422" t="n">
        <f aca="false">H125+M125</f>
        <v>536256</v>
      </c>
      <c r="S125" s="422" t="n">
        <f aca="false">I125+N125</f>
        <v>509443.2</v>
      </c>
      <c r="T125" s="422" t="n">
        <f aca="false">J125+O125</f>
        <v>483971.04</v>
      </c>
      <c r="U125" s="422" t="n">
        <f aca="false">K125+P125</f>
        <v>459772.488</v>
      </c>
      <c r="V125" s="422" t="n">
        <f aca="false">Q125*K87</f>
        <v>33868.8</v>
      </c>
      <c r="W125" s="422" t="n">
        <f aca="false">V125*(1+$L87)</f>
        <v>32175.36</v>
      </c>
      <c r="X125" s="422" t="n">
        <f aca="false">W125*(1+$L87)</f>
        <v>30566.592</v>
      </c>
      <c r="Y125" s="422" t="n">
        <f aca="false">X125*(1+$L87)</f>
        <v>29038.2624</v>
      </c>
      <c r="Z125" s="422" t="n">
        <f aca="false">Y125*(1+$L87)</f>
        <v>27586.34928</v>
      </c>
    </row>
    <row r="126" customFormat="false" ht="12.75" hidden="false" customHeight="false" outlineLevel="0" collapsed="false">
      <c r="A126" s="282"/>
      <c r="C126" s="219" t="str">
        <f aca="false">'C. Masterfiles'!C72</f>
        <v>T04</v>
      </c>
      <c r="D126" s="219" t="str">
        <f aca="false">'C. Masterfiles'!D72</f>
        <v>TS-ISC</v>
      </c>
      <c r="E126" s="337" t="s">
        <v>813</v>
      </c>
      <c r="F126" s="421"/>
      <c r="G126" s="422" t="n">
        <f aca="false">G88+G72</f>
        <v>504000</v>
      </c>
      <c r="H126" s="422" t="n">
        <f aca="false">G126*(1+$H88)</f>
        <v>478800</v>
      </c>
      <c r="I126" s="422" t="n">
        <f aca="false">H126*(1+$H88)</f>
        <v>454860</v>
      </c>
      <c r="J126" s="422" t="n">
        <f aca="false">I126*(1+$H88)</f>
        <v>432117</v>
      </c>
      <c r="K126" s="422" t="n">
        <f aca="false">J126*(1+$H88)</f>
        <v>410511.15</v>
      </c>
      <c r="L126" s="422" t="n">
        <f aca="false">G126*($I88)</f>
        <v>60480</v>
      </c>
      <c r="M126" s="422" t="n">
        <f aca="false">L126*(1+$J88)</f>
        <v>57456</v>
      </c>
      <c r="N126" s="422" t="n">
        <f aca="false">M126*(1+$J88)</f>
        <v>54583.2</v>
      </c>
      <c r="O126" s="422" t="n">
        <f aca="false">N126*(1+$J88)</f>
        <v>51854.04</v>
      </c>
      <c r="P126" s="422" t="n">
        <f aca="false">O126*(1+$J88)</f>
        <v>49261.338</v>
      </c>
      <c r="Q126" s="422" t="n">
        <f aca="false">G126+L126</f>
        <v>564480</v>
      </c>
      <c r="R126" s="422" t="n">
        <f aca="false">H126+M126</f>
        <v>536256</v>
      </c>
      <c r="S126" s="422" t="n">
        <f aca="false">I126+N126</f>
        <v>509443.2</v>
      </c>
      <c r="T126" s="422" t="n">
        <f aca="false">J126+O126</f>
        <v>483971.04</v>
      </c>
      <c r="U126" s="422" t="n">
        <f aca="false">K126+P126</f>
        <v>459772.488</v>
      </c>
      <c r="V126" s="422" t="n">
        <f aca="false">Q126*K88</f>
        <v>33868.8</v>
      </c>
      <c r="W126" s="422" t="n">
        <f aca="false">V126*(1+$L88)</f>
        <v>32175.36</v>
      </c>
      <c r="X126" s="422" t="n">
        <f aca="false">W126*(1+$L88)</f>
        <v>30566.592</v>
      </c>
      <c r="Y126" s="422" t="n">
        <f aca="false">X126*(1+$L88)</f>
        <v>29038.2624</v>
      </c>
      <c r="Z126" s="422" t="n">
        <f aca="false">Y126*(1+$L88)</f>
        <v>27586.34928</v>
      </c>
    </row>
    <row r="127" customFormat="false" ht="12.75" hidden="false" customHeight="false" outlineLevel="0" collapsed="false">
      <c r="A127" s="282"/>
      <c r="C127" s="219" t="str">
        <f aca="false">'C. Masterfiles'!C73</f>
        <v>T05</v>
      </c>
      <c r="D127" s="219" t="str">
        <f aca="false">'C. Masterfiles'!D73</f>
        <v>ISC-ISC</v>
      </c>
      <c r="E127" s="337" t="s">
        <v>813</v>
      </c>
      <c r="F127" s="421"/>
      <c r="G127" s="422" t="n">
        <f aca="false">G89+G73</f>
        <v>104000</v>
      </c>
      <c r="H127" s="422" t="n">
        <f aca="false">G127*(1+$H89)</f>
        <v>98800</v>
      </c>
      <c r="I127" s="422" t="n">
        <f aca="false">H127*(1+$H89)</f>
        <v>93860</v>
      </c>
      <c r="J127" s="422" t="n">
        <f aca="false">I127*(1+$H89)</f>
        <v>89167</v>
      </c>
      <c r="K127" s="422" t="n">
        <f aca="false">J127*(1+$H89)</f>
        <v>84708.65</v>
      </c>
      <c r="L127" s="422" t="n">
        <f aca="false">G127*($I89)</f>
        <v>12480</v>
      </c>
      <c r="M127" s="422" t="n">
        <f aca="false">L127*(1+$J89)</f>
        <v>11856</v>
      </c>
      <c r="N127" s="422" t="n">
        <f aca="false">M127*(1+$J89)</f>
        <v>11263.2</v>
      </c>
      <c r="O127" s="422" t="n">
        <f aca="false">N127*(1+$J89)</f>
        <v>10700.04</v>
      </c>
      <c r="P127" s="422" t="n">
        <f aca="false">O127*(1+$J89)</f>
        <v>10165.038</v>
      </c>
      <c r="Q127" s="422" t="n">
        <f aca="false">G127+L127</f>
        <v>116480</v>
      </c>
      <c r="R127" s="422" t="n">
        <f aca="false">H127+M127</f>
        <v>110656</v>
      </c>
      <c r="S127" s="422" t="n">
        <f aca="false">I127+N127</f>
        <v>105123.2</v>
      </c>
      <c r="T127" s="422" t="n">
        <f aca="false">J127+O127</f>
        <v>99867.04</v>
      </c>
      <c r="U127" s="422" t="n">
        <f aca="false">K127+P127</f>
        <v>94873.688</v>
      </c>
      <c r="V127" s="422" t="n">
        <f aca="false">Q127*K89</f>
        <v>6988.8</v>
      </c>
      <c r="W127" s="422" t="n">
        <f aca="false">V127*(1+$L89)</f>
        <v>6639.36</v>
      </c>
      <c r="X127" s="422" t="n">
        <f aca="false">W127*(1+$L89)</f>
        <v>6307.392</v>
      </c>
      <c r="Y127" s="422" t="n">
        <f aca="false">X127*(1+$L89)</f>
        <v>5992.0224</v>
      </c>
      <c r="Z127" s="422" t="n">
        <f aca="false">Y127*(1+$L89)</f>
        <v>5692.42128</v>
      </c>
    </row>
    <row r="128" customFormat="false" ht="12.75" hidden="false" customHeight="false" outlineLevel="0" collapsed="false">
      <c r="A128" s="282"/>
      <c r="C128" s="219" t="str">
        <f aca="false">'C. Masterfiles'!C74</f>
        <v>T06</v>
      </c>
      <c r="D128" s="219" t="str">
        <f aca="false">'C. Masterfiles'!D74</f>
        <v>ISC-IN</v>
      </c>
      <c r="E128" s="337" t="s">
        <v>813</v>
      </c>
      <c r="F128" s="421"/>
      <c r="G128" s="422" t="n">
        <f aca="false">G90+G74</f>
        <v>5000</v>
      </c>
      <c r="H128" s="422" t="n">
        <f aca="false">G128*(1+$H90)</f>
        <v>4750</v>
      </c>
      <c r="I128" s="422" t="n">
        <f aca="false">H128*(1+$H90)</f>
        <v>4512.5</v>
      </c>
      <c r="J128" s="422" t="n">
        <f aca="false">I128*(1+$H90)</f>
        <v>4286.875</v>
      </c>
      <c r="K128" s="422" t="n">
        <f aca="false">J128*(1+$H90)</f>
        <v>4072.53125</v>
      </c>
      <c r="L128" s="422" t="n">
        <f aca="false">G128*($I90)</f>
        <v>600</v>
      </c>
      <c r="M128" s="422" t="n">
        <f aca="false">L128*(1+$J90)</f>
        <v>570</v>
      </c>
      <c r="N128" s="422" t="n">
        <f aca="false">M128*(1+$J90)</f>
        <v>541.5</v>
      </c>
      <c r="O128" s="422" t="n">
        <f aca="false">N128*(1+$J90)</f>
        <v>514.425</v>
      </c>
      <c r="P128" s="422" t="n">
        <f aca="false">O128*(1+$J90)</f>
        <v>488.70375</v>
      </c>
      <c r="Q128" s="422" t="n">
        <f aca="false">G128+L128</f>
        <v>5600</v>
      </c>
      <c r="R128" s="422" t="n">
        <f aca="false">H128+M128</f>
        <v>5320</v>
      </c>
      <c r="S128" s="422" t="n">
        <f aca="false">I128+N128</f>
        <v>5054</v>
      </c>
      <c r="T128" s="422" t="n">
        <f aca="false">J128+O128</f>
        <v>4801.3</v>
      </c>
      <c r="U128" s="422" t="n">
        <f aca="false">K128+P128</f>
        <v>4561.235</v>
      </c>
      <c r="V128" s="422" t="n">
        <f aca="false">Q128*K90</f>
        <v>336</v>
      </c>
      <c r="W128" s="422" t="n">
        <f aca="false">V128*(1+$L90)</f>
        <v>319.2</v>
      </c>
      <c r="X128" s="422" t="n">
        <f aca="false">W128*(1+$L90)</f>
        <v>303.24</v>
      </c>
      <c r="Y128" s="422" t="n">
        <f aca="false">X128*(1+$L90)</f>
        <v>288.078</v>
      </c>
      <c r="Z128" s="422" t="n">
        <f aca="false">Y128*(1+$L90)</f>
        <v>273.6741</v>
      </c>
    </row>
    <row r="129" customFormat="false" ht="12.75" hidden="false" customHeight="false" outlineLevel="0" collapsed="false">
      <c r="A129" s="282"/>
      <c r="C129" s="219" t="str">
        <f aca="false">'C. Masterfiles'!C75</f>
        <v>T07</v>
      </c>
      <c r="D129" s="219" t="str">
        <f aca="false">'C. Masterfiles'!D75</f>
        <v>TS-IN</v>
      </c>
      <c r="E129" s="337" t="s">
        <v>813</v>
      </c>
      <c r="F129" s="421"/>
      <c r="G129" s="422" t="n">
        <f aca="false">G91+G75</f>
        <v>4666.66666666667</v>
      </c>
      <c r="H129" s="422" t="n">
        <f aca="false">G129*(1+$H91)</f>
        <v>4433.33333333333</v>
      </c>
      <c r="I129" s="422" t="n">
        <f aca="false">H129*(1+$H91)</f>
        <v>4211.66666666667</v>
      </c>
      <c r="J129" s="422" t="n">
        <f aca="false">I129*(1+$H91)</f>
        <v>4001.08333333333</v>
      </c>
      <c r="K129" s="422" t="n">
        <f aca="false">J129*(1+$H91)</f>
        <v>3801.02916666667</v>
      </c>
      <c r="L129" s="422" t="n">
        <f aca="false">G129*($I91)</f>
        <v>560</v>
      </c>
      <c r="M129" s="422" t="n">
        <f aca="false">L129*(1+$J91)</f>
        <v>532</v>
      </c>
      <c r="N129" s="422" t="n">
        <f aca="false">M129*(1+$J91)</f>
        <v>505.4</v>
      </c>
      <c r="O129" s="422" t="n">
        <f aca="false">N129*(1+$J91)</f>
        <v>480.13</v>
      </c>
      <c r="P129" s="422" t="n">
        <f aca="false">O129*(1+$J91)</f>
        <v>456.1235</v>
      </c>
      <c r="Q129" s="422" t="n">
        <f aca="false">G129+L129</f>
        <v>5226.66666666667</v>
      </c>
      <c r="R129" s="422" t="n">
        <f aca="false">H129+M129</f>
        <v>4965.33333333333</v>
      </c>
      <c r="S129" s="422" t="n">
        <f aca="false">I129+N129</f>
        <v>4717.06666666667</v>
      </c>
      <c r="T129" s="422" t="n">
        <f aca="false">J129+O129</f>
        <v>4481.21333333333</v>
      </c>
      <c r="U129" s="422" t="n">
        <f aca="false">K129+P129</f>
        <v>4257.15266666667</v>
      </c>
      <c r="V129" s="422" t="n">
        <f aca="false">Q129*K91</f>
        <v>313.6</v>
      </c>
      <c r="W129" s="422" t="n">
        <f aca="false">V129*(1+$L91)</f>
        <v>297.92</v>
      </c>
      <c r="X129" s="422" t="n">
        <f aca="false">W129*(1+$L91)</f>
        <v>283.024</v>
      </c>
      <c r="Y129" s="422" t="n">
        <f aca="false">X129*(1+$L91)</f>
        <v>268.8728</v>
      </c>
      <c r="Z129" s="422" t="n">
        <f aca="false">Y129*(1+$L91)</f>
        <v>255.42916</v>
      </c>
    </row>
    <row r="130" customFormat="false" ht="12.75" hidden="false" customHeight="false" outlineLevel="0" collapsed="false">
      <c r="A130" s="282"/>
      <c r="C130" s="219" t="str">
        <f aca="false">'C. Masterfiles'!C76</f>
        <v>T08</v>
      </c>
      <c r="D130" s="219" t="str">
        <f aca="false">'C. Masterfiles'!D76</f>
        <v>TS-IGW</v>
      </c>
      <c r="E130" s="337" t="s">
        <v>813</v>
      </c>
      <c r="F130" s="421"/>
      <c r="G130" s="422" t="n">
        <f aca="false">IF('E. Graphs'!X$13=1,0,G92+G76)</f>
        <v>2553.39805825243</v>
      </c>
      <c r="H130" s="422" t="n">
        <f aca="false">G130*(1+$H92)</f>
        <v>2425.72815533981</v>
      </c>
      <c r="I130" s="422" t="n">
        <f aca="false">H130*(1+$H92)</f>
        <v>2304.44174757282</v>
      </c>
      <c r="J130" s="422" t="n">
        <f aca="false">I130*(1+$H92)</f>
        <v>2189.21966019417</v>
      </c>
      <c r="K130" s="422" t="n">
        <f aca="false">J130*(1+$H92)</f>
        <v>2079.75867718447</v>
      </c>
      <c r="L130" s="422" t="n">
        <f aca="false">G130*($I92)</f>
        <v>306.407766990291</v>
      </c>
      <c r="M130" s="422" t="n">
        <f aca="false">L130*(1+$J92)</f>
        <v>291.087378640777</v>
      </c>
      <c r="N130" s="422" t="n">
        <f aca="false">M130*(1+$J92)</f>
        <v>276.533009708738</v>
      </c>
      <c r="O130" s="422" t="n">
        <f aca="false">N130*(1+$J92)</f>
        <v>262.706359223301</v>
      </c>
      <c r="P130" s="422" t="n">
        <f aca="false">O130*(1+$J92)</f>
        <v>249.571041262136</v>
      </c>
      <c r="Q130" s="422" t="n">
        <f aca="false">G130+L130</f>
        <v>2859.80582524272</v>
      </c>
      <c r="R130" s="422" t="n">
        <f aca="false">H130+M130</f>
        <v>2716.81553398058</v>
      </c>
      <c r="S130" s="422" t="n">
        <f aca="false">I130+N130</f>
        <v>2580.97475728155</v>
      </c>
      <c r="T130" s="422" t="n">
        <f aca="false">J130+O130</f>
        <v>2451.92601941748</v>
      </c>
      <c r="U130" s="422" t="n">
        <f aca="false">K130+P130</f>
        <v>2329.3297184466</v>
      </c>
      <c r="V130" s="422" t="n">
        <f aca="false">Q130*K92</f>
        <v>171.588349514563</v>
      </c>
      <c r="W130" s="422" t="n">
        <f aca="false">V130*(1+$L92)</f>
        <v>163.008932038835</v>
      </c>
      <c r="X130" s="422" t="n">
        <f aca="false">W130*(1+$L92)</f>
        <v>154.858485436893</v>
      </c>
      <c r="Y130" s="422" t="n">
        <f aca="false">X130*(1+$L92)</f>
        <v>147.115561165049</v>
      </c>
      <c r="Z130" s="422" t="n">
        <f aca="false">Y130*(1+$L92)</f>
        <v>139.759783106796</v>
      </c>
    </row>
    <row r="131" customFormat="false" ht="12.75" hidden="false" customHeight="false" outlineLevel="0" collapsed="false">
      <c r="A131" s="282"/>
      <c r="C131" s="219" t="str">
        <f aca="false">'C. Masterfiles'!C77</f>
        <v>T09</v>
      </c>
      <c r="D131" s="219" t="str">
        <f aca="false">'C. Masterfiles'!D77</f>
        <v>LS-LS</v>
      </c>
      <c r="E131" s="337" t="s">
        <v>813</v>
      </c>
      <c r="F131" s="421"/>
      <c r="G131" s="422" t="n">
        <f aca="false">G93+G77</f>
        <v>2540</v>
      </c>
      <c r="H131" s="422" t="n">
        <f aca="false">G131*(1+$H93)</f>
        <v>2413</v>
      </c>
      <c r="I131" s="422" t="n">
        <f aca="false">H131*(1+$H93)</f>
        <v>2292.35</v>
      </c>
      <c r="J131" s="422" t="n">
        <f aca="false">I131*(1+$H93)</f>
        <v>2177.7325</v>
      </c>
      <c r="K131" s="422" t="n">
        <f aca="false">J131*(1+$H93)</f>
        <v>2068.845875</v>
      </c>
      <c r="L131" s="422" t="n">
        <f aca="false">G131*($I93)</f>
        <v>304.8</v>
      </c>
      <c r="M131" s="422" t="n">
        <f aca="false">L131*(1+$J93)</f>
        <v>289.56</v>
      </c>
      <c r="N131" s="422" t="n">
        <f aca="false">M131*(1+$J93)</f>
        <v>275.082</v>
      </c>
      <c r="O131" s="422" t="n">
        <f aca="false">N131*(1+$J93)</f>
        <v>261.3279</v>
      </c>
      <c r="P131" s="422" t="n">
        <f aca="false">O131*(1+$J93)</f>
        <v>248.261505</v>
      </c>
      <c r="Q131" s="422" t="n">
        <f aca="false">G131+L131</f>
        <v>2844.8</v>
      </c>
      <c r="R131" s="422" t="n">
        <f aca="false">H131+M131</f>
        <v>2702.56</v>
      </c>
      <c r="S131" s="422" t="n">
        <f aca="false">I131+N131</f>
        <v>2567.432</v>
      </c>
      <c r="T131" s="422" t="n">
        <f aca="false">J131+O131</f>
        <v>2439.0604</v>
      </c>
      <c r="U131" s="422" t="n">
        <f aca="false">K131+P131</f>
        <v>2317.10738</v>
      </c>
      <c r="V131" s="422" t="n">
        <f aca="false">Q131*K93</f>
        <v>170.688</v>
      </c>
      <c r="W131" s="422" t="n">
        <f aca="false">V131*(1+$L93)</f>
        <v>162.1536</v>
      </c>
      <c r="X131" s="422" t="n">
        <f aca="false">W131*(1+$L93)</f>
        <v>154.04592</v>
      </c>
      <c r="Y131" s="422" t="n">
        <f aca="false">X131*(1+$L93)</f>
        <v>146.343624</v>
      </c>
      <c r="Z131" s="422" t="n">
        <f aca="false">Y131*(1+$L93)</f>
        <v>139.0264428</v>
      </c>
    </row>
    <row r="132" customFormat="false" ht="12.75" hidden="false" customHeight="false" outlineLevel="0" collapsed="false">
      <c r="A132" s="282"/>
      <c r="C132" s="219" t="str">
        <f aca="false">'C. Masterfiles'!C78</f>
        <v>End</v>
      </c>
      <c r="D132" s="219" t="str">
        <f aca="false">'C. Masterfiles'!D78</f>
        <v>End of list</v>
      </c>
      <c r="E132" s="333"/>
      <c r="F132" s="333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</row>
    <row r="133" customFormat="false" ht="12.75" hidden="false" customHeight="false" outlineLevel="0" collapsed="false">
      <c r="A133" s="282"/>
    </row>
    <row r="134" customFormat="false" ht="12.75" hidden="false" customHeight="false" outlineLevel="0" collapsed="false">
      <c r="A134" s="282"/>
    </row>
    <row r="135" customFormat="false" ht="12.75" hidden="false" customHeight="false" outlineLevel="0" collapsed="false">
      <c r="A135" s="282"/>
    </row>
    <row r="136" customFormat="false" ht="12.75" hidden="false" customHeight="false" outlineLevel="0" collapsed="false">
      <c r="A136" s="282"/>
    </row>
    <row r="137" customFormat="false" ht="12.75" hidden="false" customHeight="false" outlineLevel="0" collapsed="false">
      <c r="A137" s="282"/>
    </row>
    <row r="138" customFormat="false" ht="12.75" hidden="false" customHeight="false" outlineLevel="0" collapsed="false">
      <c r="A138" s="282"/>
    </row>
    <row r="139" customFormat="false" ht="12.75" hidden="false" customHeight="false" outlineLevel="0" collapsed="false">
      <c r="A139" s="282"/>
    </row>
    <row r="140" customFormat="false" ht="12.75" hidden="false" customHeight="false" outlineLevel="0" collapsed="false">
      <c r="A140" s="282"/>
    </row>
    <row r="141" customFormat="false" ht="12.75" hidden="false" customHeight="false" outlineLevel="0" collapsed="false">
      <c r="A141" s="282"/>
    </row>
    <row r="142" customFormat="false" ht="12.75" hidden="false" customHeight="false" outlineLevel="0" collapsed="false">
      <c r="A142" s="282"/>
    </row>
    <row r="143" customFormat="false" ht="12.75" hidden="false" customHeight="false" outlineLevel="0" collapsed="false">
      <c r="A143" s="282"/>
    </row>
    <row r="144" customFormat="false" ht="12.75" hidden="false" customHeight="false" outlineLevel="0" collapsed="false">
      <c r="A144" s="282"/>
    </row>
    <row r="145" customFormat="false" ht="12.75" hidden="false" customHeight="false" outlineLevel="0" collapsed="false">
      <c r="A145" s="282"/>
    </row>
    <row r="146" customFormat="false" ht="12.75" hidden="false" customHeight="false" outlineLevel="0" collapsed="false">
      <c r="A146" s="282"/>
    </row>
    <row r="147" customFormat="false" ht="12.75" hidden="false" customHeight="false" outlineLevel="0" collapsed="false">
      <c r="A147" s="282"/>
    </row>
    <row r="148" customFormat="false" ht="12.75" hidden="false" customHeight="false" outlineLevel="0" collapsed="false">
      <c r="A148" s="282"/>
    </row>
    <row r="149" customFormat="false" ht="12.75" hidden="false" customHeight="false" outlineLevel="0" collapsed="false">
      <c r="A149" s="282"/>
    </row>
    <row r="150" customFormat="false" ht="12.75" hidden="false" customHeight="false" outlineLevel="0" collapsed="false">
      <c r="A150" s="282"/>
    </row>
    <row r="151" customFormat="false" ht="12.75" hidden="false" customHeight="false" outlineLevel="0" collapsed="false">
      <c r="A151" s="282"/>
    </row>
    <row r="152" customFormat="false" ht="12.75" hidden="false" customHeight="false" outlineLevel="0" collapsed="false">
      <c r="A152" s="282"/>
    </row>
    <row r="153" customFormat="false" ht="12.75" hidden="false" customHeight="false" outlineLevel="0" collapsed="false">
      <c r="A153" s="282"/>
    </row>
    <row r="154" customFormat="false" ht="12.75" hidden="false" customHeight="false" outlineLevel="0" collapsed="false">
      <c r="A154" s="282"/>
    </row>
    <row r="155" customFormat="false" ht="12.75" hidden="false" customHeight="false" outlineLevel="0" collapsed="false">
      <c r="A155" s="282"/>
    </row>
    <row r="156" customFormat="false" ht="12.75" hidden="false" customHeight="false" outlineLevel="0" collapsed="false">
      <c r="A156" s="282"/>
    </row>
    <row r="157" customFormat="false" ht="12.75" hidden="false" customHeight="false" outlineLevel="0" collapsed="false">
      <c r="A157" s="282"/>
    </row>
    <row r="158" customFormat="false" ht="12.75" hidden="false" customHeight="false" outlineLevel="0" collapsed="false">
      <c r="A158" s="282"/>
    </row>
    <row r="159" customFormat="false" ht="12.75" hidden="false" customHeight="false" outlineLevel="0" collapsed="false">
      <c r="A159" s="282"/>
    </row>
    <row r="160" customFormat="false" ht="12.75" hidden="false" customHeight="false" outlineLevel="0" collapsed="false">
      <c r="A160" s="282"/>
    </row>
    <row r="161" customFormat="false" ht="12.75" hidden="false" customHeight="false" outlineLevel="0" collapsed="false">
      <c r="A161" s="282"/>
    </row>
    <row r="162" customFormat="false" ht="12.75" hidden="false" customHeight="false" outlineLevel="0" collapsed="false">
      <c r="A162" s="282"/>
    </row>
    <row r="163" customFormat="false" ht="12.75" hidden="false" customHeight="false" outlineLevel="0" collapsed="false">
      <c r="A163" s="282"/>
    </row>
    <row r="164" customFormat="false" ht="12.75" hidden="false" customHeight="false" outlineLevel="0" collapsed="false">
      <c r="A164" s="282"/>
    </row>
    <row r="165" customFormat="false" ht="12.75" hidden="false" customHeight="false" outlineLevel="0" collapsed="false">
      <c r="A165" s="282"/>
    </row>
    <row r="166" customFormat="false" ht="12.75" hidden="false" customHeight="false" outlineLevel="0" collapsed="false">
      <c r="A166" s="282"/>
    </row>
    <row r="167" customFormat="false" ht="12.75" hidden="false" customHeight="false" outlineLevel="0" collapsed="false">
      <c r="A167" s="282"/>
    </row>
    <row r="168" customFormat="false" ht="12.75" hidden="false" customHeight="false" outlineLevel="0" collapsed="false">
      <c r="A168" s="282"/>
    </row>
    <row r="169" customFormat="false" ht="12.75" hidden="false" customHeight="false" outlineLevel="0" collapsed="false">
      <c r="A169" s="282"/>
    </row>
    <row r="170" customFormat="false" ht="12.75" hidden="false" customHeight="false" outlineLevel="0" collapsed="false">
      <c r="A170" s="282"/>
    </row>
    <row r="171" customFormat="false" ht="12.75" hidden="false" customHeight="false" outlineLevel="0" collapsed="false">
      <c r="A171" s="282"/>
    </row>
    <row r="172" customFormat="false" ht="12.75" hidden="false" customHeight="false" outlineLevel="0" collapsed="false">
      <c r="A172" s="282"/>
    </row>
    <row r="173" customFormat="false" ht="12.75" hidden="false" customHeight="false" outlineLevel="0" collapsed="false">
      <c r="A173" s="282"/>
    </row>
    <row r="174" customFormat="false" ht="12.75" hidden="false" customHeight="false" outlineLevel="0" collapsed="false">
      <c r="A174" s="282"/>
    </row>
    <row r="175" customFormat="false" ht="12.75" hidden="false" customHeight="false" outlineLevel="0" collapsed="false">
      <c r="A175" s="282"/>
    </row>
    <row r="176" customFormat="false" ht="12.75" hidden="false" customHeight="false" outlineLevel="0" collapsed="false">
      <c r="A176" s="282"/>
    </row>
    <row r="177" customFormat="false" ht="12.75" hidden="false" customHeight="false" outlineLevel="0" collapsed="false">
      <c r="A177" s="282"/>
    </row>
    <row r="178" customFormat="false" ht="12.75" hidden="false" customHeight="false" outlineLevel="0" collapsed="false">
      <c r="A178" s="282"/>
    </row>
    <row r="179" customFormat="false" ht="12.75" hidden="false" customHeight="false" outlineLevel="0" collapsed="false">
      <c r="A179" s="282"/>
    </row>
    <row r="180" customFormat="false" ht="12.75" hidden="false" customHeight="false" outlineLevel="0" collapsed="false">
      <c r="A180" s="282"/>
    </row>
    <row r="181" customFormat="false" ht="12.75" hidden="false" customHeight="false" outlineLevel="0" collapsed="false">
      <c r="A181" s="282"/>
    </row>
    <row r="182" customFormat="false" ht="12.75" hidden="false" customHeight="false" outlineLevel="0" collapsed="false">
      <c r="A182" s="282"/>
    </row>
    <row r="183" customFormat="false" ht="12.75" hidden="false" customHeight="false" outlineLevel="0" collapsed="false">
      <c r="A183" s="282"/>
    </row>
    <row r="184" customFormat="false" ht="12.75" hidden="false" customHeight="false" outlineLevel="0" collapsed="false">
      <c r="A184" s="282"/>
    </row>
    <row r="185" customFormat="false" ht="12.75" hidden="false" customHeight="false" outlineLevel="0" collapsed="false">
      <c r="A185" s="282"/>
    </row>
    <row r="186" customFormat="false" ht="12.75" hidden="false" customHeight="false" outlineLevel="0" collapsed="false">
      <c r="A186" s="282"/>
    </row>
    <row r="187" customFormat="false" ht="12.75" hidden="false" customHeight="false" outlineLevel="0" collapsed="false">
      <c r="A187" s="282"/>
    </row>
    <row r="188" customFormat="false" ht="12.75" hidden="false" customHeight="false" outlineLevel="0" collapsed="false">
      <c r="A188" s="282"/>
    </row>
  </sheetData>
  <mergeCells count="4">
    <mergeCell ref="F49:L49"/>
    <mergeCell ref="F52:L52"/>
    <mergeCell ref="C99:F100"/>
    <mergeCell ref="C118:F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16" width="15.7"/>
    <col collapsed="false" customWidth="true" hidden="false" outlineLevel="0" max="3" min="3" style="47" width="7.85"/>
    <col collapsed="false" customWidth="true" hidden="false" outlineLevel="0" max="4" min="4" style="47" width="46.56"/>
    <col collapsed="false" customWidth="true" hidden="false" outlineLevel="0" max="5" min="5" style="47" width="20.7"/>
    <col collapsed="false" customWidth="true" hidden="false" outlineLevel="0" max="6" min="6" style="47" width="13.99"/>
    <col collapsed="false" customWidth="true" hidden="false" outlineLevel="0" max="8" min="7" style="70" width="13.7"/>
    <col collapsed="false" customWidth="true" hidden="false" outlineLevel="0" max="9" min="9" style="70" width="17.14"/>
    <col collapsed="false" customWidth="true" hidden="false" outlineLevel="0" max="11" min="10" style="70" width="13.7"/>
    <col collapsed="false" customWidth="true" hidden="false" outlineLevel="0" max="12" min="12" style="47" width="10.41"/>
    <col collapsed="false" customWidth="true" hidden="false" outlineLevel="0" max="13" min="13" style="47" width="21.42"/>
    <col collapsed="false" customWidth="false" hidden="false" outlineLevel="0" max="257" min="14" style="47" width="9.14"/>
  </cols>
  <sheetData>
    <row r="1" s="282" customFormat="true" ht="26.25" hidden="false" customHeight="false" outlineLevel="0" collapsed="false">
      <c r="A1" s="280" t="n">
        <v>6</v>
      </c>
      <c r="B1" s="281" t="s">
        <v>822</v>
      </c>
      <c r="D1" s="283"/>
      <c r="E1" s="286"/>
    </row>
    <row r="2" customFormat="false" ht="12.75" hidden="false" customHeight="false" outlineLevel="0" collapsed="false">
      <c r="C2" s="122"/>
    </row>
    <row r="3" customFormat="false" ht="15" hidden="false" customHeight="false" outlineLevel="0" collapsed="false">
      <c r="B3" s="74" t="s">
        <v>422</v>
      </c>
      <c r="C3" s="75" t="s">
        <v>823</v>
      </c>
      <c r="D3" s="76"/>
      <c r="E3" s="423"/>
      <c r="F3" s="423"/>
      <c r="G3" s="423"/>
      <c r="H3" s="423"/>
      <c r="I3" s="21"/>
      <c r="J3" s="21"/>
      <c r="K3" s="21"/>
      <c r="L3" s="21"/>
      <c r="M3" s="21"/>
      <c r="N3" s="21"/>
    </row>
    <row r="4" customFormat="false" ht="15" hidden="false" customHeight="false" outlineLevel="0" collapsed="false">
      <c r="B4" s="77" t="s">
        <v>424</v>
      </c>
      <c r="C4" s="78" t="s">
        <v>431</v>
      </c>
      <c r="D4" s="79"/>
      <c r="E4" s="423"/>
      <c r="F4" s="423"/>
      <c r="G4" s="423"/>
      <c r="H4" s="423"/>
      <c r="I4" s="21"/>
      <c r="J4" s="21"/>
      <c r="K4" s="21"/>
      <c r="L4" s="21"/>
      <c r="M4" s="21"/>
      <c r="N4" s="21"/>
    </row>
    <row r="5" customFormat="false" ht="12.75" hidden="false" customHeight="false" outlineLevel="0" collapsed="false">
      <c r="B5" s="80" t="s">
        <v>426</v>
      </c>
      <c r="C5" s="81" t="s">
        <v>824</v>
      </c>
      <c r="D5" s="82"/>
      <c r="E5" s="82"/>
      <c r="F5" s="82"/>
      <c r="G5" s="82"/>
      <c r="H5" s="82"/>
      <c r="I5" s="82"/>
      <c r="J5" s="47"/>
      <c r="K5" s="47"/>
    </row>
    <row r="6" customFormat="false" ht="12.75" hidden="false" customHeight="false" outlineLevel="0" collapsed="false">
      <c r="B6" s="80"/>
      <c r="C6" s="81" t="s">
        <v>825</v>
      </c>
      <c r="D6" s="82"/>
      <c r="E6" s="82"/>
      <c r="F6" s="82"/>
      <c r="G6" s="82"/>
      <c r="H6" s="82"/>
      <c r="I6" s="82"/>
      <c r="J6" s="47"/>
      <c r="K6" s="47"/>
    </row>
    <row r="7" customFormat="false" ht="12.75" hidden="false" customHeight="false" outlineLevel="0" collapsed="false">
      <c r="B7" s="80"/>
      <c r="C7" s="81" t="s">
        <v>826</v>
      </c>
      <c r="D7" s="82"/>
      <c r="E7" s="82"/>
      <c r="F7" s="82"/>
      <c r="G7" s="82"/>
      <c r="H7" s="82"/>
      <c r="I7" s="82"/>
      <c r="J7" s="47"/>
      <c r="K7" s="47"/>
    </row>
    <row r="8" customFormat="false" ht="12.75" hidden="false" customHeight="false" outlineLevel="0" collapsed="false">
      <c r="B8" s="83" t="s">
        <v>428</v>
      </c>
      <c r="C8" s="84" t="s">
        <v>827</v>
      </c>
      <c r="D8" s="85"/>
      <c r="E8" s="85"/>
      <c r="F8" s="85"/>
      <c r="G8" s="85"/>
      <c r="H8" s="85"/>
      <c r="I8" s="85"/>
      <c r="J8" s="47"/>
      <c r="K8" s="47"/>
    </row>
    <row r="9" customFormat="false" ht="12.75" hidden="false" customHeight="false" outlineLevel="0" collapsed="false">
      <c r="B9" s="83"/>
      <c r="C9" s="84" t="s">
        <v>828</v>
      </c>
      <c r="D9" s="85"/>
      <c r="E9" s="85"/>
      <c r="F9" s="85"/>
      <c r="G9" s="85"/>
      <c r="H9" s="85"/>
      <c r="I9" s="85"/>
      <c r="J9" s="47"/>
      <c r="K9" s="47"/>
    </row>
    <row r="10" customFormat="false" ht="12.75" hidden="false" customHeight="false" outlineLevel="0" collapsed="false">
      <c r="B10" s="86" t="s">
        <v>430</v>
      </c>
      <c r="C10" s="87" t="s">
        <v>829</v>
      </c>
      <c r="D10" s="88"/>
      <c r="E10" s="88"/>
      <c r="F10" s="88"/>
      <c r="G10" s="88"/>
      <c r="H10" s="88"/>
      <c r="I10" s="88"/>
      <c r="J10" s="47"/>
      <c r="K10" s="47"/>
    </row>
    <row r="11" s="282" customFormat="true" ht="12.75" hidden="false" customHeight="false" outlineLevel="0" collapsed="false">
      <c r="B11" s="284"/>
      <c r="C11" s="352"/>
      <c r="D11" s="283"/>
      <c r="E11" s="286"/>
      <c r="G11" s="424"/>
    </row>
    <row r="13" customFormat="false" ht="15.75" hidden="false" customHeight="false" outlineLevel="0" collapsed="false">
      <c r="A13" s="149"/>
      <c r="B13" s="288" t="n">
        <f aca="false">A1+0.01</f>
        <v>6.01</v>
      </c>
      <c r="C13" s="289" t="s">
        <v>372</v>
      </c>
      <c r="D13" s="149"/>
      <c r="E13" s="152"/>
      <c r="F13" s="152"/>
      <c r="G13" s="149"/>
      <c r="H13" s="149"/>
      <c r="I13" s="149"/>
      <c r="J13" s="149"/>
      <c r="K13" s="149"/>
      <c r="L13" s="292"/>
      <c r="M13" s="292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</row>
    <row r="15" customFormat="false" ht="12.75" hidden="false" customHeight="false" outlineLevel="0" collapsed="false">
      <c r="C15" s="117" t="s">
        <v>456</v>
      </c>
      <c r="D15" s="117" t="s">
        <v>457</v>
      </c>
      <c r="E15" s="262" t="s">
        <v>727</v>
      </c>
      <c r="F15" s="182" t="n">
        <f aca="false">'C. Masterfiles'!E$99</f>
        <v>2008</v>
      </c>
      <c r="G15" s="182" t="n">
        <f aca="false">'C. Masterfiles'!F$99</f>
        <v>2009</v>
      </c>
      <c r="H15" s="182" t="n">
        <f aca="false">'C. Masterfiles'!G$99</f>
        <v>2010</v>
      </c>
      <c r="I15" s="182" t="n">
        <f aca="false">'C. Masterfiles'!H$99</f>
        <v>2011</v>
      </c>
      <c r="J15" s="182" t="n">
        <f aca="false">'C. Masterfiles'!I$99</f>
        <v>2012</v>
      </c>
      <c r="K15" s="47"/>
    </row>
    <row r="16" customFormat="false" ht="12.75" hidden="false" customHeight="false" outlineLevel="0" collapsed="false">
      <c r="C16" s="425" t="str">
        <f aca="false">'C. Masterfiles'!C$84</f>
        <v>S01</v>
      </c>
      <c r="D16" s="425" t="str">
        <f aca="false">'C. Masterfiles'!D84</f>
        <v>On-net local calls</v>
      </c>
      <c r="E16" s="425" t="str">
        <f aca="false">'C. Masterfiles'!E84</f>
        <v>Voice Minutes</v>
      </c>
      <c r="F16" s="426" t="n">
        <f aca="false">'2.Traffic'!F123</f>
        <v>2807.15746666667</v>
      </c>
      <c r="G16" s="426" t="n">
        <f aca="false">'2.Traffic'!G123</f>
        <v>2751.9423</v>
      </c>
      <c r="H16" s="426" t="n">
        <f aca="false">'2.Traffic'!H123</f>
        <v>2686.4</v>
      </c>
      <c r="I16" s="426" t="n">
        <f aca="false">'2.Traffic'!I123</f>
        <v>2638.97814666667</v>
      </c>
      <c r="J16" s="426" t="n">
        <f aca="false">'2.Traffic'!J123</f>
        <v>2536.9549696</v>
      </c>
      <c r="K16" s="47"/>
    </row>
    <row r="17" customFormat="false" ht="12.75" hidden="false" customHeight="false" outlineLevel="0" collapsed="false">
      <c r="C17" s="425" t="str">
        <f aca="false">'C. Masterfiles'!C85</f>
        <v>S02</v>
      </c>
      <c r="D17" s="425" t="str">
        <f aca="false">'C. Masterfiles'!D85</f>
        <v>On-net national calls</v>
      </c>
      <c r="E17" s="425" t="str">
        <f aca="false">'C. Masterfiles'!E85</f>
        <v>Voice Minutes</v>
      </c>
      <c r="F17" s="426" t="n">
        <f aca="false">'2.Traffic'!F124</f>
        <v>436.170633333333</v>
      </c>
      <c r="G17" s="426" t="n">
        <f aca="false">'2.Traffic'!G124</f>
        <v>387.270644444445</v>
      </c>
      <c r="H17" s="426" t="n">
        <f aca="false">'2.Traffic'!H124</f>
        <v>359.616346666667</v>
      </c>
      <c r="I17" s="426" t="n">
        <f aca="false">'2.Traffic'!I124</f>
        <v>327.941707888889</v>
      </c>
      <c r="J17" s="426" t="n">
        <f aca="false">'2.Traffic'!J124</f>
        <v>292.661592533333</v>
      </c>
      <c r="K17" s="47"/>
    </row>
    <row r="18" customFormat="false" ht="12.75" hidden="false" customHeight="false" outlineLevel="0" collapsed="false">
      <c r="C18" s="425" t="str">
        <f aca="false">'C. Masterfiles'!C86</f>
        <v>S03</v>
      </c>
      <c r="D18" s="425" t="str">
        <f aca="false">'C. Masterfiles'!D86</f>
        <v>Originating calls (local)</v>
      </c>
      <c r="E18" s="425" t="str">
        <f aca="false">'C. Masterfiles'!E86</f>
        <v>Voice Minutes</v>
      </c>
      <c r="F18" s="426" t="n">
        <f aca="false">'2.Traffic'!F125</f>
        <v>74.6777964285714</v>
      </c>
      <c r="G18" s="426" t="n">
        <f aca="false">'2.Traffic'!G125</f>
        <v>68.1173264952381</v>
      </c>
      <c r="H18" s="426" t="n">
        <f aca="false">'2.Traffic'!H125</f>
        <v>66.1674787657143</v>
      </c>
      <c r="I18" s="426" t="n">
        <f aca="false">'2.Traffic'!I125</f>
        <v>65.4467944292857</v>
      </c>
      <c r="J18" s="426" t="n">
        <f aca="false">'2.Traffic'!J125</f>
        <v>65.6180969581714</v>
      </c>
      <c r="K18" s="47"/>
    </row>
    <row r="19" customFormat="false" ht="12.75" hidden="false" customHeight="false" outlineLevel="0" collapsed="false">
      <c r="C19" s="425" t="str">
        <f aca="false">'C. Masterfiles'!C87</f>
        <v>S04</v>
      </c>
      <c r="D19" s="425" t="str">
        <f aca="false">'C. Masterfiles'!D87</f>
        <v>Originating calls (national) </v>
      </c>
      <c r="E19" s="425" t="str">
        <f aca="false">'C. Masterfiles'!E87</f>
        <v>Voice Minutes</v>
      </c>
      <c r="F19" s="426" t="n">
        <f aca="false">'2.Traffic'!F126</f>
        <v>126.832222040816</v>
      </c>
      <c r="G19" s="426" t="n">
        <f aca="false">'2.Traffic'!G126</f>
        <v>106.968369110204</v>
      </c>
      <c r="H19" s="426" t="n">
        <f aca="false">'2.Traffic'!H126</f>
        <v>93.0116737567347</v>
      </c>
      <c r="I19" s="426" t="n">
        <f aca="false">'2.Traffic'!I126</f>
        <v>79.9861532212245</v>
      </c>
      <c r="J19" s="426" t="n">
        <f aca="false">'2.Traffic'!J126</f>
        <v>67.3137851747265</v>
      </c>
      <c r="K19" s="47"/>
    </row>
    <row r="20" customFormat="false" ht="12.75" hidden="false" customHeight="false" outlineLevel="0" collapsed="false">
      <c r="C20" s="425" t="str">
        <f aca="false">'C. Masterfiles'!C88</f>
        <v>S05</v>
      </c>
      <c r="D20" s="425" t="str">
        <f aca="false">'C. Masterfiles'!D88</f>
        <v>Originating calls (international)</v>
      </c>
      <c r="E20" s="425" t="str">
        <f aca="false">'C. Masterfiles'!E88</f>
        <v>Voice Minutes</v>
      </c>
      <c r="F20" s="426" t="n">
        <f aca="false">'2.Traffic'!F127</f>
        <v>134.83553625</v>
      </c>
      <c r="G20" s="426" t="n">
        <f aca="false">'2.Traffic'!G127</f>
        <v>93.0301425</v>
      </c>
      <c r="H20" s="426" t="n">
        <f aca="false">'2.Traffic'!H127</f>
        <v>78.232959</v>
      </c>
      <c r="I20" s="426" t="n">
        <f aca="false">'2.Traffic'!I127</f>
        <v>60.10203583125</v>
      </c>
      <c r="J20" s="426" t="n">
        <f aca="false">'2.Traffic'!J127</f>
        <v>45.18564156</v>
      </c>
      <c r="K20" s="47"/>
    </row>
    <row r="21" customFormat="false" ht="12.75" hidden="false" customHeight="false" outlineLevel="0" collapsed="false">
      <c r="C21" s="425" t="str">
        <f aca="false">'C. Masterfiles'!C89</f>
        <v>S06</v>
      </c>
      <c r="D21" s="425" t="str">
        <f aca="false">'C. Masterfiles'!D89</f>
        <v>Terminating calls (local)</v>
      </c>
      <c r="E21" s="425" t="str">
        <f aca="false">'C. Masterfiles'!E89</f>
        <v>Voice Minutes</v>
      </c>
      <c r="F21" s="426" t="n">
        <f aca="false">'2.Traffic'!F128</f>
        <v>67.3223013333333</v>
      </c>
      <c r="G21" s="426" t="n">
        <f aca="false">'2.Traffic'!G128</f>
        <v>71.2497213333333</v>
      </c>
      <c r="H21" s="426" t="n">
        <f aca="false">'2.Traffic'!H128</f>
        <v>80.1602215111111</v>
      </c>
      <c r="I21" s="426" t="n">
        <f aca="false">'2.Traffic'!I128</f>
        <v>88.5376878688889</v>
      </c>
      <c r="J21" s="426" t="n">
        <f aca="false">'2.Traffic'!J128</f>
        <v>96.211400704</v>
      </c>
      <c r="K21" s="47"/>
    </row>
    <row r="22" customFormat="false" ht="12.75" hidden="false" customHeight="false" outlineLevel="0" collapsed="false">
      <c r="C22" s="425" t="str">
        <f aca="false">'C. Masterfiles'!C90</f>
        <v>S07</v>
      </c>
      <c r="D22" s="425" t="str">
        <f aca="false">'C. Masterfiles'!D90</f>
        <v>Terminating calls (national) </v>
      </c>
      <c r="E22" s="425" t="str">
        <f aca="false">'C. Masterfiles'!E90</f>
        <v>Voice Minutes</v>
      </c>
      <c r="F22" s="426" t="n">
        <f aca="false">'2.Traffic'!F129</f>
        <v>95.8812327183673</v>
      </c>
      <c r="G22" s="426" t="n">
        <f aca="false">'2.Traffic'!G129</f>
        <v>97.3838377795919</v>
      </c>
      <c r="H22" s="426" t="n">
        <f aca="false">'2.Traffic'!H129</f>
        <v>102.927277244082</v>
      </c>
      <c r="I22" s="426" t="n">
        <f aca="false">'2.Traffic'!I129</f>
        <v>107.09699809698</v>
      </c>
      <c r="J22" s="426" t="n">
        <f aca="false">'2.Traffic'!J129</f>
        <v>109.052584236931</v>
      </c>
      <c r="K22" s="47"/>
    </row>
    <row r="23" customFormat="false" ht="12.75" hidden="false" customHeight="false" outlineLevel="0" collapsed="false">
      <c r="C23" s="425" t="str">
        <f aca="false">'C. Masterfiles'!C91</f>
        <v>S08</v>
      </c>
      <c r="D23" s="425" t="str">
        <f aca="false">'C. Masterfiles'!D91</f>
        <v>Terminating calls (international)</v>
      </c>
      <c r="E23" s="425" t="str">
        <f aca="false">'C. Masterfiles'!E91</f>
        <v>Voice Minutes</v>
      </c>
      <c r="F23" s="426" t="n">
        <f aca="false">'2.Traffic'!F130</f>
        <v>437.80564125</v>
      </c>
      <c r="G23" s="426" t="n">
        <f aca="false">'2.Traffic'!G130</f>
        <v>400.90951125</v>
      </c>
      <c r="H23" s="426" t="n">
        <f aca="false">'2.Traffic'!H130</f>
        <v>386.29098</v>
      </c>
      <c r="I23" s="426" t="n">
        <f aca="false">'2.Traffic'!I130</f>
        <v>364.4362537875</v>
      </c>
      <c r="J23" s="426" t="n">
        <f aca="false">'2.Traffic'!J130</f>
        <v>336.465414</v>
      </c>
      <c r="K23" s="47"/>
    </row>
    <row r="24" customFormat="false" ht="12.75" hidden="false" customHeight="false" outlineLevel="0" collapsed="false">
      <c r="C24" s="425" t="str">
        <f aca="false">'C. Masterfiles'!C92</f>
        <v>S09</v>
      </c>
      <c r="D24" s="425" t="str">
        <f aca="false">'C. Masterfiles'!D92</f>
        <v>Transit calls</v>
      </c>
      <c r="E24" s="425" t="str">
        <f aca="false">'C. Masterfiles'!E92</f>
        <v>Voice Minutes</v>
      </c>
      <c r="F24" s="426" t="n">
        <f aca="false">'2.Traffic'!F131</f>
        <v>180.691344</v>
      </c>
      <c r="G24" s="426" t="n">
        <f aca="false">'2.Traffic'!G131</f>
        <v>134.063904</v>
      </c>
      <c r="H24" s="426" t="n">
        <f aca="false">'2.Traffic'!H131</f>
        <v>158.0682912</v>
      </c>
      <c r="I24" s="426" t="n">
        <f aca="false">'2.Traffic'!I131</f>
        <v>152.27708004</v>
      </c>
      <c r="J24" s="426" t="n">
        <f aca="false">'2.Traffic'!J131</f>
        <v>143.560899072</v>
      </c>
      <c r="K24" s="47"/>
    </row>
    <row r="25" customFormat="false" ht="12.75" hidden="false" customHeight="false" outlineLevel="0" collapsed="false">
      <c r="C25" s="425" t="str">
        <f aca="false">'C. Masterfiles'!C93</f>
        <v>S10</v>
      </c>
      <c r="D25" s="425" t="str">
        <f aca="false">'C. Masterfiles'!D93</f>
        <v>Calls to directory enquiries, emergency &amp; helpdesk</v>
      </c>
      <c r="E25" s="425" t="str">
        <f aca="false">'C. Masterfiles'!E93</f>
        <v>Voice Minutes</v>
      </c>
      <c r="F25" s="426" t="n">
        <f aca="false">'2.Traffic'!F132</f>
        <v>3.27237176571429</v>
      </c>
      <c r="G25" s="426" t="n">
        <f aca="false">'2.Traffic'!G132</f>
        <v>3.23908952142857</v>
      </c>
      <c r="H25" s="426" t="n">
        <f aca="false">'2.Traffic'!H132</f>
        <v>3.33636685714286</v>
      </c>
      <c r="I25" s="426" t="n">
        <f aca="false">'2.Traffic'!I132</f>
        <v>3.27290335714286</v>
      </c>
      <c r="J25" s="426" t="n">
        <f aca="false">'2.Traffic'!J132</f>
        <v>3.14198722285714</v>
      </c>
      <c r="K25" s="47"/>
    </row>
    <row r="26" customFormat="false" ht="12.75" hidden="false" customHeight="false" outlineLevel="0" collapsed="false">
      <c r="C26" s="425" t="str">
        <f aca="false">'C. Masterfiles'!C94</f>
        <v>S11</v>
      </c>
      <c r="D26" s="425" t="str">
        <f aca="false">'C. Masterfiles'!D94</f>
        <v>Calls to non-geographic numbers</v>
      </c>
      <c r="E26" s="425" t="str">
        <f aca="false">'C. Masterfiles'!E94</f>
        <v>Voice Minutes</v>
      </c>
      <c r="F26" s="426" t="n">
        <f aca="false">'2.Traffic'!F133</f>
        <v>1.94688370636364</v>
      </c>
      <c r="G26" s="426" t="n">
        <f aca="false">'2.Traffic'!G133</f>
        <v>1.79842974657343</v>
      </c>
      <c r="H26" s="426" t="n">
        <f aca="false">'2.Traffic'!H133</f>
        <v>1.36441892503497</v>
      </c>
      <c r="I26" s="426" t="n">
        <f aca="false">'2.Traffic'!I133</f>
        <v>1.42299995496853</v>
      </c>
      <c r="J26" s="426" t="n">
        <f aca="false">'2.Traffic'!J133</f>
        <v>1.50987784695608</v>
      </c>
      <c r="K26" s="47"/>
    </row>
    <row r="27" customFormat="false" ht="12.75" hidden="false" customHeight="false" outlineLevel="0" collapsed="false">
      <c r="C27" s="425" t="str">
        <f aca="false">'C. Masterfiles'!C95</f>
        <v>S12</v>
      </c>
      <c r="D27" s="425" t="str">
        <f aca="false">'C. Masterfiles'!D95</f>
        <v>Internet dial-up calls</v>
      </c>
      <c r="E27" s="425" t="str">
        <f aca="false">'C. Masterfiles'!E95</f>
        <v>Voice Minutes</v>
      </c>
      <c r="F27" s="426" t="n">
        <f aca="false">'2.Traffic'!F134</f>
        <v>408.414772</v>
      </c>
      <c r="G27" s="426" t="n">
        <f aca="false">'2.Traffic'!G134</f>
        <v>245.830143555556</v>
      </c>
      <c r="H27" s="426" t="n">
        <f aca="false">'2.Traffic'!H134</f>
        <v>80.7898204444444</v>
      </c>
      <c r="I27" s="426" t="n">
        <f aca="false">'2.Traffic'!I134</f>
        <v>37.8041717711111</v>
      </c>
      <c r="J27" s="426" t="n">
        <f aca="false">'2.Traffic'!J134</f>
        <v>17.3114981973333</v>
      </c>
      <c r="K27" s="47"/>
    </row>
    <row r="28" customFormat="false" ht="12.75" hidden="false" customHeight="false" outlineLevel="0" collapsed="false">
      <c r="C28" s="425" t="str">
        <f aca="false">'C. Masterfiles'!C96</f>
        <v>End</v>
      </c>
      <c r="D28" s="425" t="str">
        <f aca="false">'C. Masterfiles'!D96</f>
        <v>End of list</v>
      </c>
      <c r="E28" s="425" t="str">
        <f aca="false">'C. Masterfiles'!E96</f>
        <v>End</v>
      </c>
      <c r="F28" s="333"/>
      <c r="G28" s="333"/>
      <c r="H28" s="267"/>
      <c r="I28" s="267"/>
      <c r="J28" s="267"/>
      <c r="K28" s="47"/>
    </row>
    <row r="30" s="427" customFormat="true" ht="12.75" hidden="false" customHeight="false" outlineLevel="0" collapsed="false">
      <c r="B30" s="116"/>
      <c r="C30" s="428"/>
      <c r="D30" s="428"/>
      <c r="E30" s="428"/>
      <c r="F30" s="428" t="str">
        <f aca="false">IF(SUM(F16:F28)/SUM(F31:F31)&lt;=1,"ok","error")</f>
        <v>ok</v>
      </c>
      <c r="G30" s="428" t="str">
        <f aca="false">IF(SUM(G16:G28)/SUM(G31:G31)&lt;=1,"ok","error")</f>
        <v>ok</v>
      </c>
      <c r="H30" s="428" t="str">
        <f aca="false">IF(SUM(H16:H28)/SUM(H31:H31)&lt;=1,"ok","error")</f>
        <v>ok</v>
      </c>
      <c r="I30" s="428" t="str">
        <f aca="false">IF(SUM(I16:I28)/SUM(I31:I31)&lt;=1,"ok","error")</f>
        <v>ok</v>
      </c>
      <c r="J30" s="428" t="str">
        <f aca="false">IF(SUM(J16:J28)/SUM(J31:J31)&lt;=1,"ok","error")</f>
        <v>ok</v>
      </c>
    </row>
    <row r="31" customFormat="false" ht="12.75" hidden="false" customHeight="false" outlineLevel="0" collapsed="false">
      <c r="C31" s="429"/>
      <c r="D31" s="430" t="s">
        <v>830</v>
      </c>
      <c r="E31" s="154"/>
      <c r="F31" s="431" t="n">
        <f aca="false">SUMIF($E$16:$E$28,"voice minutes",F$16:F$28)</f>
        <v>4775.00820149317</v>
      </c>
      <c r="G31" s="431" t="n">
        <f aca="false">SUMIF($E$16:$E$28,"voice minutes",G$16:G$28)</f>
        <v>4361.80341973637</v>
      </c>
      <c r="H31" s="431" t="n">
        <f aca="false">SUMIF($E$16:$E$28,"voice minutes",H$16:H$28)</f>
        <v>4096.36583437093</v>
      </c>
      <c r="I31" s="431" t="n">
        <f aca="false">SUMIF($E$16:$E$28,"voice minutes",I$16:I$28)</f>
        <v>3927.30293291391</v>
      </c>
      <c r="J31" s="431" t="n">
        <f aca="false">SUMIF($E$16:$E$28,"voice minutes",J$16:J$28)</f>
        <v>3714.98774710631</v>
      </c>
      <c r="K31" s="47"/>
    </row>
    <row r="32" customFormat="false" ht="12.75" hidden="false" customHeight="false" outlineLevel="0" collapsed="false">
      <c r="G32" s="432"/>
      <c r="H32" s="432"/>
      <c r="I32" s="432"/>
      <c r="J32" s="432"/>
      <c r="K32" s="432"/>
    </row>
    <row r="33" customFormat="false" ht="12.75" hidden="false" customHeight="false" outlineLevel="0" collapsed="false">
      <c r="G33" s="432"/>
      <c r="H33" s="432"/>
      <c r="I33" s="432"/>
      <c r="J33" s="432"/>
      <c r="K33" s="432"/>
    </row>
    <row r="34" customFormat="false" ht="15.75" hidden="false" customHeight="false" outlineLevel="0" collapsed="false">
      <c r="A34" s="149"/>
      <c r="B34" s="288" t="n">
        <f aca="false">B13+0.01</f>
        <v>6.02</v>
      </c>
      <c r="C34" s="289" t="s">
        <v>63</v>
      </c>
      <c r="D34" s="149"/>
      <c r="E34" s="152"/>
      <c r="F34" s="152"/>
      <c r="G34" s="432"/>
      <c r="H34" s="432"/>
      <c r="I34" s="432"/>
      <c r="J34" s="432"/>
      <c r="K34" s="432"/>
      <c r="L34" s="292"/>
      <c r="M34" s="292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  <row r="36" customFormat="false" ht="12.75" hidden="false" customHeight="false" outlineLevel="0" collapsed="false">
      <c r="C36" s="117" t="s">
        <v>456</v>
      </c>
      <c r="D36" s="117" t="s">
        <v>457</v>
      </c>
      <c r="E36" s="262" t="s">
        <v>383</v>
      </c>
      <c r="F36" s="112" t="s">
        <v>831</v>
      </c>
      <c r="G36" s="182" t="n">
        <f aca="false">'C. Masterfiles'!E$99</f>
        <v>2008</v>
      </c>
      <c r="H36" s="182" t="n">
        <f aca="false">'C. Masterfiles'!F$99</f>
        <v>2009</v>
      </c>
      <c r="I36" s="182" t="n">
        <f aca="false">'C. Masterfiles'!G$99</f>
        <v>2010</v>
      </c>
      <c r="J36" s="182" t="n">
        <f aca="false">'C. Masterfiles'!H$99</f>
        <v>2011</v>
      </c>
      <c r="K36" s="182" t="n">
        <f aca="false">'C. Masterfiles'!I$99</f>
        <v>2012</v>
      </c>
    </row>
    <row r="37" customFormat="false" ht="12.75" hidden="false" customHeight="false" outlineLevel="0" collapsed="false">
      <c r="C37" s="425" t="str">
        <f aca="false">'C. Masterfiles'!C84</f>
        <v>S01</v>
      </c>
      <c r="D37" s="425" t="str">
        <f aca="false">'C. Masterfiles'!D84</f>
        <v>On-net local calls</v>
      </c>
      <c r="E37" s="425" t="str">
        <f aca="false">'C. Masterfiles'!E84</f>
        <v>Voice Minutes</v>
      </c>
      <c r="F37" s="433" t="n">
        <f aca="false">IF(E37="voice minutes",BHEvoice,0)</f>
        <v>6.66666666666667E-006</v>
      </c>
      <c r="G37" s="434" t="n">
        <f aca="false">$F37*F16*1000000</f>
        <v>18714.3831111111</v>
      </c>
      <c r="H37" s="434" t="n">
        <f aca="false">$F37*G16*1000000</f>
        <v>18346.282</v>
      </c>
      <c r="I37" s="434" t="n">
        <f aca="false">$F37*H16*1000000</f>
        <v>17909.3333333333</v>
      </c>
      <c r="J37" s="434" t="n">
        <f aca="false">$F37*I16*1000000</f>
        <v>17593.1876444444</v>
      </c>
      <c r="K37" s="434" t="n">
        <f aca="false">$F37*J16*1000000</f>
        <v>16913.0331306667</v>
      </c>
    </row>
    <row r="38" customFormat="false" ht="12.75" hidden="false" customHeight="false" outlineLevel="0" collapsed="false">
      <c r="C38" s="425" t="str">
        <f aca="false">'C. Masterfiles'!C85</f>
        <v>S02</v>
      </c>
      <c r="D38" s="425" t="str">
        <f aca="false">'C. Masterfiles'!D85</f>
        <v>On-net national calls</v>
      </c>
      <c r="E38" s="425" t="str">
        <f aca="false">'C. Masterfiles'!E85</f>
        <v>Voice Minutes</v>
      </c>
      <c r="F38" s="433" t="n">
        <f aca="false">IF(E38="voice minutes",BHEvoice,0)</f>
        <v>6.66666666666667E-006</v>
      </c>
      <c r="G38" s="434" t="n">
        <f aca="false">$F38*F17*1000000</f>
        <v>2907.80422222222</v>
      </c>
      <c r="H38" s="434" t="n">
        <f aca="false">$F38*G17*1000000</f>
        <v>2581.8042962963</v>
      </c>
      <c r="I38" s="434" t="n">
        <f aca="false">$F38*H17*1000000</f>
        <v>2397.44231111111</v>
      </c>
      <c r="J38" s="434" t="n">
        <f aca="false">$F38*I17*1000000</f>
        <v>2186.27805259259</v>
      </c>
      <c r="K38" s="434" t="n">
        <f aca="false">$F38*J17*1000000</f>
        <v>1951.07728355556</v>
      </c>
    </row>
    <row r="39" customFormat="false" ht="12.75" hidden="false" customHeight="false" outlineLevel="0" collapsed="false">
      <c r="C39" s="425" t="str">
        <f aca="false">'C. Masterfiles'!C86</f>
        <v>S03</v>
      </c>
      <c r="D39" s="425" t="str">
        <f aca="false">'C. Masterfiles'!D86</f>
        <v>Originating calls (local)</v>
      </c>
      <c r="E39" s="425" t="str">
        <f aca="false">'C. Masterfiles'!E86</f>
        <v>Voice Minutes</v>
      </c>
      <c r="F39" s="433" t="n">
        <f aca="false">IF(E39="voice minutes",BHEvoice,0)</f>
        <v>6.66666666666667E-006</v>
      </c>
      <c r="G39" s="434" t="n">
        <f aca="false">$F39*F18*1000000</f>
        <v>497.851976190476</v>
      </c>
      <c r="H39" s="434" t="n">
        <f aca="false">$F39*G18*1000000</f>
        <v>454.115509968254</v>
      </c>
      <c r="I39" s="434" t="n">
        <f aca="false">$F39*H18*1000000</f>
        <v>441.116525104762</v>
      </c>
      <c r="J39" s="434" t="n">
        <f aca="false">$F39*I18*1000000</f>
        <v>436.311962861905</v>
      </c>
      <c r="K39" s="434" t="n">
        <f aca="false">$F39*J18*1000000</f>
        <v>437.453979721143</v>
      </c>
    </row>
    <row r="40" customFormat="false" ht="12.75" hidden="false" customHeight="false" outlineLevel="0" collapsed="false">
      <c r="C40" s="425" t="str">
        <f aca="false">'C. Masterfiles'!C87</f>
        <v>S04</v>
      </c>
      <c r="D40" s="425" t="str">
        <f aca="false">'C. Masterfiles'!D87</f>
        <v>Originating calls (national) </v>
      </c>
      <c r="E40" s="425" t="str">
        <f aca="false">'C. Masterfiles'!E87</f>
        <v>Voice Minutes</v>
      </c>
      <c r="F40" s="433" t="n">
        <f aca="false">IF(E40="voice minutes",BHEvoice,0)</f>
        <v>6.66666666666667E-006</v>
      </c>
      <c r="G40" s="434" t="n">
        <f aca="false">$F40*F19*1000000</f>
        <v>845.548146938776</v>
      </c>
      <c r="H40" s="434" t="n">
        <f aca="false">$F40*G19*1000000</f>
        <v>713.122460734694</v>
      </c>
      <c r="I40" s="434" t="n">
        <f aca="false">$F40*H19*1000000</f>
        <v>620.077825044898</v>
      </c>
      <c r="J40" s="434" t="n">
        <f aca="false">$F40*I19*1000000</f>
        <v>533.24102147483</v>
      </c>
      <c r="K40" s="434" t="n">
        <f aca="false">$F40*J19*1000000</f>
        <v>448.75856783151</v>
      </c>
    </row>
    <row r="41" customFormat="false" ht="12.75" hidden="false" customHeight="false" outlineLevel="0" collapsed="false">
      <c r="C41" s="425" t="str">
        <f aca="false">'C. Masterfiles'!C88</f>
        <v>S05</v>
      </c>
      <c r="D41" s="425" t="str">
        <f aca="false">'C. Masterfiles'!D88</f>
        <v>Originating calls (international)</v>
      </c>
      <c r="E41" s="425" t="str">
        <f aca="false">'C. Masterfiles'!E88</f>
        <v>Voice Minutes</v>
      </c>
      <c r="F41" s="433" t="n">
        <f aca="false">IF(E41="voice minutes",BHEvoice,0)</f>
        <v>6.66666666666667E-006</v>
      </c>
      <c r="G41" s="434" t="n">
        <f aca="false">$F41*F20*1000000</f>
        <v>898.903575</v>
      </c>
      <c r="H41" s="434" t="n">
        <f aca="false">$F41*G20*1000000</f>
        <v>620.20095</v>
      </c>
      <c r="I41" s="434" t="n">
        <f aca="false">$F41*H20*1000000</f>
        <v>521.55306</v>
      </c>
      <c r="J41" s="434" t="n">
        <f aca="false">$F41*I20*1000000</f>
        <v>400.680238875</v>
      </c>
      <c r="K41" s="434" t="n">
        <f aca="false">$F41*J20*1000000</f>
        <v>301.2376104</v>
      </c>
    </row>
    <row r="42" customFormat="false" ht="12.75" hidden="false" customHeight="false" outlineLevel="0" collapsed="false">
      <c r="C42" s="425" t="str">
        <f aca="false">'C. Masterfiles'!C89</f>
        <v>S06</v>
      </c>
      <c r="D42" s="425" t="str">
        <f aca="false">'C. Masterfiles'!D89</f>
        <v>Terminating calls (local)</v>
      </c>
      <c r="E42" s="425" t="str">
        <f aca="false">'C. Masterfiles'!E89</f>
        <v>Voice Minutes</v>
      </c>
      <c r="F42" s="433" t="n">
        <f aca="false">IF(E42="voice minutes",BHEvoice,0)</f>
        <v>6.66666666666667E-006</v>
      </c>
      <c r="G42" s="434" t="n">
        <f aca="false">$F42*F21*1000000</f>
        <v>448.815342222222</v>
      </c>
      <c r="H42" s="434" t="n">
        <f aca="false">$F42*G21*1000000</f>
        <v>474.998142222222</v>
      </c>
      <c r="I42" s="434" t="n">
        <f aca="false">$F42*H21*1000000</f>
        <v>534.401476740741</v>
      </c>
      <c r="J42" s="434" t="n">
        <f aca="false">$F42*I21*1000000</f>
        <v>590.251252459259</v>
      </c>
      <c r="K42" s="434" t="n">
        <f aca="false">$F42*J21*1000000</f>
        <v>641.409338026667</v>
      </c>
    </row>
    <row r="43" customFormat="false" ht="12.75" hidden="false" customHeight="false" outlineLevel="0" collapsed="false">
      <c r="C43" s="425" t="str">
        <f aca="false">'C. Masterfiles'!C90</f>
        <v>S07</v>
      </c>
      <c r="D43" s="425" t="str">
        <f aca="false">'C. Masterfiles'!D90</f>
        <v>Terminating calls (national) </v>
      </c>
      <c r="E43" s="425" t="str">
        <f aca="false">'C. Masterfiles'!E90</f>
        <v>Voice Minutes</v>
      </c>
      <c r="F43" s="433" t="n">
        <f aca="false">IF(E43="voice minutes",BHEvoice,0)</f>
        <v>6.66666666666667E-006</v>
      </c>
      <c r="G43" s="434" t="n">
        <f aca="false">$F43*F22*1000000</f>
        <v>639.208218122449</v>
      </c>
      <c r="H43" s="434" t="n">
        <f aca="false">$F43*G22*1000000</f>
        <v>649.225585197279</v>
      </c>
      <c r="I43" s="434" t="n">
        <f aca="false">$F43*H22*1000000</f>
        <v>686.181848293878</v>
      </c>
      <c r="J43" s="434" t="n">
        <f aca="false">$F43*I22*1000000</f>
        <v>713.979987313197</v>
      </c>
      <c r="K43" s="434" t="n">
        <f aca="false">$F43*J22*1000000</f>
        <v>727.017228246204</v>
      </c>
    </row>
    <row r="44" customFormat="false" ht="12.75" hidden="false" customHeight="false" outlineLevel="0" collapsed="false">
      <c r="C44" s="425" t="str">
        <f aca="false">'C. Masterfiles'!C91</f>
        <v>S08</v>
      </c>
      <c r="D44" s="425" t="str">
        <f aca="false">'C. Masterfiles'!D91</f>
        <v>Terminating calls (international)</v>
      </c>
      <c r="E44" s="425" t="str">
        <f aca="false">'C. Masterfiles'!E91</f>
        <v>Voice Minutes</v>
      </c>
      <c r="F44" s="433" t="n">
        <f aca="false">IF(E44="voice minutes",BHEvoice,0)</f>
        <v>6.66666666666667E-006</v>
      </c>
      <c r="G44" s="434" t="n">
        <f aca="false">$F44*F23*1000000</f>
        <v>2918.704275</v>
      </c>
      <c r="H44" s="434" t="n">
        <f aca="false">$F44*G23*1000000</f>
        <v>2672.730075</v>
      </c>
      <c r="I44" s="434" t="n">
        <f aca="false">$F44*H23*1000000</f>
        <v>2575.2732</v>
      </c>
      <c r="J44" s="434" t="n">
        <f aca="false">$F44*I23*1000000</f>
        <v>2429.57502525</v>
      </c>
      <c r="K44" s="434" t="n">
        <f aca="false">$F44*J23*1000000</f>
        <v>2243.10276</v>
      </c>
    </row>
    <row r="45" customFormat="false" ht="12.75" hidden="false" customHeight="false" outlineLevel="0" collapsed="false">
      <c r="C45" s="425" t="str">
        <f aca="false">'C. Masterfiles'!C92</f>
        <v>S09</v>
      </c>
      <c r="D45" s="425" t="str">
        <f aca="false">'C. Masterfiles'!D92</f>
        <v>Transit calls</v>
      </c>
      <c r="E45" s="425" t="str">
        <f aca="false">'C. Masterfiles'!E92</f>
        <v>Voice Minutes</v>
      </c>
      <c r="F45" s="433" t="n">
        <f aca="false">IF(E45="voice minutes",BHEvoice,0)</f>
        <v>6.66666666666667E-006</v>
      </c>
      <c r="G45" s="434" t="n">
        <f aca="false">$F45*F24*1000000</f>
        <v>1204.60896</v>
      </c>
      <c r="H45" s="434" t="n">
        <f aca="false">$F45*G24*1000000</f>
        <v>893.75936</v>
      </c>
      <c r="I45" s="434" t="n">
        <f aca="false">$F45*H24*1000000</f>
        <v>1053.788608</v>
      </c>
      <c r="J45" s="434" t="n">
        <f aca="false">$F45*I24*1000000</f>
        <v>1015.1805336</v>
      </c>
      <c r="K45" s="434" t="n">
        <f aca="false">$F45*J24*1000000</f>
        <v>957.07266048</v>
      </c>
    </row>
    <row r="46" customFormat="false" ht="12.75" hidden="false" customHeight="false" outlineLevel="0" collapsed="false">
      <c r="C46" s="425" t="str">
        <f aca="false">'C. Masterfiles'!C93</f>
        <v>S10</v>
      </c>
      <c r="D46" s="425" t="str">
        <f aca="false">'C. Masterfiles'!D93</f>
        <v>Calls to directory enquiries, emergency &amp; helpdesk</v>
      </c>
      <c r="E46" s="425" t="str">
        <f aca="false">'C. Masterfiles'!E93</f>
        <v>Voice Minutes</v>
      </c>
      <c r="F46" s="433" t="n">
        <f aca="false">IF(E46="voice minutes",BHEvoice,0)</f>
        <v>6.66666666666667E-006</v>
      </c>
      <c r="G46" s="434" t="n">
        <f aca="false">$F46*F25*1000000</f>
        <v>21.8158117714286</v>
      </c>
      <c r="H46" s="434" t="n">
        <f aca="false">$F46*G25*1000000</f>
        <v>21.5939301428571</v>
      </c>
      <c r="I46" s="434" t="n">
        <f aca="false">$F46*H25*1000000</f>
        <v>22.2424457142857</v>
      </c>
      <c r="J46" s="434" t="n">
        <f aca="false">$F46*I25*1000000</f>
        <v>21.8193557142857</v>
      </c>
      <c r="K46" s="434" t="n">
        <f aca="false">$F46*J25*1000000</f>
        <v>20.9465814857143</v>
      </c>
    </row>
    <row r="47" customFormat="false" ht="12.75" hidden="false" customHeight="false" outlineLevel="0" collapsed="false">
      <c r="C47" s="425" t="str">
        <f aca="false">'C. Masterfiles'!C94</f>
        <v>S11</v>
      </c>
      <c r="D47" s="425" t="str">
        <f aca="false">'C. Masterfiles'!D94</f>
        <v>Calls to non-geographic numbers</v>
      </c>
      <c r="E47" s="425" t="str">
        <f aca="false">'C. Masterfiles'!E94</f>
        <v>Voice Minutes</v>
      </c>
      <c r="F47" s="433" t="n">
        <f aca="false">IF(E47="voice minutes",BHEvoice,0)</f>
        <v>6.66666666666667E-006</v>
      </c>
      <c r="G47" s="434" t="n">
        <f aca="false">$F47*F26*1000000</f>
        <v>12.9792247090909</v>
      </c>
      <c r="H47" s="434" t="n">
        <f aca="false">$F47*G26*1000000</f>
        <v>11.9895316438228</v>
      </c>
      <c r="I47" s="434" t="n">
        <f aca="false">$F47*H26*1000000</f>
        <v>9.09612616689977</v>
      </c>
      <c r="J47" s="434" t="n">
        <f aca="false">$F47*I26*1000000</f>
        <v>9.48666636645688</v>
      </c>
      <c r="K47" s="434" t="n">
        <f aca="false">$F47*J26*1000000</f>
        <v>10.0658523130406</v>
      </c>
    </row>
    <row r="48" customFormat="false" ht="12.75" hidden="false" customHeight="false" outlineLevel="0" collapsed="false">
      <c r="C48" s="425" t="str">
        <f aca="false">'C. Masterfiles'!C95</f>
        <v>S12</v>
      </c>
      <c r="D48" s="425" t="str">
        <f aca="false">'C. Masterfiles'!D95</f>
        <v>Internet dial-up calls</v>
      </c>
      <c r="E48" s="425" t="str">
        <f aca="false">'C. Masterfiles'!E95</f>
        <v>Voice Minutes</v>
      </c>
      <c r="F48" s="433" t="n">
        <f aca="false">IF(E48="voice minutes",BHEvoice,0)</f>
        <v>6.66666666666667E-006</v>
      </c>
      <c r="G48" s="434" t="n">
        <f aca="false">$F48*F27*1000000</f>
        <v>2722.76514666667</v>
      </c>
      <c r="H48" s="434" t="n">
        <f aca="false">$F48*G27*1000000</f>
        <v>1638.8676237037</v>
      </c>
      <c r="I48" s="434" t="n">
        <f aca="false">$F48*H27*1000000</f>
        <v>538.598802962963</v>
      </c>
      <c r="J48" s="434" t="n">
        <f aca="false">$F48*I27*1000000</f>
        <v>252.027811807407</v>
      </c>
      <c r="K48" s="434" t="n">
        <f aca="false">$F48*J27*1000000</f>
        <v>115.409987982222</v>
      </c>
    </row>
    <row r="49" customFormat="false" ht="12.75" hidden="false" customHeight="false" outlineLevel="0" collapsed="false">
      <c r="C49" s="425" t="str">
        <f aca="false">'C. Masterfiles'!C96</f>
        <v>End</v>
      </c>
      <c r="D49" s="425" t="str">
        <f aca="false">'C. Masterfiles'!D96</f>
        <v>End of list</v>
      </c>
      <c r="E49" s="425" t="str">
        <f aca="false">'C. Masterfiles'!E96</f>
        <v>End</v>
      </c>
      <c r="F49" s="333"/>
      <c r="G49" s="333"/>
      <c r="H49" s="267"/>
      <c r="I49" s="267"/>
      <c r="J49" s="267"/>
      <c r="K49" s="333"/>
    </row>
    <row r="51" customFormat="false" ht="12.75" hidden="false" customHeight="false" outlineLevel="0" collapsed="false">
      <c r="C51" s="228"/>
      <c r="D51" s="228"/>
      <c r="E51" s="228"/>
      <c r="F51" s="228"/>
      <c r="G51" s="208"/>
      <c r="H51" s="208"/>
      <c r="I51" s="208"/>
      <c r="J51" s="208"/>
      <c r="K51" s="208"/>
    </row>
    <row r="52" customFormat="false" ht="12.75" hidden="false" customHeight="false" outlineLevel="0" collapsed="false">
      <c r="C52" s="435"/>
      <c r="D52" s="425" t="s">
        <v>832</v>
      </c>
      <c r="E52" s="154"/>
      <c r="F52" s="154"/>
      <c r="G52" s="436" t="n">
        <f aca="false">SUM(G37:G49)</f>
        <v>31833.3880099544</v>
      </c>
      <c r="H52" s="436" t="n">
        <f aca="false">SUM(H37:H49)</f>
        <v>29078.6894649091</v>
      </c>
      <c r="I52" s="436" t="n">
        <f aca="false">SUM(I37:I49)</f>
        <v>27309.1055624729</v>
      </c>
      <c r="J52" s="436" t="n">
        <f aca="false">SUM(J37:J49)</f>
        <v>26182.0195527594</v>
      </c>
      <c r="K52" s="436" t="n">
        <f aca="false">SUM(K37:K49)</f>
        <v>24766.5849807087</v>
      </c>
    </row>
    <row r="53" customFormat="false" ht="12.75" hidden="false" customHeight="false" outlineLevel="0" collapsed="false">
      <c r="C53" s="435"/>
      <c r="D53" s="425" t="s">
        <v>833</v>
      </c>
      <c r="E53" s="154"/>
      <c r="F53" s="154"/>
      <c r="G53" s="436"/>
      <c r="H53" s="437" t="n">
        <f aca="false">H52/G52-1</f>
        <v>-0.0865348841971805</v>
      </c>
      <c r="I53" s="437" t="n">
        <f aca="false">I52/H52-1</f>
        <v>-0.0608550087710008</v>
      </c>
      <c r="J53" s="437" t="n">
        <f aca="false">J52/I52-1</f>
        <v>-0.0412714362663822</v>
      </c>
      <c r="K53" s="437" t="n">
        <f aca="false">K52/J52-1</f>
        <v>-0.0540613213277306</v>
      </c>
      <c r="L53" s="438" t="n">
        <f aca="false">IF(J53=0,0,K53*K53/J53)</f>
        <v>-0.0708147505416663</v>
      </c>
      <c r="M53" s="439"/>
    </row>
    <row r="54" customFormat="false" ht="12.75" hidden="false" customHeight="false" outlineLevel="0" collapsed="false">
      <c r="C54" s="435"/>
      <c r="D54" s="425" t="s">
        <v>709</v>
      </c>
      <c r="E54" s="154"/>
      <c r="F54" s="154"/>
      <c r="G54" s="440" t="n">
        <f aca="false">'1.Subscribers'!G200</f>
        <v>1056850</v>
      </c>
      <c r="H54" s="440" t="n">
        <f aca="false">'1.Subscribers'!H200</f>
        <v>1088162</v>
      </c>
      <c r="I54" s="440" t="n">
        <f aca="false">'1.Subscribers'!I200</f>
        <v>1110298</v>
      </c>
      <c r="J54" s="440" t="n">
        <f aca="false">'1.Subscribers'!J200</f>
        <v>1133586.33354933</v>
      </c>
      <c r="K54" s="440" t="n">
        <f aca="false">'1.Subscribers'!K200</f>
        <v>1158024.2804381</v>
      </c>
      <c r="L54" s="438"/>
      <c r="M54" s="439"/>
    </row>
    <row r="55" customFormat="false" ht="12.75" hidden="false" customHeight="false" outlineLevel="0" collapsed="false">
      <c r="C55" s="435"/>
      <c r="D55" s="425" t="s">
        <v>834</v>
      </c>
      <c r="E55" s="154"/>
      <c r="F55" s="154"/>
      <c r="G55" s="436"/>
      <c r="H55" s="437" t="n">
        <f aca="false">H54/G54-1</f>
        <v>0.0296276671240006</v>
      </c>
      <c r="I55" s="437" t="n">
        <f aca="false">I54/H54-1</f>
        <v>0.0203425592880473</v>
      </c>
      <c r="J55" s="437" t="n">
        <f aca="false">J54/I54-1</f>
        <v>0.0209748495893218</v>
      </c>
      <c r="K55" s="437" t="n">
        <f aca="false">K54/J54-1</f>
        <v>0.0215580817847925</v>
      </c>
      <c r="L55" s="438" t="n">
        <f aca="false">IF(J55=0,0,K55*K55/J55)</f>
        <v>0.0221575314883975</v>
      </c>
      <c r="M55" s="439"/>
    </row>
    <row r="58" customFormat="false" ht="15.75" hidden="false" customHeight="false" outlineLevel="0" collapsed="false">
      <c r="A58" s="149"/>
      <c r="B58" s="288" t="n">
        <f aca="false">B34+0.01</f>
        <v>6.03</v>
      </c>
      <c r="C58" s="289" t="s">
        <v>61</v>
      </c>
      <c r="D58" s="149"/>
      <c r="E58" s="152"/>
      <c r="F58" s="152"/>
      <c r="G58" s="149"/>
      <c r="H58" s="149"/>
      <c r="I58" s="149"/>
      <c r="J58" s="149"/>
      <c r="K58" s="149"/>
      <c r="L58" s="292"/>
      <c r="M58" s="292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</row>
    <row r="60" customFormat="false" ht="12.75" hidden="false" customHeight="false" outlineLevel="0" collapsed="false">
      <c r="C60" s="117" t="s">
        <v>456</v>
      </c>
      <c r="D60" s="153" t="s">
        <v>748</v>
      </c>
      <c r="E60" s="441" t="s">
        <v>535</v>
      </c>
      <c r="F60" s="112"/>
      <c r="G60" s="182" t="n">
        <f aca="false">'C. Masterfiles'!E$99</f>
        <v>2008</v>
      </c>
      <c r="H60" s="182" t="n">
        <f aca="false">'C. Masterfiles'!F$99</f>
        <v>2009</v>
      </c>
      <c r="I60" s="182" t="n">
        <f aca="false">'C. Masterfiles'!G$99</f>
        <v>2010</v>
      </c>
      <c r="J60" s="182" t="n">
        <f aca="false">'C. Masterfiles'!H$99</f>
        <v>2011</v>
      </c>
      <c r="K60" s="182" t="n">
        <f aca="false">'C. Masterfiles'!I$99</f>
        <v>2012</v>
      </c>
    </row>
    <row r="61" customFormat="false" ht="12.75" hidden="false" customHeight="false" outlineLevel="0" collapsed="false">
      <c r="C61" s="425" t="str">
        <f aca="false">C79</f>
        <v>N01</v>
      </c>
      <c r="D61" s="425" t="str">
        <f aca="false">D79</f>
        <v>Remote Access Unit</v>
      </c>
      <c r="E61" s="425" t="str">
        <f aca="false">E79</f>
        <v>RAU</v>
      </c>
      <c r="F61" s="154"/>
      <c r="G61" s="434" t="n">
        <f aca="false">SUMPRODUCT(G$37:G$48,'3.Network Design Parameters'!$E$193:$E$204)</f>
        <v>26125.4831916439</v>
      </c>
      <c r="H61" s="434" t="n">
        <f aca="false">SUMPRODUCT(H$37:H$48,'3.Network Design Parameters'!$E$193:$E$204)</f>
        <v>24556.5082006027</v>
      </c>
      <c r="I61" s="434" t="n">
        <f aca="false">SUMPRODUCT(I$37:I$48,'3.Network Design Parameters'!$E$193:$E$204)</f>
        <v>23281.0462994587</v>
      </c>
      <c r="J61" s="434" t="n">
        <f aca="false">SUMPRODUCT(J$37:J$48,'3.Network Design Parameters'!$E$193:$E$204)</f>
        <v>22473.1523580982</v>
      </c>
      <c r="K61" s="434" t="n">
        <f aca="false">SUMPRODUCT(K$37:K$48,'3.Network Design Parameters'!$E$193:$E$204)</f>
        <v>21336.8113672255</v>
      </c>
    </row>
    <row r="62" customFormat="false" ht="12.75" hidden="false" customHeight="false" outlineLevel="0" collapsed="false">
      <c r="C62" s="425" t="str">
        <f aca="false">C80</f>
        <v>N02</v>
      </c>
      <c r="D62" s="425" t="str">
        <f aca="false">D80</f>
        <v>Local Switch</v>
      </c>
      <c r="E62" s="425" t="str">
        <f aca="false">E80</f>
        <v>LS</v>
      </c>
      <c r="F62" s="154"/>
      <c r="G62" s="434" t="n">
        <f aca="false">SUMPRODUCT(G$37:G$48,'3.Network Design Parameters'!$F$193:$F$204)</f>
        <v>26125.4831916439</v>
      </c>
      <c r="H62" s="434" t="n">
        <f aca="false">SUMPRODUCT(H$37:H$48,'3.Network Design Parameters'!$F$193:$F$204)</f>
        <v>24556.5082006027</v>
      </c>
      <c r="I62" s="434" t="n">
        <f aca="false">SUMPRODUCT(I$37:I$48,'3.Network Design Parameters'!$F$193:$F$204)</f>
        <v>23281.0462994587</v>
      </c>
      <c r="J62" s="434" t="n">
        <f aca="false">SUMPRODUCT(J$37:J$48,'3.Network Design Parameters'!$F$193:$F$204)</f>
        <v>22473.1523580982</v>
      </c>
      <c r="K62" s="434" t="n">
        <f aca="false">SUMPRODUCT(K$37:K$48,'3.Network Design Parameters'!$F$193:$F$204)</f>
        <v>21336.8113672255</v>
      </c>
    </row>
    <row r="63" customFormat="false" ht="12.75" hidden="false" customHeight="false" outlineLevel="0" collapsed="false">
      <c r="C63" s="425" t="str">
        <f aca="false">C81</f>
        <v>N03</v>
      </c>
      <c r="D63" s="425" t="str">
        <f aca="false">D81</f>
        <v>Tandem Switch</v>
      </c>
      <c r="E63" s="425" t="str">
        <f aca="false">E81</f>
        <v>TS</v>
      </c>
      <c r="F63" s="154"/>
      <c r="G63" s="434" t="n">
        <f aca="false">SUMPRODUCT(G$37:G$48,'3.Network Design Parameters'!$G$193:$G$204)</f>
        <v>44098.3837877322</v>
      </c>
      <c r="H63" s="434" t="n">
        <f aca="false">SUMPRODUCT(H$37:H$48,'3.Network Design Parameters'!$G$193:$G$204)</f>
        <v>40833.6347612054</v>
      </c>
      <c r="I63" s="434" t="n">
        <f aca="false">SUMPRODUCT(I$37:I$48,'3.Network Design Parameters'!$G$193:$G$204)</f>
        <v>38661.2145402507</v>
      </c>
      <c r="J63" s="434" t="n">
        <f aca="false">SUMPRODUCT(J$37:J$48,'3.Network Design Parameters'!$G$193:$G$204)</f>
        <v>37164.8914275742</v>
      </c>
      <c r="K63" s="434" t="n">
        <f aca="false">SUMPRODUCT(K$37:K$48,'3.Network Design Parameters'!$G$193:$G$204)</f>
        <v>35174.1788295976</v>
      </c>
    </row>
    <row r="64" customFormat="false" ht="12.75" hidden="false" customHeight="false" outlineLevel="0" collapsed="false">
      <c r="C64" s="425" t="str">
        <f aca="false">C82</f>
        <v>N04</v>
      </c>
      <c r="D64" s="425" t="str">
        <f aca="false">D82</f>
        <v>International switching centre</v>
      </c>
      <c r="E64" s="425" t="str">
        <f aca="false">E82</f>
        <v>ISC</v>
      </c>
      <c r="F64" s="154"/>
      <c r="G64" s="434" t="n">
        <f aca="false">SUMPRODUCT(G$37:G$48,'3.Network Design Parameters'!$H$193:$H$204)</f>
        <v>15956.701473764</v>
      </c>
      <c r="H64" s="434" t="n">
        <f aca="false">SUMPRODUCT(H$37:H$48,'3.Network Design Parameters'!$H$193:$H$204)</f>
        <v>13333.5878542001</v>
      </c>
      <c r="I64" s="434" t="n">
        <f aca="false">SUMPRODUCT(I$37:I$48,'3.Network Design Parameters'!$H$193:$H$204)</f>
        <v>12100.9325775163</v>
      </c>
      <c r="J64" s="434" t="n">
        <f aca="false">SUMPRODUCT(J$37:J$48,'3.Network Design Parameters'!$H$193:$H$204)</f>
        <v>11221.5755344456</v>
      </c>
      <c r="K64" s="434" t="n">
        <f aca="false">SUMPRODUCT(K$37:K$48,'3.Network Design Parameters'!$H$193:$H$204)</f>
        <v>10333.9369054854</v>
      </c>
    </row>
    <row r="65" customFormat="false" ht="12.75" hidden="false" customHeight="false" outlineLevel="0" collapsed="false">
      <c r="C65" s="425" t="str">
        <f aca="false">C83</f>
        <v>N05</v>
      </c>
      <c r="D65" s="425" t="str">
        <f aca="false">D83</f>
        <v>Interconnect gateway</v>
      </c>
      <c r="E65" s="425" t="str">
        <f aca="false">E83</f>
        <v>IGW</v>
      </c>
      <c r="F65" s="154"/>
      <c r="G65" s="434" t="n">
        <f aca="false">SUMPRODUCT(G$37:G$48,'3.Network Design Parameters'!$I$193:$I$204)</f>
        <v>4840.64160347392</v>
      </c>
      <c r="H65" s="434" t="n">
        <f aca="false">SUMPRODUCT(H$37:H$48,'3.Network Design Parameters'!$I$193:$I$204)</f>
        <v>4078.98041812245</v>
      </c>
      <c r="I65" s="434" t="n">
        <f aca="false">SUMPRODUCT(I$37:I$48,'3.Network Design Parameters'!$I$193:$I$204)</f>
        <v>4389.35489118428</v>
      </c>
      <c r="J65" s="434" t="n">
        <f aca="false">SUMPRODUCT(J$37:J$48,'3.Network Design Parameters'!$I$193:$I$204)</f>
        <v>4304.14529130919</v>
      </c>
      <c r="K65" s="434" t="n">
        <f aca="false">SUMPRODUCT(K$37:K$48,'3.Network Design Parameters'!$I$193:$I$204)</f>
        <v>4168.78443478552</v>
      </c>
    </row>
    <row r="66" customFormat="false" ht="12.75" hidden="false" customHeight="false" outlineLevel="0" collapsed="false">
      <c r="C66" s="425" t="str">
        <f aca="false">C84</f>
        <v>N06</v>
      </c>
      <c r="D66" s="425" t="str">
        <f aca="false">D84</f>
        <v>Intelligent network </v>
      </c>
      <c r="E66" s="425" t="str">
        <f aca="false">E84</f>
        <v>IN</v>
      </c>
      <c r="F66" s="154"/>
      <c r="G66" s="434" t="n">
        <f aca="false">SUMPRODUCT(G$37:G$48,'3.Network Design Parameters'!$J$193:$J$204)</f>
        <v>34.7950364805195</v>
      </c>
      <c r="H66" s="434" t="n">
        <f aca="false">SUMPRODUCT(H$37:H$48,'3.Network Design Parameters'!$J$193:$J$204)</f>
        <v>33.58346178668</v>
      </c>
      <c r="I66" s="434" t="n">
        <f aca="false">SUMPRODUCT(I$37:I$48,'3.Network Design Parameters'!$J$193:$J$204)</f>
        <v>31.3385718811855</v>
      </c>
      <c r="J66" s="434" t="n">
        <f aca="false">SUMPRODUCT(J$37:J$48,'3.Network Design Parameters'!$J$193:$J$204)</f>
        <v>31.3060220807426</v>
      </c>
      <c r="K66" s="434" t="n">
        <f aca="false">SUMPRODUCT(K$37:K$48,'3.Network Design Parameters'!$J$193:$J$204)</f>
        <v>31.0124337987548</v>
      </c>
    </row>
    <row r="67" customFormat="false" ht="12.75" hidden="false" customHeight="false" outlineLevel="0" collapsed="false">
      <c r="C67" s="425" t="str">
        <f aca="false">C85</f>
        <v>N07</v>
      </c>
      <c r="D67" s="425" t="str">
        <f aca="false">D85</f>
        <v>Retail Billing System</v>
      </c>
      <c r="E67" s="425" t="str">
        <f aca="false">E85</f>
        <v>RBIL</v>
      </c>
      <c r="F67" s="154"/>
      <c r="G67" s="434" t="n">
        <f aca="false">SUMPRODUCT(G$37:G$48,'3.Network Design Parameters'!$K$193:$K$204)</f>
        <v>26622.0512146098</v>
      </c>
      <c r="H67" s="434" t="n">
        <f aca="false">SUMPRODUCT(H$37:H$48,'3.Network Design Parameters'!$K$193:$K$204)</f>
        <v>24387.9763024896</v>
      </c>
      <c r="I67" s="434" t="n">
        <f aca="false">SUMPRODUCT(I$37:I$48,'3.Network Design Parameters'!$K$193:$K$204)</f>
        <v>22459.4604294383</v>
      </c>
      <c r="J67" s="434" t="n">
        <f aca="false">SUMPRODUCT(J$37:J$48,'3.Network Design Parameters'!$K$193:$K$204)</f>
        <v>21433.0327541369</v>
      </c>
      <c r="K67" s="434" t="n">
        <f aca="false">SUMPRODUCT(K$37:K$48,'3.Network Design Parameters'!$K$193:$K$204)</f>
        <v>20197.9829939559</v>
      </c>
    </row>
    <row r="68" customFormat="false" ht="12.75" hidden="false" customHeight="false" outlineLevel="0" collapsed="false">
      <c r="C68" s="425" t="str">
        <f aca="false">C86</f>
        <v>N08</v>
      </c>
      <c r="D68" s="425" t="str">
        <f aca="false">D86</f>
        <v>Interconnection Billing System</v>
      </c>
      <c r="E68" s="425" t="str">
        <f aca="false">E86</f>
        <v>IBIL</v>
      </c>
      <c r="F68" s="154"/>
      <c r="G68" s="434" t="n">
        <f aca="false">SUMPRODUCT(G$37:G$48,'3.Network Design Parameters'!$L$193:$L$204)</f>
        <v>5211.33679534467</v>
      </c>
      <c r="H68" s="434" t="n">
        <f aca="false">SUMPRODUCT(H$37:H$48,'3.Network Design Parameters'!$L$193:$L$204)</f>
        <v>4690.7131624195</v>
      </c>
      <c r="I68" s="434" t="n">
        <f aca="false">SUMPRODUCT(I$37:I$48,'3.Network Design Parameters'!$L$193:$L$204)</f>
        <v>4849.64513303462</v>
      </c>
      <c r="J68" s="434" t="n">
        <f aca="false">SUMPRODUCT(J$37:J$48,'3.Network Design Parameters'!$L$193:$L$204)</f>
        <v>4748.98679862246</v>
      </c>
      <c r="K68" s="434" t="n">
        <f aca="false">SUMPRODUCT(K$37:K$48,'3.Network Design Parameters'!$L$193:$L$204)</f>
        <v>4568.60198675287</v>
      </c>
    </row>
    <row r="69" customFormat="false" ht="12.75" hidden="false" customHeight="false" outlineLevel="0" collapsed="false">
      <c r="C69" s="425" t="str">
        <f aca="false">C87</f>
        <v>N09</v>
      </c>
      <c r="D69" s="425" t="str">
        <f aca="false">D87</f>
        <v>Network management system</v>
      </c>
      <c r="E69" s="425" t="str">
        <f aca="false">E87</f>
        <v>NMS</v>
      </c>
      <c r="F69" s="154"/>
      <c r="G69" s="434" t="n">
        <f aca="false">SUMPRODUCT(G$37:G$48,'3.Network Design Parameters'!$M$193:$M$204)</f>
        <v>31833.3880099544</v>
      </c>
      <c r="H69" s="434" t="n">
        <f aca="false">SUMPRODUCT(H$37:H$48,'3.Network Design Parameters'!$M$193:$M$204)</f>
        <v>29078.6894649091</v>
      </c>
      <c r="I69" s="434" t="n">
        <f aca="false">SUMPRODUCT(I$37:I$48,'3.Network Design Parameters'!$M$193:$M$204)</f>
        <v>27309.1055624729</v>
      </c>
      <c r="J69" s="434" t="n">
        <f aca="false">SUMPRODUCT(J$37:J$48,'3.Network Design Parameters'!$M$193:$M$204)</f>
        <v>26182.0195527594</v>
      </c>
      <c r="K69" s="434" t="n">
        <f aca="false">SUMPRODUCT(K$37:K$48,'3.Network Design Parameters'!$M$193:$M$204)</f>
        <v>24766.5849807087</v>
      </c>
    </row>
    <row r="70" customFormat="false" ht="12.75" hidden="false" customHeight="false" outlineLevel="0" collapsed="false">
      <c r="C70" s="425" t="str">
        <f aca="false">C88</f>
        <v>N10</v>
      </c>
      <c r="D70" s="425" t="str">
        <f aca="false">D88</f>
        <v>Operational support system</v>
      </c>
      <c r="E70" s="425" t="str">
        <f aca="false">E88</f>
        <v>OSS</v>
      </c>
      <c r="F70" s="154"/>
      <c r="G70" s="434" t="n">
        <f aca="false">SUMPRODUCT(G$37:G$48,'3.Network Design Parameters'!$N$193:$N$204)</f>
        <v>31833.3880099544</v>
      </c>
      <c r="H70" s="434" t="n">
        <f aca="false">SUMPRODUCT(H$37:H$48,'3.Network Design Parameters'!$N$193:$N$204)</f>
        <v>29078.6894649091</v>
      </c>
      <c r="I70" s="434" t="n">
        <f aca="false">SUMPRODUCT(I$37:I$48,'3.Network Design Parameters'!$N$193:$N$204)</f>
        <v>27309.1055624729</v>
      </c>
      <c r="J70" s="434" t="n">
        <f aca="false">SUMPRODUCT(J$37:J$48,'3.Network Design Parameters'!$N$193:$N$204)</f>
        <v>26182.0195527594</v>
      </c>
      <c r="K70" s="434" t="n">
        <f aca="false">SUMPRODUCT(K$37:K$48,'3.Network Design Parameters'!$N$193:$N$204)</f>
        <v>24766.5849807087</v>
      </c>
    </row>
    <row r="71" customFormat="false" ht="12.75" hidden="false" customHeight="false" outlineLevel="0" collapsed="false">
      <c r="C71" s="425" t="str">
        <f aca="false">C89</f>
        <v>End</v>
      </c>
      <c r="D71" s="425" t="str">
        <f aca="false">D89</f>
        <v>End of list</v>
      </c>
      <c r="E71" s="425" t="str">
        <f aca="false">E89</f>
        <v>End</v>
      </c>
      <c r="F71" s="154"/>
      <c r="G71" s="333"/>
      <c r="H71" s="267"/>
      <c r="I71" s="267"/>
      <c r="J71" s="267"/>
      <c r="K71" s="333"/>
    </row>
    <row r="75" customFormat="false" ht="15.75" hidden="false" customHeight="false" outlineLevel="0" collapsed="false">
      <c r="B75" s="288" t="n">
        <f aca="false">B58+0.01</f>
        <v>6.04</v>
      </c>
      <c r="C75" s="289" t="s">
        <v>835</v>
      </c>
      <c r="D75" s="149"/>
      <c r="E75" s="152"/>
      <c r="F75" s="152"/>
      <c r="G75" s="149"/>
      <c r="H75" s="149"/>
      <c r="I75" s="149"/>
      <c r="J75" s="149"/>
      <c r="K75" s="149"/>
      <c r="L75" s="292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</row>
    <row r="76" customFormat="false" ht="15.75" hidden="false" customHeight="false" outlineLevel="0" collapsed="false">
      <c r="B76" s="288"/>
      <c r="C76" s="289"/>
      <c r="D76" s="149"/>
      <c r="E76" s="152"/>
      <c r="F76" s="152"/>
      <c r="G76" s="149"/>
      <c r="H76" s="149"/>
      <c r="I76" s="149"/>
      <c r="J76" s="149"/>
      <c r="K76" s="149"/>
      <c r="L76" s="292"/>
      <c r="R76" s="149"/>
      <c r="X76" s="149"/>
      <c r="Y76" s="149"/>
      <c r="Z76" s="149"/>
      <c r="AA76" s="149"/>
      <c r="AB76" s="149"/>
    </row>
    <row r="77" customFormat="false" ht="15" hidden="false" customHeight="false" outlineLevel="0" collapsed="false">
      <c r="C77" s="429"/>
      <c r="D77" s="429"/>
      <c r="E77" s="429"/>
      <c r="F77" s="429"/>
      <c r="G77" s="178"/>
      <c r="H77" s="442"/>
      <c r="I77" s="442" t="s">
        <v>83</v>
      </c>
      <c r="J77" s="442"/>
      <c r="K77" s="179"/>
      <c r="M77" s="178"/>
      <c r="N77" s="442"/>
      <c r="O77" s="442" t="s">
        <v>836</v>
      </c>
      <c r="P77" s="442"/>
      <c r="Q77" s="179"/>
      <c r="S77" s="149"/>
      <c r="T77" s="149"/>
      <c r="U77" s="149"/>
      <c r="V77" s="149"/>
      <c r="W77" s="149"/>
    </row>
    <row r="78" s="122" customFormat="true" ht="12.75" hidden="false" customHeight="false" outlineLevel="0" collapsed="false">
      <c r="A78" s="47"/>
      <c r="B78" s="272"/>
      <c r="C78" s="117"/>
      <c r="D78" s="153" t="s">
        <v>748</v>
      </c>
      <c r="E78" s="441" t="s">
        <v>535</v>
      </c>
      <c r="F78" s="441" t="s">
        <v>837</v>
      </c>
      <c r="G78" s="112" t="n">
        <f aca="false">'C. Masterfiles'!E$99</f>
        <v>2008</v>
      </c>
      <c r="H78" s="112" t="n">
        <f aca="false">'C. Masterfiles'!F$99</f>
        <v>2009</v>
      </c>
      <c r="I78" s="112" t="n">
        <f aca="false">'C. Masterfiles'!G$99</f>
        <v>2010</v>
      </c>
      <c r="J78" s="112" t="n">
        <f aca="false">'C. Masterfiles'!H$99</f>
        <v>2011</v>
      </c>
      <c r="K78" s="112" t="n">
        <f aca="false">'C. Masterfiles'!I$99</f>
        <v>2012</v>
      </c>
      <c r="M78" s="112" t="n">
        <f aca="false">'C. Masterfiles'!E$99</f>
        <v>2008</v>
      </c>
      <c r="N78" s="112" t="n">
        <f aca="false">'C. Masterfiles'!F$99</f>
        <v>2009</v>
      </c>
      <c r="O78" s="112" t="n">
        <f aca="false">'C. Masterfiles'!G$99</f>
        <v>2010</v>
      </c>
      <c r="P78" s="112" t="n">
        <f aca="false">'C. Masterfiles'!H$99</f>
        <v>2011</v>
      </c>
      <c r="Q78" s="112" t="n">
        <f aca="false">'C. Masterfiles'!I$99</f>
        <v>2012</v>
      </c>
      <c r="S78" s="47"/>
      <c r="T78" s="47"/>
      <c r="U78" s="47"/>
      <c r="V78" s="47"/>
      <c r="W78" s="47"/>
    </row>
    <row r="79" customFormat="false" ht="15" hidden="false" customHeight="false" outlineLevel="0" collapsed="false">
      <c r="C79" s="425" t="str">
        <f aca="false">'C. Masterfiles'!C53</f>
        <v>N01</v>
      </c>
      <c r="D79" s="425" t="str">
        <f aca="false">'C. Masterfiles'!D53</f>
        <v>Remote Access Unit</v>
      </c>
      <c r="E79" s="425" t="str">
        <f aca="false">'C. Masterfiles'!E53</f>
        <v>RAU</v>
      </c>
      <c r="F79" s="425" t="str">
        <f aca="false">'C. Masterfiles'!F53</f>
        <v>Subscribers</v>
      </c>
      <c r="G79" s="277" t="n">
        <f aca="false">(1+M79*'3.Network Design Parameters'!$J50/12)/'3.Network Design Parameters'!$K50</f>
        <v>1.2685172919525</v>
      </c>
      <c r="H79" s="277" t="n">
        <f aca="false">(1+N79*'3.Network Design Parameters'!$J50/12)/'3.Network Design Parameters'!$K50</f>
        <v>1.26271409955503</v>
      </c>
      <c r="I79" s="277" t="n">
        <f aca="false">(1+O79*'3.Network Design Parameters'!$J50/12)/'3.Network Design Parameters'!$K50</f>
        <v>1.26310928099333</v>
      </c>
      <c r="J79" s="277" t="n">
        <f aca="false">(1+P79*'3.Network Design Parameters'!$J50/12)/'3.Network Design Parameters'!$K50</f>
        <v>1.2634738011155</v>
      </c>
      <c r="K79" s="277" t="n">
        <f aca="false">(1+Q79*'3.Network Design Parameters'!$J50/12)/'3.Network Design Parameters'!$K50</f>
        <v>1.26384845718025</v>
      </c>
      <c r="M79" s="277" t="n">
        <f aca="false">IF($F79="BHE",H$53,IF($F79="Subscribers",H$55,0))</f>
        <v>0.0296276671240006</v>
      </c>
      <c r="N79" s="277" t="n">
        <f aca="false">IF($F79="BHE",I$53,IF($F79="Subscribers",I$55,0))</f>
        <v>0.0203425592880473</v>
      </c>
      <c r="O79" s="277" t="n">
        <f aca="false">IF($F79="BHE",J$53,IF($F79="Subscribers",J$55,0))</f>
        <v>0.0209748495893218</v>
      </c>
      <c r="P79" s="277" t="n">
        <f aca="false">IF($F79="BHE",K$53,IF($F79="Subscribers",K$55,0))</f>
        <v>0.0215580817847925</v>
      </c>
      <c r="Q79" s="277" t="n">
        <f aca="false">IF($F79="BHE",L$53,IF($F79="Subscribers",L$55,0))</f>
        <v>0.0221575314883975</v>
      </c>
      <c r="S79" s="149"/>
      <c r="T79" s="149"/>
      <c r="U79" s="149"/>
      <c r="V79" s="149"/>
      <c r="W79" s="149"/>
      <c r="X79" s="122"/>
    </row>
    <row r="80" customFormat="false" ht="12.75" hidden="false" customHeight="false" outlineLevel="0" collapsed="false">
      <c r="C80" s="425" t="str">
        <f aca="false">'C. Masterfiles'!C54</f>
        <v>N02</v>
      </c>
      <c r="D80" s="425" t="str">
        <f aca="false">'C. Masterfiles'!D54</f>
        <v>Local Switch</v>
      </c>
      <c r="E80" s="425" t="str">
        <f aca="false">'C. Masterfiles'!E54</f>
        <v>LS</v>
      </c>
      <c r="F80" s="425" t="str">
        <f aca="false">'C. Masterfiles'!F54</f>
        <v>Subscribers</v>
      </c>
      <c r="G80" s="277" t="n">
        <f aca="false">(1+M80*'3.Network Design Parameters'!$J51/12)/'3.Network Design Parameters'!$K51</f>
        <v>1.2685172919525</v>
      </c>
      <c r="H80" s="277" t="n">
        <f aca="false">(1+N80*'3.Network Design Parameters'!$J51/12)/'3.Network Design Parameters'!$K51</f>
        <v>1.26271409955503</v>
      </c>
      <c r="I80" s="277" t="n">
        <f aca="false">(1+O80*'3.Network Design Parameters'!$J51/12)/'3.Network Design Parameters'!$K51</f>
        <v>1.26310928099333</v>
      </c>
      <c r="J80" s="277" t="n">
        <f aca="false">(1+P80*'3.Network Design Parameters'!$J51/12)/'3.Network Design Parameters'!$K51</f>
        <v>1.2634738011155</v>
      </c>
      <c r="K80" s="277" t="n">
        <f aca="false">(1+Q80*'3.Network Design Parameters'!$J51/12)/'3.Network Design Parameters'!$K51</f>
        <v>1.26384845718025</v>
      </c>
      <c r="M80" s="277" t="n">
        <f aca="false">IF($F80="BHE",H$53,IF($F80="Subscribers",H$55,0))</f>
        <v>0.0296276671240006</v>
      </c>
      <c r="N80" s="277" t="n">
        <f aca="false">IF($F80="BHE",I$53,IF($F80="Subscribers",I$55,0))</f>
        <v>0.0203425592880473</v>
      </c>
      <c r="O80" s="277" t="n">
        <f aca="false">IF($F80="BHE",J$53,IF($F80="Subscribers",J$55,0))</f>
        <v>0.0209748495893218</v>
      </c>
      <c r="P80" s="277" t="n">
        <f aca="false">IF($F80="BHE",K$53,IF($F80="Subscribers",K$55,0))</f>
        <v>0.0215580817847925</v>
      </c>
      <c r="Q80" s="277" t="n">
        <f aca="false">IF($F80="BHE",L$53,IF($F80="Subscribers",L$55,0))</f>
        <v>0.0221575314883975</v>
      </c>
      <c r="X80" s="122"/>
    </row>
    <row r="81" customFormat="false" ht="12.75" hidden="false" customHeight="false" outlineLevel="0" collapsed="false">
      <c r="C81" s="425" t="str">
        <f aca="false">'C. Masterfiles'!C55</f>
        <v>N03</v>
      </c>
      <c r="D81" s="425" t="str">
        <f aca="false">'C. Masterfiles'!D55</f>
        <v>Tandem Switch</v>
      </c>
      <c r="E81" s="425" t="str">
        <f aca="false">'C. Masterfiles'!E55</f>
        <v>TS</v>
      </c>
      <c r="F81" s="425" t="str">
        <f aca="false">'C. Masterfiles'!F55</f>
        <v>BHE</v>
      </c>
      <c r="G81" s="277" t="n">
        <f aca="false">(1+M81*'3.Network Design Parameters'!$J52/12)/'3.Network Design Parameters'!$K52</f>
        <v>1.19591569737676</v>
      </c>
      <c r="H81" s="277" t="n">
        <f aca="false">(1+N81*'3.Network Design Parameters'!$J52/12)/'3.Network Design Parameters'!$K52</f>
        <v>1.21196561951812</v>
      </c>
      <c r="I81" s="277" t="n">
        <f aca="false">(1+O81*'3.Network Design Parameters'!$J52/12)/'3.Network Design Parameters'!$K52</f>
        <v>1.22420535233351</v>
      </c>
      <c r="J81" s="277" t="n">
        <f aca="false">(1+P81*'3.Network Design Parameters'!$J52/12)/'3.Network Design Parameters'!$K52</f>
        <v>1.21621167417017</v>
      </c>
      <c r="K81" s="277" t="n">
        <f aca="false">(1+Q81*'3.Network Design Parameters'!$J52/12)/'3.Network Design Parameters'!$K52</f>
        <v>1.20574078091146</v>
      </c>
      <c r="M81" s="277" t="n">
        <f aca="false">IF($F81="BHE",H$53,IF($F81="Subscribers",H$55,0))</f>
        <v>-0.0865348841971805</v>
      </c>
      <c r="N81" s="277" t="n">
        <f aca="false">IF($F81="BHE",I$53,IF($F81="Subscribers",I$55,0))</f>
        <v>-0.0608550087710008</v>
      </c>
      <c r="O81" s="277" t="n">
        <f aca="false">IF($F81="BHE",J$53,IF($F81="Subscribers",J$55,0))</f>
        <v>-0.0412714362663822</v>
      </c>
      <c r="P81" s="277" t="n">
        <f aca="false">IF($F81="BHE",K$53,IF($F81="Subscribers",K$55,0))</f>
        <v>-0.0540613213277306</v>
      </c>
      <c r="Q81" s="277" t="n">
        <f aca="false">IF($F81="BHE",L$53,IF($F81="Subscribers",L$55,0))</f>
        <v>-0.0708147505416663</v>
      </c>
    </row>
    <row r="82" customFormat="false" ht="12.75" hidden="false" customHeight="false" outlineLevel="0" collapsed="false">
      <c r="C82" s="425" t="str">
        <f aca="false">'C. Masterfiles'!C56</f>
        <v>N04</v>
      </c>
      <c r="D82" s="425" t="str">
        <f aca="false">'C. Masterfiles'!D56</f>
        <v>International switching centre</v>
      </c>
      <c r="E82" s="425" t="str">
        <f aca="false">'C. Masterfiles'!E56</f>
        <v>ISC</v>
      </c>
      <c r="F82" s="425" t="str">
        <f aca="false">'C. Masterfiles'!F56</f>
        <v>BHE</v>
      </c>
      <c r="G82" s="277" t="n">
        <f aca="false">(1+M82*'3.Network Design Parameters'!$J53/12)/'3.Network Design Parameters'!$K53</f>
        <v>1.19591569737676</v>
      </c>
      <c r="H82" s="277" t="n">
        <f aca="false">(1+N82*'3.Network Design Parameters'!$J53/12)/'3.Network Design Parameters'!$K53</f>
        <v>1.21196561951812</v>
      </c>
      <c r="I82" s="277" t="n">
        <f aca="false">(1+O82*'3.Network Design Parameters'!$J53/12)/'3.Network Design Parameters'!$K53</f>
        <v>1.22420535233351</v>
      </c>
      <c r="J82" s="277" t="n">
        <f aca="false">(1+P82*'3.Network Design Parameters'!$J53/12)/'3.Network Design Parameters'!$K53</f>
        <v>1.21621167417017</v>
      </c>
      <c r="K82" s="277" t="n">
        <f aca="false">(1+Q82*'3.Network Design Parameters'!$J53/12)/'3.Network Design Parameters'!$K53</f>
        <v>1.20574078091146</v>
      </c>
      <c r="M82" s="277" t="n">
        <f aca="false">IF($F82="BHE",H$53,IF($F82="Subscribers",H$55,0))</f>
        <v>-0.0865348841971805</v>
      </c>
      <c r="N82" s="277" t="n">
        <f aca="false">IF($F82="BHE",I$53,IF($F82="Subscribers",I$55,0))</f>
        <v>-0.0608550087710008</v>
      </c>
      <c r="O82" s="277" t="n">
        <f aca="false">IF($F82="BHE",J$53,IF($F82="Subscribers",J$55,0))</f>
        <v>-0.0412714362663822</v>
      </c>
      <c r="P82" s="277" t="n">
        <f aca="false">IF($F82="BHE",K$53,IF($F82="Subscribers",K$55,0))</f>
        <v>-0.0540613213277306</v>
      </c>
      <c r="Q82" s="277" t="n">
        <f aca="false">IF($F82="BHE",L$53,IF($F82="Subscribers",L$55,0))</f>
        <v>-0.0708147505416663</v>
      </c>
    </row>
    <row r="83" customFormat="false" ht="12.75" hidden="false" customHeight="false" outlineLevel="0" collapsed="false">
      <c r="C83" s="425" t="str">
        <f aca="false">'C. Masterfiles'!C57</f>
        <v>N05</v>
      </c>
      <c r="D83" s="425" t="str">
        <f aca="false">'C. Masterfiles'!D57</f>
        <v>Interconnect gateway</v>
      </c>
      <c r="E83" s="425" t="str">
        <f aca="false">'C. Masterfiles'!E57</f>
        <v>IGW</v>
      </c>
      <c r="F83" s="425" t="str">
        <f aca="false">'C. Masterfiles'!F57</f>
        <v>Subscribers</v>
      </c>
      <c r="G83" s="277" t="n">
        <f aca="false">(1+M83*'3.Network Design Parameters'!$J54/12)/'3.Network Design Parameters'!$K54</f>
        <v>1.27777593792875</v>
      </c>
      <c r="H83" s="277" t="n">
        <f aca="false">(1+N83*'3.Network Design Parameters'!$J54/12)/'3.Network Design Parameters'!$K54</f>
        <v>1.26907114933254</v>
      </c>
      <c r="I83" s="277" t="n">
        <f aca="false">(1+O83*'3.Network Design Parameters'!$J54/12)/'3.Network Design Parameters'!$K54</f>
        <v>1.26966392148999</v>
      </c>
      <c r="J83" s="277" t="n">
        <f aca="false">(1+P83*'3.Network Design Parameters'!$J54/12)/'3.Network Design Parameters'!$K54</f>
        <v>1.27021070167324</v>
      </c>
      <c r="K83" s="277" t="n">
        <f aca="false">(1+Q83*'3.Network Design Parameters'!$J54/12)/'3.Network Design Parameters'!$K54</f>
        <v>1.27077268577037</v>
      </c>
      <c r="M83" s="277" t="n">
        <f aca="false">IF($F83="BHE",H$53,IF($F83="Subscribers",H$55,0))</f>
        <v>0.0296276671240006</v>
      </c>
      <c r="N83" s="277" t="n">
        <f aca="false">IF($F83="BHE",I$53,IF($F83="Subscribers",I$55,0))</f>
        <v>0.0203425592880473</v>
      </c>
      <c r="O83" s="277" t="n">
        <f aca="false">IF($F83="BHE",J$53,IF($F83="Subscribers",J$55,0))</f>
        <v>0.0209748495893218</v>
      </c>
      <c r="P83" s="277" t="n">
        <f aca="false">IF($F83="BHE",K$53,IF($F83="Subscribers",K$55,0))</f>
        <v>0.0215580817847925</v>
      </c>
      <c r="Q83" s="277" t="n">
        <f aca="false">IF($F83="BHE",L$53,IF($F83="Subscribers",L$55,0))</f>
        <v>0.0221575314883975</v>
      </c>
    </row>
    <row r="84" customFormat="false" ht="12.75" hidden="false" customHeight="false" outlineLevel="0" collapsed="false">
      <c r="C84" s="425" t="str">
        <f aca="false">'C. Masterfiles'!C58</f>
        <v>N06</v>
      </c>
      <c r="D84" s="425" t="str">
        <f aca="false">'C. Masterfiles'!D58</f>
        <v>Intelligent network </v>
      </c>
      <c r="E84" s="425" t="str">
        <f aca="false">'C. Masterfiles'!E58</f>
        <v>IN</v>
      </c>
      <c r="F84" s="425" t="str">
        <f aca="false">'C. Masterfiles'!F58</f>
        <v>Subscribers</v>
      </c>
      <c r="G84" s="277" t="n">
        <f aca="false">(1+M84*'3.Network Design Parameters'!$J55/12)/'3.Network Design Parameters'!$K55</f>
        <v>1.27777593792875</v>
      </c>
      <c r="H84" s="277" t="n">
        <f aca="false">(1+N84*'3.Network Design Parameters'!$J55/12)/'3.Network Design Parameters'!$K55</f>
        <v>1.26907114933254</v>
      </c>
      <c r="I84" s="277" t="n">
        <f aca="false">(1+O84*'3.Network Design Parameters'!$J55/12)/'3.Network Design Parameters'!$K55</f>
        <v>1.26966392148999</v>
      </c>
      <c r="J84" s="277" t="n">
        <f aca="false">(1+P84*'3.Network Design Parameters'!$J55/12)/'3.Network Design Parameters'!$K55</f>
        <v>1.27021070167324</v>
      </c>
      <c r="K84" s="277" t="n">
        <f aca="false">(1+Q84*'3.Network Design Parameters'!$J55/12)/'3.Network Design Parameters'!$K55</f>
        <v>1.27077268577037</v>
      </c>
      <c r="M84" s="277" t="n">
        <f aca="false">IF($F84="BHE",H$53,IF($F84="Subscribers",H$55,0))</f>
        <v>0.0296276671240006</v>
      </c>
      <c r="N84" s="277" t="n">
        <f aca="false">IF($F84="BHE",I$53,IF($F84="Subscribers",I$55,0))</f>
        <v>0.0203425592880473</v>
      </c>
      <c r="O84" s="277" t="n">
        <f aca="false">IF($F84="BHE",J$53,IF($F84="Subscribers",J$55,0))</f>
        <v>0.0209748495893218</v>
      </c>
      <c r="P84" s="277" t="n">
        <f aca="false">IF($F84="BHE",K$53,IF($F84="Subscribers",K$55,0))</f>
        <v>0.0215580817847925</v>
      </c>
      <c r="Q84" s="277" t="n">
        <f aca="false">IF($F84="BHE",L$53,IF($F84="Subscribers",L$55,0))</f>
        <v>0.0221575314883975</v>
      </c>
    </row>
    <row r="85" customFormat="false" ht="12.75" hidden="false" customHeight="false" outlineLevel="0" collapsed="false">
      <c r="C85" s="425" t="str">
        <f aca="false">'C. Masterfiles'!C59</f>
        <v>N07</v>
      </c>
      <c r="D85" s="425" t="str">
        <f aca="false">'C. Masterfiles'!D59</f>
        <v>Retail Billing System</v>
      </c>
      <c r="E85" s="425" t="str">
        <f aca="false">'C. Masterfiles'!E59</f>
        <v>RBIL</v>
      </c>
      <c r="F85" s="425" t="str">
        <f aca="false">'C. Masterfiles'!F59</f>
        <v>Subscribers</v>
      </c>
      <c r="G85" s="277" t="n">
        <f aca="false">(1+M85*'3.Network Design Parameters'!$J56/12)/'3.Network Design Parameters'!$K56</f>
        <v>1.27777593792875</v>
      </c>
      <c r="H85" s="277" t="n">
        <f aca="false">(1+N85*'3.Network Design Parameters'!$J56/12)/'3.Network Design Parameters'!$K56</f>
        <v>1.26907114933254</v>
      </c>
      <c r="I85" s="277" t="n">
        <f aca="false">(1+O85*'3.Network Design Parameters'!$J56/12)/'3.Network Design Parameters'!$K56</f>
        <v>1.26966392148999</v>
      </c>
      <c r="J85" s="277" t="n">
        <f aca="false">(1+P85*'3.Network Design Parameters'!$J56/12)/'3.Network Design Parameters'!$K56</f>
        <v>1.27021070167324</v>
      </c>
      <c r="K85" s="277" t="n">
        <f aca="false">(1+Q85*'3.Network Design Parameters'!$J56/12)/'3.Network Design Parameters'!$K56</f>
        <v>1.27077268577037</v>
      </c>
      <c r="M85" s="277" t="n">
        <f aca="false">IF($F85="BHE",H$53,IF($F85="Subscribers",H$55,0))</f>
        <v>0.0296276671240006</v>
      </c>
      <c r="N85" s="277" t="n">
        <f aca="false">IF($F85="BHE",I$53,IF($F85="Subscribers",I$55,0))</f>
        <v>0.0203425592880473</v>
      </c>
      <c r="O85" s="277" t="n">
        <f aca="false">IF($F85="BHE",J$53,IF($F85="Subscribers",J$55,0))</f>
        <v>0.0209748495893218</v>
      </c>
      <c r="P85" s="277" t="n">
        <f aca="false">IF($F85="BHE",K$53,IF($F85="Subscribers",K$55,0))</f>
        <v>0.0215580817847925</v>
      </c>
      <c r="Q85" s="277" t="n">
        <f aca="false">IF($F85="BHE",L$53,IF($F85="Subscribers",L$55,0))</f>
        <v>0.0221575314883975</v>
      </c>
    </row>
    <row r="86" customFormat="false" ht="12.75" hidden="false" customHeight="false" outlineLevel="0" collapsed="false">
      <c r="C86" s="425" t="str">
        <f aca="false">'C. Masterfiles'!C60</f>
        <v>N08</v>
      </c>
      <c r="D86" s="425" t="str">
        <f aca="false">'C. Masterfiles'!D60</f>
        <v>Interconnection Billing System</v>
      </c>
      <c r="E86" s="425" t="str">
        <f aca="false">'C. Masterfiles'!E60</f>
        <v>IBIL</v>
      </c>
      <c r="F86" s="425" t="str">
        <f aca="false">'C. Masterfiles'!F60</f>
        <v>Subscribers</v>
      </c>
      <c r="G86" s="277" t="n">
        <f aca="false">(1+M86*'3.Network Design Parameters'!$J57/12)/'3.Network Design Parameters'!$K57</f>
        <v>1.27777593792875</v>
      </c>
      <c r="H86" s="277" t="n">
        <f aca="false">(1+N86*'3.Network Design Parameters'!$J57/12)/'3.Network Design Parameters'!$K57</f>
        <v>1.26907114933254</v>
      </c>
      <c r="I86" s="277" t="n">
        <f aca="false">(1+O86*'3.Network Design Parameters'!$J57/12)/'3.Network Design Parameters'!$K57</f>
        <v>1.26966392148999</v>
      </c>
      <c r="J86" s="277" t="n">
        <f aca="false">(1+P86*'3.Network Design Parameters'!$J57/12)/'3.Network Design Parameters'!$K57</f>
        <v>1.27021070167324</v>
      </c>
      <c r="K86" s="277" t="n">
        <f aca="false">(1+Q86*'3.Network Design Parameters'!$J57/12)/'3.Network Design Parameters'!$K57</f>
        <v>1.27077268577037</v>
      </c>
      <c r="M86" s="277" t="n">
        <f aca="false">IF($F86="BHE",H$53,IF($F86="Subscribers",H$55,0))</f>
        <v>0.0296276671240006</v>
      </c>
      <c r="N86" s="277" t="n">
        <f aca="false">IF($F86="BHE",I$53,IF($F86="Subscribers",I$55,0))</f>
        <v>0.0203425592880473</v>
      </c>
      <c r="O86" s="277" t="n">
        <f aca="false">IF($F86="BHE",J$53,IF($F86="Subscribers",J$55,0))</f>
        <v>0.0209748495893218</v>
      </c>
      <c r="P86" s="277" t="n">
        <f aca="false">IF($F86="BHE",K$53,IF($F86="Subscribers",K$55,0))</f>
        <v>0.0215580817847925</v>
      </c>
      <c r="Q86" s="277" t="n">
        <f aca="false">IF($F86="BHE",L$53,IF($F86="Subscribers",L$55,0))</f>
        <v>0.0221575314883975</v>
      </c>
    </row>
    <row r="87" customFormat="false" ht="12.75" hidden="false" customHeight="false" outlineLevel="0" collapsed="false">
      <c r="C87" s="425" t="str">
        <f aca="false">'C. Masterfiles'!C61</f>
        <v>N09</v>
      </c>
      <c r="D87" s="425" t="str">
        <f aca="false">'C. Masterfiles'!D61</f>
        <v>Network management system</v>
      </c>
      <c r="E87" s="425" t="str">
        <f aca="false">'C. Masterfiles'!E61</f>
        <v>NMS</v>
      </c>
      <c r="F87" s="425" t="str">
        <f aca="false">'C. Masterfiles'!F61</f>
        <v>Subscribers</v>
      </c>
      <c r="G87" s="277" t="n">
        <f aca="false">(1+M87*'3.Network Design Parameters'!$J58/12)/'3.Network Design Parameters'!$K58</f>
        <v>1.27777593792875</v>
      </c>
      <c r="H87" s="277" t="n">
        <f aca="false">(1+N87*'3.Network Design Parameters'!$J58/12)/'3.Network Design Parameters'!$K58</f>
        <v>1.26907114933254</v>
      </c>
      <c r="I87" s="277" t="n">
        <f aca="false">(1+O87*'3.Network Design Parameters'!$J58/12)/'3.Network Design Parameters'!$K58</f>
        <v>1.26966392148999</v>
      </c>
      <c r="J87" s="277" t="n">
        <f aca="false">(1+P87*'3.Network Design Parameters'!$J58/12)/'3.Network Design Parameters'!$K58</f>
        <v>1.27021070167324</v>
      </c>
      <c r="K87" s="277" t="n">
        <f aca="false">(1+Q87*'3.Network Design Parameters'!$J58/12)/'3.Network Design Parameters'!$K58</f>
        <v>1.27077268577037</v>
      </c>
      <c r="M87" s="277" t="n">
        <f aca="false">IF($F87="BHE",H$53,IF($F87="Subscribers",H$55,0))</f>
        <v>0.0296276671240006</v>
      </c>
      <c r="N87" s="277" t="n">
        <f aca="false">IF($F87="BHE",I$53,IF($F87="Subscribers",I$55,0))</f>
        <v>0.0203425592880473</v>
      </c>
      <c r="O87" s="277" t="n">
        <f aca="false">IF($F87="BHE",J$53,IF($F87="Subscribers",J$55,0))</f>
        <v>0.0209748495893218</v>
      </c>
      <c r="P87" s="277" t="n">
        <f aca="false">IF($F87="BHE",K$53,IF($F87="Subscribers",K$55,0))</f>
        <v>0.0215580817847925</v>
      </c>
      <c r="Q87" s="277" t="n">
        <f aca="false">IF($F87="BHE",L$53,IF($F87="Subscribers",L$55,0))</f>
        <v>0.0221575314883975</v>
      </c>
    </row>
    <row r="88" customFormat="false" ht="12.75" hidden="false" customHeight="false" outlineLevel="0" collapsed="false">
      <c r="C88" s="425" t="str">
        <f aca="false">'C. Masterfiles'!C62</f>
        <v>N10</v>
      </c>
      <c r="D88" s="425" t="str">
        <f aca="false">'C. Masterfiles'!D62</f>
        <v>Operational support system</v>
      </c>
      <c r="E88" s="425" t="str">
        <f aca="false">'C. Masterfiles'!E62</f>
        <v>OSS</v>
      </c>
      <c r="F88" s="425" t="str">
        <f aca="false">'C. Masterfiles'!F62</f>
        <v>Subscribers</v>
      </c>
      <c r="G88" s="277" t="n">
        <f aca="false">(1+M88*'3.Network Design Parameters'!$J59/12)/'3.Network Design Parameters'!$K59</f>
        <v>1.27777593792875</v>
      </c>
      <c r="H88" s="277" t="n">
        <f aca="false">(1+N88*'3.Network Design Parameters'!$J59/12)/'3.Network Design Parameters'!$K59</f>
        <v>1.26907114933254</v>
      </c>
      <c r="I88" s="277" t="n">
        <f aca="false">(1+O88*'3.Network Design Parameters'!$J59/12)/'3.Network Design Parameters'!$K59</f>
        <v>1.26966392148999</v>
      </c>
      <c r="J88" s="277" t="n">
        <f aca="false">(1+P88*'3.Network Design Parameters'!$J59/12)/'3.Network Design Parameters'!$K59</f>
        <v>1.27021070167324</v>
      </c>
      <c r="K88" s="277" t="n">
        <f aca="false">(1+Q88*'3.Network Design Parameters'!$J59/12)/'3.Network Design Parameters'!$K59</f>
        <v>1.27077268577037</v>
      </c>
      <c r="M88" s="277" t="n">
        <f aca="false">IF($F88="BHE",H$53,IF($F88="Subscribers",H$55,0))</f>
        <v>0.0296276671240006</v>
      </c>
      <c r="N88" s="277" t="n">
        <f aca="false">IF($F88="BHE",I$53,IF($F88="Subscribers",I$55,0))</f>
        <v>0.0203425592880473</v>
      </c>
      <c r="O88" s="277" t="n">
        <f aca="false">IF($F88="BHE",J$53,IF($F88="Subscribers",J$55,0))</f>
        <v>0.0209748495893218</v>
      </c>
      <c r="P88" s="277" t="n">
        <f aca="false">IF($F88="BHE",K$53,IF($F88="Subscribers",K$55,0))</f>
        <v>0.0215580817847925</v>
      </c>
      <c r="Q88" s="277" t="n">
        <f aca="false">IF($F88="BHE",L$53,IF($F88="Subscribers",L$55,0))</f>
        <v>0.0221575314883975</v>
      </c>
    </row>
    <row r="89" customFormat="false" ht="12.75" hidden="false" customHeight="false" outlineLevel="0" collapsed="false">
      <c r="C89" s="117" t="str">
        <f aca="false">'C. Masterfiles'!C63</f>
        <v>End</v>
      </c>
      <c r="D89" s="117" t="str">
        <f aca="false">'C. Masterfiles'!D63</f>
        <v>End of list</v>
      </c>
      <c r="E89" s="117" t="str">
        <f aca="false">'C. Masterfiles'!E63</f>
        <v>End</v>
      </c>
      <c r="F89" s="333"/>
      <c r="G89" s="267"/>
      <c r="H89" s="267"/>
      <c r="I89" s="267"/>
      <c r="J89" s="333"/>
      <c r="K89" s="333"/>
      <c r="M89" s="267"/>
      <c r="N89" s="267"/>
      <c r="O89" s="267"/>
      <c r="P89" s="333"/>
      <c r="Q89" s="333"/>
    </row>
    <row r="92" customFormat="false" ht="15" hidden="false" customHeight="false" outlineLevel="0" collapsed="false">
      <c r="C92" s="429"/>
      <c r="D92" s="429"/>
      <c r="E92" s="429"/>
      <c r="F92" s="429"/>
      <c r="G92" s="178"/>
      <c r="H92" s="442"/>
      <c r="I92" s="442" t="s">
        <v>83</v>
      </c>
      <c r="J92" s="442"/>
      <c r="K92" s="179"/>
      <c r="M92" s="178"/>
      <c r="N92" s="442"/>
      <c r="O92" s="442" t="s">
        <v>836</v>
      </c>
      <c r="P92" s="442"/>
      <c r="Q92" s="179"/>
      <c r="S92" s="149"/>
      <c r="T92" s="149"/>
      <c r="U92" s="149"/>
      <c r="V92" s="149"/>
      <c r="W92" s="149"/>
    </row>
    <row r="93" s="122" customFormat="true" ht="24" hidden="false" customHeight="true" outlineLevel="0" collapsed="false">
      <c r="A93" s="47"/>
      <c r="B93" s="272"/>
      <c r="C93" s="117"/>
      <c r="D93" s="153" t="s">
        <v>838</v>
      </c>
      <c r="E93" s="153"/>
      <c r="F93" s="441" t="s">
        <v>839</v>
      </c>
      <c r="G93" s="112" t="n">
        <f aca="false">'C. Masterfiles'!E$99</f>
        <v>2008</v>
      </c>
      <c r="H93" s="112" t="n">
        <f aca="false">'C. Masterfiles'!F$99</f>
        <v>2009</v>
      </c>
      <c r="I93" s="112" t="n">
        <f aca="false">'C. Masterfiles'!G$99</f>
        <v>2010</v>
      </c>
      <c r="J93" s="112" t="n">
        <f aca="false">'C. Masterfiles'!H$99</f>
        <v>2011</v>
      </c>
      <c r="K93" s="112" t="n">
        <f aca="false">'C. Masterfiles'!I$99</f>
        <v>2012</v>
      </c>
      <c r="M93" s="112" t="n">
        <f aca="false">'C. Masterfiles'!E$99</f>
        <v>2008</v>
      </c>
      <c r="N93" s="112" t="n">
        <f aca="false">'C. Masterfiles'!F$99</f>
        <v>2009</v>
      </c>
      <c r="O93" s="112" t="n">
        <f aca="false">'C. Masterfiles'!G$99</f>
        <v>2010</v>
      </c>
      <c r="P93" s="112" t="n">
        <f aca="false">'C. Masterfiles'!H$99</f>
        <v>2011</v>
      </c>
      <c r="Q93" s="112" t="n">
        <f aca="false">'C. Masterfiles'!I$99</f>
        <v>2012</v>
      </c>
      <c r="S93" s="47"/>
      <c r="T93" s="47"/>
      <c r="U93" s="47"/>
      <c r="V93" s="47"/>
      <c r="W93" s="47"/>
    </row>
    <row r="94" customFormat="false" ht="15" hidden="false" customHeight="false" outlineLevel="0" collapsed="false">
      <c r="C94" s="425" t="str">
        <f aca="false">'C. Masterfiles'!C69</f>
        <v>T01</v>
      </c>
      <c r="D94" s="443" t="str">
        <f aca="false">'C. Masterfiles'!D69</f>
        <v>Rau-TS</v>
      </c>
      <c r="E94" s="443"/>
      <c r="F94" s="425" t="str">
        <f aca="false">'C. Masterfiles'!E69</f>
        <v>BHE</v>
      </c>
      <c r="G94" s="277" t="n">
        <f aca="false">(1+M94*'3.Network Design Parameters'!$H133/12)/'3.Network Design Parameters'!$E119</f>
        <v>1.15089087612568</v>
      </c>
      <c r="H94" s="277" t="n">
        <f aca="false">(1+N94*'3.Network Design Parameters'!$H133/12)/'3.Network Design Parameters'!$E119</f>
        <v>1.17459537651908</v>
      </c>
      <c r="I94" s="277" t="n">
        <f aca="false">(1+O94*'3.Network Design Parameters'!$H133/12)/'3.Network Design Parameters'!$E119</f>
        <v>1.19267252036949</v>
      </c>
      <c r="J94" s="277" t="n">
        <f aca="false">(1+P94*'3.Network Design Parameters'!$H133/12)/'3.Network Design Parameters'!$E119</f>
        <v>1.18086647262056</v>
      </c>
      <c r="K94" s="277" t="n">
        <f aca="false">(1+Q94*'3.Network Design Parameters'!$H133/12)/'3.Network Design Parameters'!$E119</f>
        <v>1.16540176873077</v>
      </c>
      <c r="M94" s="277" t="n">
        <f aca="false">IF($F94="BHE",H$53,IF($F94="Subscribers",H$55))</f>
        <v>-0.0865348841971805</v>
      </c>
      <c r="N94" s="277" t="n">
        <f aca="false">IF($F94="BHE",I$53,IF($F94="Subscribers",I$55))</f>
        <v>-0.0608550087710008</v>
      </c>
      <c r="O94" s="277" t="n">
        <f aca="false">IF($F94="BHE",J$53,IF($F94="Subscribers",J$55))</f>
        <v>-0.0412714362663822</v>
      </c>
      <c r="P94" s="277" t="n">
        <f aca="false">IF($F94="BHE",K$53,IF($F94="Subscribers",K$55))</f>
        <v>-0.0540613213277306</v>
      </c>
      <c r="Q94" s="277" t="n">
        <f aca="false">IF($F94="BHE",L$53,IF($F94="Subscribers",L$55))</f>
        <v>-0.0708147505416663</v>
      </c>
      <c r="S94" s="149"/>
      <c r="T94" s="149"/>
      <c r="U94" s="149"/>
      <c r="V94" s="149"/>
      <c r="W94" s="149"/>
      <c r="X94" s="122"/>
    </row>
    <row r="95" customFormat="false" ht="12.75" hidden="false" customHeight="false" outlineLevel="0" collapsed="false">
      <c r="C95" s="425" t="str">
        <f aca="false">'C. Masterfiles'!C70</f>
        <v>T02</v>
      </c>
      <c r="D95" s="443" t="str">
        <f aca="false">'C. Masterfiles'!D70</f>
        <v>LS-TS</v>
      </c>
      <c r="E95" s="443"/>
      <c r="F95" s="425" t="str">
        <f aca="false">'C. Masterfiles'!E70</f>
        <v>BHE</v>
      </c>
      <c r="G95" s="277" t="n">
        <f aca="false">(1+M95*'3.Network Design Parameters'!$H134/12)/'3.Network Design Parameters'!$E120</f>
        <v>1.04731069727437</v>
      </c>
      <c r="H95" s="277" t="n">
        <f aca="false">(1+N95*'3.Network Design Parameters'!$H134/12)/'3.Network Design Parameters'!$E120</f>
        <v>1.06888179263236</v>
      </c>
      <c r="I95" s="277" t="n">
        <f aca="false">(1+O95*'3.Network Design Parameters'!$H134/12)/'3.Network Design Parameters'!$E120</f>
        <v>1.08533199353624</v>
      </c>
      <c r="J95" s="277" t="n">
        <f aca="false">(1+P95*'3.Network Design Parameters'!$H134/12)/'3.Network Design Parameters'!$E120</f>
        <v>1.07458849008471</v>
      </c>
      <c r="K95" s="277" t="n">
        <f aca="false">(1+Q95*'3.Network Design Parameters'!$H134/12)/'3.Network Design Parameters'!$E120</f>
        <v>1.060515609545</v>
      </c>
      <c r="M95" s="277" t="n">
        <f aca="false">IF($F95="BHE",H$53,IF($F95="Subscribers",H$55))</f>
        <v>-0.0865348841971805</v>
      </c>
      <c r="N95" s="277" t="n">
        <f aca="false">IF($F95="BHE",I$53,IF($F95="Subscribers",I$55))</f>
        <v>-0.0608550087710008</v>
      </c>
      <c r="O95" s="277" t="n">
        <f aca="false">IF($F95="BHE",J$53,IF($F95="Subscribers",J$55))</f>
        <v>-0.0412714362663822</v>
      </c>
      <c r="P95" s="277" t="n">
        <f aca="false">IF($F95="BHE",K$53,IF($F95="Subscribers",K$55))</f>
        <v>-0.0540613213277306</v>
      </c>
      <c r="Q95" s="277" t="n">
        <f aca="false">IF($F95="BHE",L$53,IF($F95="Subscribers",L$55))</f>
        <v>-0.0708147505416663</v>
      </c>
      <c r="X95" s="122"/>
    </row>
    <row r="96" customFormat="false" ht="12.75" hidden="false" customHeight="false" outlineLevel="0" collapsed="false">
      <c r="C96" s="425" t="str">
        <f aca="false">'C. Masterfiles'!C71</f>
        <v>T03</v>
      </c>
      <c r="D96" s="443" t="str">
        <f aca="false">'C. Masterfiles'!D71</f>
        <v>TS-TS</v>
      </c>
      <c r="E96" s="443"/>
      <c r="F96" s="425" t="str">
        <f aca="false">'C. Masterfiles'!E71</f>
        <v>BHE</v>
      </c>
      <c r="G96" s="277" t="n">
        <f aca="false">(1+M96*'3.Network Design Parameters'!$H135/12)/'3.Network Design Parameters'!$E121</f>
        <v>1.49615813896338</v>
      </c>
      <c r="H96" s="277" t="n">
        <f aca="false">(1+N96*'3.Network Design Parameters'!$H135/12)/'3.Network Design Parameters'!$E121</f>
        <v>1.5269739894748</v>
      </c>
      <c r="I96" s="277" t="n">
        <f aca="false">(1+O96*'3.Network Design Parameters'!$H135/12)/'3.Network Design Parameters'!$E121</f>
        <v>1.55047427648034</v>
      </c>
      <c r="J96" s="277" t="n">
        <f aca="false">(1+P96*'3.Network Design Parameters'!$H135/12)/'3.Network Design Parameters'!$E121</f>
        <v>1.53512641440672</v>
      </c>
      <c r="K96" s="277" t="n">
        <f aca="false">(1+Q96*'3.Network Design Parameters'!$H135/12)/'3.Network Design Parameters'!$E121</f>
        <v>1.51502229935</v>
      </c>
      <c r="M96" s="277" t="n">
        <f aca="false">IF($F96="BHE",H$53,IF($F96="Subscribers",H$55))</f>
        <v>-0.0865348841971805</v>
      </c>
      <c r="N96" s="277" t="n">
        <f aca="false">IF($F96="BHE",I$53,IF($F96="Subscribers",I$55))</f>
        <v>-0.0608550087710008</v>
      </c>
      <c r="O96" s="277" t="n">
        <f aca="false">IF($F96="BHE",J$53,IF($F96="Subscribers",J$55))</f>
        <v>-0.0412714362663822</v>
      </c>
      <c r="P96" s="277" t="n">
        <f aca="false">IF($F96="BHE",K$53,IF($F96="Subscribers",K$55))</f>
        <v>-0.0540613213277306</v>
      </c>
      <c r="Q96" s="277" t="n">
        <f aca="false">IF($F96="BHE",L$53,IF($F96="Subscribers",L$55))</f>
        <v>-0.0708147505416663</v>
      </c>
    </row>
    <row r="97" customFormat="false" ht="12.75" hidden="false" customHeight="false" outlineLevel="0" collapsed="false">
      <c r="C97" s="425" t="str">
        <f aca="false">'C. Masterfiles'!C72</f>
        <v>T04</v>
      </c>
      <c r="D97" s="443" t="str">
        <f aca="false">'C. Masterfiles'!D72</f>
        <v>TS-ISC</v>
      </c>
      <c r="E97" s="443"/>
      <c r="F97" s="425" t="str">
        <f aca="false">'C. Masterfiles'!E72</f>
        <v>BHE</v>
      </c>
      <c r="G97" s="277" t="n">
        <f aca="false">(1+M97*'3.Network Design Parameters'!$H136/12)/'3.Network Design Parameters'!$E122</f>
        <v>1.49615813896338</v>
      </c>
      <c r="H97" s="277" t="n">
        <f aca="false">(1+N97*'3.Network Design Parameters'!$H136/12)/'3.Network Design Parameters'!$E122</f>
        <v>1.5269739894748</v>
      </c>
      <c r="I97" s="277" t="n">
        <f aca="false">(1+O97*'3.Network Design Parameters'!$H136/12)/'3.Network Design Parameters'!$E122</f>
        <v>1.55047427648034</v>
      </c>
      <c r="J97" s="277" t="n">
        <f aca="false">(1+P97*'3.Network Design Parameters'!$H136/12)/'3.Network Design Parameters'!$E122</f>
        <v>1.53512641440672</v>
      </c>
      <c r="K97" s="277" t="n">
        <f aca="false">(1+Q97*'3.Network Design Parameters'!$H136/12)/'3.Network Design Parameters'!$E122</f>
        <v>1.51502229935</v>
      </c>
      <c r="M97" s="277" t="n">
        <f aca="false">IF($F97="BHE",H$53,IF($F97="Subscribers",H$55))</f>
        <v>-0.0865348841971805</v>
      </c>
      <c r="N97" s="277" t="n">
        <f aca="false">IF($F97="BHE",I$53,IF($F97="Subscribers",I$55))</f>
        <v>-0.0608550087710008</v>
      </c>
      <c r="O97" s="277" t="n">
        <f aca="false">IF($F97="BHE",J$53,IF($F97="Subscribers",J$55))</f>
        <v>-0.0412714362663822</v>
      </c>
      <c r="P97" s="277" t="n">
        <f aca="false">IF($F97="BHE",K$53,IF($F97="Subscribers",K$55))</f>
        <v>-0.0540613213277306</v>
      </c>
      <c r="Q97" s="277" t="n">
        <f aca="false">IF($F97="BHE",L$53,IF($F97="Subscribers",L$55))</f>
        <v>-0.0708147505416663</v>
      </c>
    </row>
    <row r="98" customFormat="false" ht="12.75" hidden="false" customHeight="false" outlineLevel="0" collapsed="false">
      <c r="C98" s="425" t="str">
        <f aca="false">'C. Masterfiles'!C73</f>
        <v>T05</v>
      </c>
      <c r="D98" s="443" t="str">
        <f aca="false">'C. Masterfiles'!D73</f>
        <v>ISC-ISC</v>
      </c>
      <c r="E98" s="443"/>
      <c r="F98" s="425" t="str">
        <f aca="false">'C. Masterfiles'!E73</f>
        <v>BHE</v>
      </c>
      <c r="G98" s="277" t="n">
        <f aca="false">(1+M98*'3.Network Design Parameters'!$H137/12)/'3.Network Design Parameters'!$E123</f>
        <v>1.49615813896338</v>
      </c>
      <c r="H98" s="277" t="n">
        <f aca="false">(1+N98*'3.Network Design Parameters'!$H137/12)/'3.Network Design Parameters'!$E123</f>
        <v>1.5269739894748</v>
      </c>
      <c r="I98" s="277" t="n">
        <f aca="false">(1+O98*'3.Network Design Parameters'!$H137/12)/'3.Network Design Parameters'!$E123</f>
        <v>1.55047427648034</v>
      </c>
      <c r="J98" s="277" t="n">
        <f aca="false">(1+P98*'3.Network Design Parameters'!$H137/12)/'3.Network Design Parameters'!$E123</f>
        <v>1.53512641440672</v>
      </c>
      <c r="K98" s="277" t="n">
        <f aca="false">(1+Q98*'3.Network Design Parameters'!$H137/12)/'3.Network Design Parameters'!$E123</f>
        <v>1.51502229935</v>
      </c>
      <c r="M98" s="277" t="n">
        <f aca="false">IF($F98="BHE",H$53,IF($F98="Subscribers",H$55))</f>
        <v>-0.0865348841971805</v>
      </c>
      <c r="N98" s="277" t="n">
        <f aca="false">IF($F98="BHE",I$53,IF($F98="Subscribers",I$55))</f>
        <v>-0.0608550087710008</v>
      </c>
      <c r="O98" s="277" t="n">
        <f aca="false">IF($F98="BHE",J$53,IF($F98="Subscribers",J$55))</f>
        <v>-0.0412714362663822</v>
      </c>
      <c r="P98" s="277" t="n">
        <f aca="false">IF($F98="BHE",K$53,IF($F98="Subscribers",K$55))</f>
        <v>-0.0540613213277306</v>
      </c>
      <c r="Q98" s="277" t="n">
        <f aca="false">IF($F98="BHE",L$53,IF($F98="Subscribers",L$55))</f>
        <v>-0.0708147505416663</v>
      </c>
    </row>
    <row r="99" customFormat="false" ht="12.75" hidden="false" customHeight="false" outlineLevel="0" collapsed="false">
      <c r="C99" s="425" t="str">
        <f aca="false">'C. Masterfiles'!C74</f>
        <v>T06</v>
      </c>
      <c r="D99" s="443" t="str">
        <f aca="false">'C. Masterfiles'!D74</f>
        <v>ISC-IN</v>
      </c>
      <c r="E99" s="443"/>
      <c r="F99" s="425" t="str">
        <f aca="false">'C. Masterfiles'!E74</f>
        <v>BHE</v>
      </c>
      <c r="G99" s="277" t="n">
        <f aca="false">(1+M99*'3.Network Design Parameters'!$H138/12)/'3.Network Design Parameters'!$E124</f>
        <v>1.49615813896338</v>
      </c>
      <c r="H99" s="277" t="n">
        <f aca="false">(1+N99*'3.Network Design Parameters'!$H138/12)/'3.Network Design Parameters'!$E124</f>
        <v>1.5269739894748</v>
      </c>
      <c r="I99" s="277" t="n">
        <f aca="false">(1+O99*'3.Network Design Parameters'!$H138/12)/'3.Network Design Parameters'!$E124</f>
        <v>1.55047427648034</v>
      </c>
      <c r="J99" s="277" t="n">
        <f aca="false">(1+P99*'3.Network Design Parameters'!$H138/12)/'3.Network Design Parameters'!$E124</f>
        <v>1.53512641440672</v>
      </c>
      <c r="K99" s="277" t="n">
        <f aca="false">(1+Q99*'3.Network Design Parameters'!$H138/12)/'3.Network Design Parameters'!$E124</f>
        <v>1.51502229935</v>
      </c>
      <c r="M99" s="277" t="n">
        <f aca="false">IF($F99="BHE",H$53,IF($F99="Subscribers",H$55))</f>
        <v>-0.0865348841971805</v>
      </c>
      <c r="N99" s="277" t="n">
        <f aca="false">IF($F99="BHE",I$53,IF($F99="Subscribers",I$55))</f>
        <v>-0.0608550087710008</v>
      </c>
      <c r="O99" s="277" t="n">
        <f aca="false">IF($F99="BHE",J$53,IF($F99="Subscribers",J$55))</f>
        <v>-0.0412714362663822</v>
      </c>
      <c r="P99" s="277" t="n">
        <f aca="false">IF($F99="BHE",K$53,IF($F99="Subscribers",K$55))</f>
        <v>-0.0540613213277306</v>
      </c>
      <c r="Q99" s="277" t="n">
        <f aca="false">IF($F99="BHE",L$53,IF($F99="Subscribers",L$55))</f>
        <v>-0.0708147505416663</v>
      </c>
    </row>
    <row r="100" customFormat="false" ht="12.75" hidden="false" customHeight="false" outlineLevel="0" collapsed="false">
      <c r="C100" s="425" t="str">
        <f aca="false">'C. Masterfiles'!C75</f>
        <v>T07</v>
      </c>
      <c r="D100" s="443" t="str">
        <f aca="false">'C. Masterfiles'!D75</f>
        <v>TS-IN</v>
      </c>
      <c r="E100" s="443"/>
      <c r="F100" s="425" t="str">
        <f aca="false">'C. Masterfiles'!E75</f>
        <v>BHE</v>
      </c>
      <c r="G100" s="277" t="n">
        <f aca="false">(1+M100*'3.Network Design Parameters'!$H139/12)/'3.Network Design Parameters'!$E125</f>
        <v>1.49615813896338</v>
      </c>
      <c r="H100" s="277" t="n">
        <f aca="false">(1+N100*'3.Network Design Parameters'!$H139/12)/'3.Network Design Parameters'!$E125</f>
        <v>1.5269739894748</v>
      </c>
      <c r="I100" s="277" t="n">
        <f aca="false">(1+O100*'3.Network Design Parameters'!$H139/12)/'3.Network Design Parameters'!$E125</f>
        <v>1.55047427648034</v>
      </c>
      <c r="J100" s="277" t="n">
        <f aca="false">(1+P100*'3.Network Design Parameters'!$H139/12)/'3.Network Design Parameters'!$E125</f>
        <v>1.53512641440672</v>
      </c>
      <c r="K100" s="277" t="n">
        <f aca="false">(1+Q100*'3.Network Design Parameters'!$H139/12)/'3.Network Design Parameters'!$E125</f>
        <v>1.51502229935</v>
      </c>
      <c r="M100" s="277" t="n">
        <f aca="false">IF($F100="BHE",H$53,IF($F100="Subscribers",H$55))</f>
        <v>-0.0865348841971805</v>
      </c>
      <c r="N100" s="277" t="n">
        <f aca="false">IF($F100="BHE",I$53,IF($F100="Subscribers",I$55))</f>
        <v>-0.0608550087710008</v>
      </c>
      <c r="O100" s="277" t="n">
        <f aca="false">IF($F100="BHE",J$53,IF($F100="Subscribers",J$55))</f>
        <v>-0.0412714362663822</v>
      </c>
      <c r="P100" s="277" t="n">
        <f aca="false">IF($F100="BHE",K$53,IF($F100="Subscribers",K$55))</f>
        <v>-0.0540613213277306</v>
      </c>
      <c r="Q100" s="277" t="n">
        <f aca="false">IF($F100="BHE",L$53,IF($F100="Subscribers",L$55))</f>
        <v>-0.0708147505416663</v>
      </c>
    </row>
    <row r="101" customFormat="false" ht="12.75" hidden="false" customHeight="false" outlineLevel="0" collapsed="false">
      <c r="C101" s="425" t="str">
        <f aca="false">'C. Masterfiles'!C76</f>
        <v>T08</v>
      </c>
      <c r="D101" s="443" t="str">
        <f aca="false">'C. Masterfiles'!D76</f>
        <v>TS-IGW</v>
      </c>
      <c r="E101" s="443"/>
      <c r="F101" s="425" t="str">
        <f aca="false">'C. Masterfiles'!E76</f>
        <v>BHE</v>
      </c>
      <c r="G101" s="277" t="n">
        <f aca="false">(1+M101*'3.Network Design Parameters'!$H140/12)/'3.Network Design Parameters'!$E126</f>
        <v>0.974242509092436</v>
      </c>
      <c r="H101" s="277" t="n">
        <f aca="false">(1+N101*'3.Network Design Parameters'!$H140/12)/'3.Network Design Parameters'!$E126</f>
        <v>0.994308644309171</v>
      </c>
      <c r="I101" s="277" t="n">
        <f aca="false">(1+O101*'3.Network Design Parameters'!$H140/12)/'3.Network Design Parameters'!$E126</f>
        <v>1.0096111567779</v>
      </c>
      <c r="J101" s="277" t="n">
        <f aca="false">(1+P101*'3.Network Design Parameters'!$H140/12)/'3.Network Design Parameters'!$E126</f>
        <v>0.999617200078797</v>
      </c>
      <c r="K101" s="277" t="n">
        <f aca="false">(1+Q101*'3.Network Design Parameters'!$H140/12)/'3.Network Design Parameters'!$E126</f>
        <v>0.986526148413954</v>
      </c>
      <c r="M101" s="277" t="n">
        <f aca="false">IF($F101="BHE",H$53,IF($F101="Subscribers",H$55))</f>
        <v>-0.0865348841971805</v>
      </c>
      <c r="N101" s="277" t="n">
        <f aca="false">IF($F101="BHE",I$53,IF($F101="Subscribers",I$55))</f>
        <v>-0.0608550087710008</v>
      </c>
      <c r="O101" s="277" t="n">
        <f aca="false">IF($F101="BHE",J$53,IF($F101="Subscribers",J$55))</f>
        <v>-0.0412714362663822</v>
      </c>
      <c r="P101" s="277" t="n">
        <f aca="false">IF($F101="BHE",K$53,IF($F101="Subscribers",K$55))</f>
        <v>-0.0540613213277306</v>
      </c>
      <c r="Q101" s="277" t="n">
        <f aca="false">IF($F101="BHE",L$53,IF($F101="Subscribers",L$55))</f>
        <v>-0.0708147505416663</v>
      </c>
    </row>
    <row r="102" customFormat="false" ht="12.75" hidden="false" customHeight="false" outlineLevel="0" collapsed="false">
      <c r="C102" s="425" t="str">
        <f aca="false">'C. Masterfiles'!C77</f>
        <v>T09</v>
      </c>
      <c r="D102" s="443" t="str">
        <f aca="false">'C. Masterfiles'!D77</f>
        <v>LS-LS</v>
      </c>
      <c r="E102" s="443"/>
      <c r="F102" s="425" t="str">
        <f aca="false">'C. Masterfiles'!E77</f>
        <v>BHE</v>
      </c>
      <c r="G102" s="277" t="n">
        <f aca="false">(1+M102*'3.Network Design Parameters'!$H141/12)/'3.Network Design Parameters'!$E127</f>
        <v>0.935098836852115</v>
      </c>
      <c r="H102" s="277" t="n">
        <f aca="false">(1+N102*'3.Network Design Parameters'!$H141/12)/'3.Network Design Parameters'!$E127</f>
        <v>0.954358743421749</v>
      </c>
      <c r="I102" s="277" t="n">
        <f aca="false">(1+O102*'3.Network Design Parameters'!$H141/12)/'3.Network Design Parameters'!$E127</f>
        <v>0.969046422800213</v>
      </c>
      <c r="J102" s="277" t="n">
        <f aca="false">(1+P102*'3.Network Design Parameters'!$H141/12)/'3.Network Design Parameters'!$E127</f>
        <v>0.959454009004202</v>
      </c>
      <c r="K102" s="277" t="n">
        <f aca="false">(1+Q102*'3.Network Design Parameters'!$H141/12)/'3.Network Design Parameters'!$E127</f>
        <v>0.94688893709375</v>
      </c>
      <c r="M102" s="277" t="n">
        <f aca="false">IF($F102="BHE",H$53,IF($F102="Subscribers",H$55))</f>
        <v>-0.0865348841971805</v>
      </c>
      <c r="N102" s="277" t="n">
        <f aca="false">IF($F102="BHE",I$53,IF($F102="Subscribers",I$55))</f>
        <v>-0.0608550087710008</v>
      </c>
      <c r="O102" s="277" t="n">
        <f aca="false">IF($F102="BHE",J$53,IF($F102="Subscribers",J$55))</f>
        <v>-0.0412714362663822</v>
      </c>
      <c r="P102" s="277" t="n">
        <f aca="false">IF($F102="BHE",K$53,IF($F102="Subscribers",K$55))</f>
        <v>-0.0540613213277306</v>
      </c>
      <c r="Q102" s="277" t="n">
        <f aca="false">IF($F102="BHE",L$53,IF($F102="Subscribers",L$55))</f>
        <v>-0.0708147505416663</v>
      </c>
    </row>
    <row r="103" customFormat="false" ht="12.75" hidden="false" customHeight="false" outlineLevel="0" collapsed="false">
      <c r="C103" s="117" t="str">
        <f aca="false">'C. Masterfiles'!C78</f>
        <v>End</v>
      </c>
      <c r="D103" s="182" t="str">
        <f aca="false">'C. Masterfiles'!D78</f>
        <v>End of list</v>
      </c>
      <c r="E103" s="182"/>
      <c r="F103" s="333"/>
      <c r="G103" s="267"/>
      <c r="H103" s="267"/>
      <c r="I103" s="267"/>
      <c r="J103" s="333"/>
      <c r="K103" s="333"/>
      <c r="M103" s="267"/>
      <c r="N103" s="267"/>
      <c r="O103" s="267"/>
      <c r="P103" s="333"/>
      <c r="Q103" s="333"/>
    </row>
    <row r="104" customFormat="false" ht="12.75" hidden="false" customHeight="false" outlineLevel="0" collapsed="false">
      <c r="C104" s="116"/>
      <c r="D104" s="116"/>
    </row>
    <row r="105" customFormat="false" ht="12.75" hidden="false" customHeight="false" outlineLevel="0" collapsed="false"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</row>
    <row r="106" customFormat="false" ht="12.75" hidden="false" customHeight="false" outlineLevel="0" collapsed="false">
      <c r="G106" s="47"/>
      <c r="H106" s="47"/>
      <c r="I106" s="47"/>
      <c r="J106" s="47"/>
      <c r="K106" s="47"/>
    </row>
    <row r="107" customFormat="false" ht="15.75" hidden="false" customHeight="false" outlineLevel="0" collapsed="false">
      <c r="B107" s="444" t="n">
        <f aca="false">B75+0.01</f>
        <v>6.05</v>
      </c>
      <c r="C107" s="89" t="s">
        <v>300</v>
      </c>
      <c r="G107" s="47"/>
      <c r="H107" s="47"/>
      <c r="I107" s="47"/>
      <c r="J107" s="47"/>
      <c r="K107" s="47"/>
    </row>
    <row r="108" customFormat="false" ht="12.75" hidden="false" customHeight="false" outlineLevel="0" collapsed="false">
      <c r="G108" s="445"/>
      <c r="H108" s="445"/>
      <c r="I108" s="445"/>
      <c r="J108" s="445"/>
      <c r="K108" s="445"/>
    </row>
    <row r="110" customFormat="false" ht="12.75" hidden="false" customHeight="false" outlineLevel="0" collapsed="false">
      <c r="C110" s="446"/>
      <c r="D110" s="317" t="s">
        <v>840</v>
      </c>
      <c r="E110" s="317" t="s">
        <v>383</v>
      </c>
      <c r="F110" s="318"/>
      <c r="G110" s="112" t="n">
        <f aca="false">'C. Masterfiles'!E$99</f>
        <v>2008</v>
      </c>
      <c r="H110" s="112" t="n">
        <f aca="false">'C. Masterfiles'!F$99</f>
        <v>2009</v>
      </c>
      <c r="I110" s="112" t="n">
        <f aca="false">'C. Masterfiles'!G$99</f>
        <v>2010</v>
      </c>
      <c r="J110" s="112" t="n">
        <f aca="false">'C. Masterfiles'!H$99</f>
        <v>2011</v>
      </c>
      <c r="K110" s="112" t="n">
        <f aca="false">'C. Masterfiles'!I$99</f>
        <v>2012</v>
      </c>
    </row>
    <row r="111" customFormat="false" ht="12.75" hidden="false" customHeight="false" outlineLevel="0" collapsed="false">
      <c r="B111" s="284"/>
      <c r="C111" s="447"/>
      <c r="D111" s="448" t="s">
        <v>333</v>
      </c>
      <c r="E111" s="449" t="s">
        <v>333</v>
      </c>
      <c r="F111" s="450"/>
      <c r="G111" s="389" t="n">
        <f aca="false">G54*'3.Network Design Parameters'!F21</f>
        <v>422740</v>
      </c>
      <c r="H111" s="389" t="n">
        <f aca="false">H54*'3.Network Design Parameters'!G21</f>
        <v>516876.95</v>
      </c>
      <c r="I111" s="389" t="n">
        <f aca="false">I54*'3.Network Design Parameters'!H21</f>
        <v>610663.9</v>
      </c>
      <c r="J111" s="389" t="n">
        <f aca="false">J54*'3.Network Design Parameters'!I21</f>
        <v>708491.458468328</v>
      </c>
      <c r="K111" s="389" t="n">
        <f aca="false">K54*'3.Network Design Parameters'!J21</f>
        <v>810616.996306673</v>
      </c>
      <c r="L111" s="298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</row>
    <row r="112" customFormat="false" ht="12.75" hidden="false" customHeight="false" outlineLevel="0" collapsed="false">
      <c r="B112" s="284"/>
      <c r="C112" s="447"/>
      <c r="D112" s="300" t="s">
        <v>841</v>
      </c>
      <c r="E112" s="300" t="s">
        <v>842</v>
      </c>
      <c r="F112" s="450"/>
      <c r="G112" s="389" t="n">
        <f aca="false">'3.Network Design Parameters'!$H50</f>
        <v>1250</v>
      </c>
      <c r="H112" s="389" t="n">
        <f aca="false">'3.Network Design Parameters'!$H50</f>
        <v>1250</v>
      </c>
      <c r="I112" s="389" t="n">
        <f aca="false">'3.Network Design Parameters'!$H50</f>
        <v>1250</v>
      </c>
      <c r="J112" s="389" t="n">
        <f aca="false">'3.Network Design Parameters'!$H50</f>
        <v>1250</v>
      </c>
      <c r="K112" s="389" t="n">
        <f aca="false">'3.Network Design Parameters'!$H50</f>
        <v>1250</v>
      </c>
      <c r="L112" s="298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</row>
    <row r="113" customFormat="false" ht="12.75" hidden="false" customHeight="false" outlineLevel="0" collapsed="false">
      <c r="B113" s="284"/>
      <c r="C113" s="447"/>
      <c r="D113" s="451" t="s">
        <v>843</v>
      </c>
      <c r="E113" s="300" t="s">
        <v>844</v>
      </c>
      <c r="F113" s="450"/>
      <c r="G113" s="389" t="n">
        <f aca="false">G111/G112</f>
        <v>338.192</v>
      </c>
      <c r="H113" s="389" t="n">
        <f aca="false">H111/H112</f>
        <v>413.50156</v>
      </c>
      <c r="I113" s="389" t="n">
        <f aca="false">I111/I112</f>
        <v>488.53112</v>
      </c>
      <c r="J113" s="389" t="n">
        <f aca="false">J111/J112</f>
        <v>566.793166774662</v>
      </c>
      <c r="K113" s="389" t="n">
        <f aca="false">K111/K112</f>
        <v>648.493597045338</v>
      </c>
      <c r="L113" s="298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</row>
    <row r="114" customFormat="false" ht="12.75" hidden="false" customHeight="false" outlineLevel="0" collapsed="false">
      <c r="B114" s="284"/>
      <c r="C114" s="447"/>
      <c r="D114" s="451" t="s">
        <v>845</v>
      </c>
      <c r="E114" s="300" t="s">
        <v>844</v>
      </c>
      <c r="F114" s="452"/>
      <c r="G114" s="389" t="n">
        <f aca="false">CEILING((G111*G$79)/G112,1)</f>
        <v>430</v>
      </c>
      <c r="H114" s="389" t="n">
        <f aca="false">CEILING((H111*H$79)/H112,1)</f>
        <v>523</v>
      </c>
      <c r="I114" s="389" t="n">
        <f aca="false">CEILING((I111*I$79)/I112,1)</f>
        <v>618</v>
      </c>
      <c r="J114" s="389" t="n">
        <f aca="false">CEILING((J111*J$79)/J112,1)</f>
        <v>717</v>
      </c>
      <c r="K114" s="389" t="n">
        <f aca="false">CEILING((K111*K$79)/K112,1)</f>
        <v>820</v>
      </c>
      <c r="L114" s="298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</row>
    <row r="115" customFormat="false" ht="12.75" hidden="false" customHeight="false" outlineLevel="0" collapsed="false">
      <c r="B115" s="284"/>
      <c r="C115" s="299"/>
      <c r="D115" s="317"/>
      <c r="E115" s="317"/>
      <c r="F115" s="453"/>
      <c r="G115" s="454"/>
      <c r="H115" s="454"/>
      <c r="I115" s="454"/>
      <c r="J115" s="454"/>
      <c r="K115" s="454"/>
      <c r="L115" s="298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</row>
    <row r="116" customFormat="false" ht="13.5" hidden="false" customHeight="true" outlineLevel="0" collapsed="false">
      <c r="E116" s="102"/>
    </row>
    <row r="117" customFormat="false" ht="12.75" hidden="false" customHeight="false" outlineLevel="0" collapsed="false">
      <c r="E117" s="102"/>
    </row>
    <row r="118" customFormat="false" ht="12.75" hidden="false" customHeight="false" outlineLevel="0" collapsed="false">
      <c r="C118" s="446"/>
      <c r="D118" s="317" t="s">
        <v>846</v>
      </c>
      <c r="E118" s="317" t="s">
        <v>383</v>
      </c>
      <c r="F118" s="318"/>
      <c r="G118" s="112" t="n">
        <f aca="false">'C. Masterfiles'!E$99</f>
        <v>2008</v>
      </c>
      <c r="H118" s="112" t="n">
        <f aca="false">'C. Masterfiles'!F$99</f>
        <v>2009</v>
      </c>
      <c r="I118" s="112" t="n">
        <f aca="false">'C. Masterfiles'!G$99</f>
        <v>2010</v>
      </c>
      <c r="J118" s="112" t="n">
        <f aca="false">'C. Masterfiles'!H$99</f>
        <v>2011</v>
      </c>
      <c r="K118" s="112" t="n">
        <f aca="false">'C. Masterfiles'!I$99</f>
        <v>2012</v>
      </c>
    </row>
    <row r="119" customFormat="false" ht="12.75" hidden="false" customHeight="false" outlineLevel="0" collapsed="false">
      <c r="B119" s="284"/>
      <c r="C119" s="447"/>
      <c r="D119" s="448" t="s">
        <v>333</v>
      </c>
      <c r="E119" s="449" t="s">
        <v>333</v>
      </c>
      <c r="F119" s="455"/>
      <c r="G119" s="389" t="n">
        <f aca="false">G54*'3.Network Design Parameters'!F22</f>
        <v>634110</v>
      </c>
      <c r="H119" s="389" t="n">
        <f aca="false">H54*'3.Network Design Parameters'!G22</f>
        <v>571285.05</v>
      </c>
      <c r="I119" s="389" t="n">
        <f aca="false">I54*'3.Network Design Parameters'!H22</f>
        <v>499634.1</v>
      </c>
      <c r="J119" s="389" t="n">
        <f aca="false">J54*'3.Network Design Parameters'!I22</f>
        <v>425094.875080997</v>
      </c>
      <c r="K119" s="389" t="n">
        <f aca="false">K54*'3.Network Design Parameters'!J22</f>
        <v>347407.284131431</v>
      </c>
      <c r="L119" s="298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</row>
    <row r="120" customFormat="false" ht="12.75" hidden="false" customHeight="false" outlineLevel="0" collapsed="false">
      <c r="B120" s="284"/>
      <c r="C120" s="447"/>
      <c r="D120" s="448" t="s">
        <v>847</v>
      </c>
      <c r="E120" s="449" t="s">
        <v>848</v>
      </c>
      <c r="F120" s="455"/>
      <c r="G120" s="389" t="n">
        <f aca="false">'3.Network Design Parameters'!$H51</f>
        <v>1250</v>
      </c>
      <c r="H120" s="389" t="n">
        <f aca="false">'3.Network Design Parameters'!$H51</f>
        <v>1250</v>
      </c>
      <c r="I120" s="389" t="n">
        <f aca="false">'3.Network Design Parameters'!$H51</f>
        <v>1250</v>
      </c>
      <c r="J120" s="389" t="n">
        <f aca="false">'3.Network Design Parameters'!$H51</f>
        <v>1250</v>
      </c>
      <c r="K120" s="389" t="n">
        <f aca="false">'3.Network Design Parameters'!$H51</f>
        <v>1250</v>
      </c>
      <c r="L120" s="298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</row>
    <row r="121" customFormat="false" ht="12.75" hidden="false" customHeight="false" outlineLevel="0" collapsed="false">
      <c r="B121" s="284"/>
      <c r="C121" s="447"/>
      <c r="D121" s="451" t="s">
        <v>843</v>
      </c>
      <c r="E121" s="449" t="s">
        <v>849</v>
      </c>
      <c r="F121" s="455"/>
      <c r="G121" s="456" t="n">
        <f aca="false">G119/G120</f>
        <v>507.288</v>
      </c>
      <c r="H121" s="456" t="n">
        <f aca="false">H119/H120</f>
        <v>457.02804</v>
      </c>
      <c r="I121" s="456" t="n">
        <f aca="false">I119/I120</f>
        <v>399.70728</v>
      </c>
      <c r="J121" s="456" t="n">
        <f aca="false">J119/J120</f>
        <v>340.075900064798</v>
      </c>
      <c r="K121" s="456" t="n">
        <f aca="false">K119/K120</f>
        <v>277.925827305145</v>
      </c>
      <c r="L121" s="298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</row>
    <row r="122" customFormat="false" ht="12.75" hidden="false" customHeight="false" outlineLevel="0" collapsed="false">
      <c r="B122" s="284"/>
      <c r="C122" s="447"/>
      <c r="D122" s="451" t="s">
        <v>845</v>
      </c>
      <c r="E122" s="449" t="s">
        <v>849</v>
      </c>
      <c r="F122" s="455"/>
      <c r="G122" s="456" t="n">
        <f aca="false">CEILING((G119*G$80)/G120,1)</f>
        <v>644</v>
      </c>
      <c r="H122" s="456" t="n">
        <f aca="false">CEILING((H119*H$80)/H120,1)</f>
        <v>578</v>
      </c>
      <c r="I122" s="456" t="n">
        <f aca="false">CEILING((I119*I$80)/I120,1)</f>
        <v>505</v>
      </c>
      <c r="J122" s="456" t="n">
        <f aca="false">CEILING((J119*J$80)/J120,1)</f>
        <v>430</v>
      </c>
      <c r="K122" s="456" t="n">
        <f aca="false">CEILING((K119*K$80)/K120,1)</f>
        <v>352</v>
      </c>
      <c r="L122" s="298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</row>
    <row r="123" customFormat="false" ht="12.75" hidden="false" customHeight="false" outlineLevel="0" collapsed="false">
      <c r="B123" s="284"/>
      <c r="C123" s="299"/>
      <c r="D123" s="317"/>
      <c r="E123" s="317"/>
      <c r="F123" s="453"/>
      <c r="G123" s="454"/>
      <c r="H123" s="454"/>
      <c r="I123" s="454"/>
      <c r="J123" s="454"/>
      <c r="K123" s="454"/>
      <c r="L123" s="298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C126" s="446"/>
      <c r="D126" s="317" t="s">
        <v>850</v>
      </c>
      <c r="E126" s="317" t="s">
        <v>383</v>
      </c>
      <c r="F126" s="318"/>
      <c r="G126" s="112" t="n">
        <f aca="false">'C. Masterfiles'!E$99</f>
        <v>2008</v>
      </c>
      <c r="H126" s="112" t="n">
        <f aca="false">'C. Masterfiles'!F$99</f>
        <v>2009</v>
      </c>
      <c r="I126" s="112" t="n">
        <f aca="false">'C. Masterfiles'!G$99</f>
        <v>2010</v>
      </c>
      <c r="J126" s="112" t="n">
        <f aca="false">'C. Masterfiles'!H$99</f>
        <v>2011</v>
      </c>
      <c r="K126" s="112" t="n">
        <f aca="false">'C. Masterfiles'!I$99</f>
        <v>2012</v>
      </c>
    </row>
    <row r="127" customFormat="false" ht="12.75" hidden="false" customHeight="false" outlineLevel="0" collapsed="false">
      <c r="B127" s="284"/>
      <c r="C127" s="447"/>
      <c r="D127" s="448" t="s">
        <v>851</v>
      </c>
      <c r="E127" s="449" t="s">
        <v>543</v>
      </c>
      <c r="F127" s="455"/>
      <c r="G127" s="389" t="n">
        <f aca="false">G63</f>
        <v>44098.3837877322</v>
      </c>
      <c r="H127" s="389" t="n">
        <f aca="false">H63</f>
        <v>40833.6347612054</v>
      </c>
      <c r="I127" s="389" t="n">
        <f aca="false">I63</f>
        <v>38661.2145402507</v>
      </c>
      <c r="J127" s="389" t="n">
        <f aca="false">J63</f>
        <v>37164.8914275742</v>
      </c>
      <c r="K127" s="389" t="n">
        <f aca="false">K63</f>
        <v>35174.1788295976</v>
      </c>
      <c r="L127" s="298"/>
      <c r="N127" s="457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</row>
    <row r="128" customFormat="false" ht="12.75" hidden="false" customHeight="false" outlineLevel="0" collapsed="false">
      <c r="B128" s="284"/>
      <c r="C128" s="447"/>
      <c r="D128" s="448" t="s">
        <v>852</v>
      </c>
      <c r="E128" s="449" t="s">
        <v>853</v>
      </c>
      <c r="F128" s="455"/>
      <c r="G128" s="389" t="n">
        <f aca="false">'3.Network Design Parameters'!$H52</f>
        <v>1500</v>
      </c>
      <c r="H128" s="389" t="n">
        <f aca="false">'3.Network Design Parameters'!$H52</f>
        <v>1500</v>
      </c>
      <c r="I128" s="389" t="n">
        <f aca="false">'3.Network Design Parameters'!$H52</f>
        <v>1500</v>
      </c>
      <c r="J128" s="389" t="n">
        <f aca="false">'3.Network Design Parameters'!$H52</f>
        <v>1500</v>
      </c>
      <c r="K128" s="389" t="n">
        <f aca="false">'3.Network Design Parameters'!$H52</f>
        <v>1500</v>
      </c>
      <c r="L128" s="298"/>
      <c r="N128" s="457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</row>
    <row r="129" customFormat="false" ht="12.75" hidden="false" customHeight="false" outlineLevel="0" collapsed="false">
      <c r="B129" s="284"/>
      <c r="C129" s="447"/>
      <c r="D129" s="451" t="s">
        <v>843</v>
      </c>
      <c r="E129" s="449" t="s">
        <v>854</v>
      </c>
      <c r="F129" s="455"/>
      <c r="G129" s="456" t="n">
        <f aca="false">G127/G128</f>
        <v>29.3989225251548</v>
      </c>
      <c r="H129" s="456" t="n">
        <f aca="false">H127/H128</f>
        <v>27.222423174137</v>
      </c>
      <c r="I129" s="456" t="n">
        <f aca="false">I127/I128</f>
        <v>25.7741430268338</v>
      </c>
      <c r="J129" s="456" t="n">
        <f aca="false">J127/J128</f>
        <v>24.7765942850495</v>
      </c>
      <c r="K129" s="456" t="n">
        <f aca="false">K127/K128</f>
        <v>23.4494525530651</v>
      </c>
      <c r="L129" s="298"/>
      <c r="N129" s="457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</row>
    <row r="130" customFormat="false" ht="12.75" hidden="false" customHeight="false" outlineLevel="0" collapsed="false">
      <c r="B130" s="284"/>
      <c r="C130" s="447"/>
      <c r="D130" s="451" t="s">
        <v>845</v>
      </c>
      <c r="E130" s="449" t="s">
        <v>854</v>
      </c>
      <c r="F130" s="455"/>
      <c r="G130" s="456" t="n">
        <f aca="false">CEILING((G127*G$81)/G128,1)</f>
        <v>36</v>
      </c>
      <c r="H130" s="456" t="n">
        <f aca="false">CEILING((H127*H$81)/H128,1)</f>
        <v>33</v>
      </c>
      <c r="I130" s="456" t="n">
        <f aca="false">CEILING((I127*I$81)/I128,1)</f>
        <v>32</v>
      </c>
      <c r="J130" s="456" t="n">
        <f aca="false">CEILING((J127*J$81)/J128,1)</f>
        <v>31</v>
      </c>
      <c r="K130" s="456" t="n">
        <f aca="false">CEILING((K127*K$81)/K128,1)</f>
        <v>29</v>
      </c>
      <c r="L130" s="298"/>
      <c r="N130" s="457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</row>
    <row r="131" customFormat="false" ht="12.75" hidden="false" customHeight="false" outlineLevel="0" collapsed="false">
      <c r="B131" s="284"/>
      <c r="C131" s="299"/>
      <c r="D131" s="317"/>
      <c r="E131" s="317"/>
      <c r="F131" s="453"/>
      <c r="G131" s="454"/>
      <c r="H131" s="454"/>
      <c r="I131" s="454"/>
      <c r="J131" s="454"/>
      <c r="K131" s="454"/>
      <c r="L131" s="298"/>
      <c r="N131" s="298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</row>
    <row r="132" customFormat="false" ht="12.75" hidden="false" customHeight="false" outlineLevel="0" collapsed="false">
      <c r="E132" s="102"/>
    </row>
    <row r="133" customFormat="false" ht="12.75" hidden="false" customHeight="false" outlineLevel="0" collapsed="false">
      <c r="E133" s="102"/>
    </row>
    <row r="134" customFormat="false" ht="12.75" hidden="false" customHeight="false" outlineLevel="0" collapsed="false">
      <c r="C134" s="446"/>
      <c r="D134" s="317" t="s">
        <v>855</v>
      </c>
      <c r="E134" s="317" t="s">
        <v>383</v>
      </c>
      <c r="F134" s="318"/>
      <c r="G134" s="112" t="n">
        <f aca="false">'C. Masterfiles'!E$99</f>
        <v>2008</v>
      </c>
      <c r="H134" s="112" t="n">
        <f aca="false">'C. Masterfiles'!F$99</f>
        <v>2009</v>
      </c>
      <c r="I134" s="112" t="n">
        <f aca="false">'C. Masterfiles'!G$99</f>
        <v>2010</v>
      </c>
      <c r="J134" s="112" t="n">
        <f aca="false">'C. Masterfiles'!H$99</f>
        <v>2011</v>
      </c>
      <c r="K134" s="112" t="n">
        <f aca="false">'C. Masterfiles'!I$99</f>
        <v>2012</v>
      </c>
    </row>
    <row r="135" customFormat="false" ht="12.75" hidden="false" customHeight="false" outlineLevel="0" collapsed="false">
      <c r="B135" s="284"/>
      <c r="C135" s="447"/>
      <c r="D135" s="448" t="s">
        <v>851</v>
      </c>
      <c r="E135" s="449" t="s">
        <v>543</v>
      </c>
      <c r="F135" s="450"/>
      <c r="G135" s="389" t="n">
        <f aca="false">G64</f>
        <v>15956.701473764</v>
      </c>
      <c r="H135" s="389" t="n">
        <f aca="false">H64</f>
        <v>13333.5878542001</v>
      </c>
      <c r="I135" s="389" t="n">
        <f aca="false">I64</f>
        <v>12100.9325775163</v>
      </c>
      <c r="J135" s="389" t="n">
        <f aca="false">J64</f>
        <v>11221.5755344456</v>
      </c>
      <c r="K135" s="389" t="n">
        <f aca="false">K64</f>
        <v>10333.9369054854</v>
      </c>
      <c r="L135" s="298"/>
      <c r="N135" s="457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</row>
    <row r="136" customFormat="false" ht="12.75" hidden="false" customHeight="false" outlineLevel="0" collapsed="false">
      <c r="B136" s="284"/>
      <c r="C136" s="447"/>
      <c r="D136" s="458" t="s">
        <v>856</v>
      </c>
      <c r="E136" s="300" t="s">
        <v>857</v>
      </c>
      <c r="F136" s="450"/>
      <c r="G136" s="389" t="n">
        <f aca="false">'3.Network Design Parameters'!$H53</f>
        <v>10000</v>
      </c>
      <c r="H136" s="389" t="n">
        <f aca="false">'3.Network Design Parameters'!$H53</f>
        <v>10000</v>
      </c>
      <c r="I136" s="389" t="n">
        <f aca="false">'3.Network Design Parameters'!$H53</f>
        <v>10000</v>
      </c>
      <c r="J136" s="389" t="n">
        <f aca="false">'3.Network Design Parameters'!$H53</f>
        <v>10000</v>
      </c>
      <c r="K136" s="389" t="n">
        <f aca="false">'3.Network Design Parameters'!$H53</f>
        <v>10000</v>
      </c>
      <c r="L136" s="298"/>
      <c r="N136" s="457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</row>
    <row r="137" customFormat="false" ht="12.75" hidden="false" customHeight="false" outlineLevel="0" collapsed="false">
      <c r="B137" s="284"/>
      <c r="C137" s="447"/>
      <c r="D137" s="451" t="s">
        <v>843</v>
      </c>
      <c r="E137" s="300" t="s">
        <v>858</v>
      </c>
      <c r="F137" s="450"/>
      <c r="G137" s="456" t="n">
        <f aca="false">CEILING(G135/G136,1)</f>
        <v>2</v>
      </c>
      <c r="H137" s="456" t="n">
        <f aca="false">CEILING(H135/H136,1)</f>
        <v>2</v>
      </c>
      <c r="I137" s="456" t="n">
        <f aca="false">CEILING(I135/I136,1)</f>
        <v>2</v>
      </c>
      <c r="J137" s="456" t="n">
        <f aca="false">CEILING(J135/J136,1)</f>
        <v>2</v>
      </c>
      <c r="K137" s="456" t="n">
        <f aca="false">CEILING(K135/K136,1)</f>
        <v>2</v>
      </c>
      <c r="L137" s="298"/>
      <c r="N137" s="457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</row>
    <row r="138" customFormat="false" ht="12.75" hidden="false" customHeight="false" outlineLevel="0" collapsed="false">
      <c r="B138" s="284"/>
      <c r="C138" s="447"/>
      <c r="D138" s="451" t="s">
        <v>845</v>
      </c>
      <c r="E138" s="300" t="s">
        <v>858</v>
      </c>
      <c r="F138" s="450"/>
      <c r="G138" s="456" t="n">
        <f aca="false">CEILING((G135*G$82)/G136,1)</f>
        <v>2</v>
      </c>
      <c r="H138" s="456" t="n">
        <f aca="false">CEILING((H135*H$82)/H136,1)</f>
        <v>2</v>
      </c>
      <c r="I138" s="456" t="n">
        <f aca="false">CEILING((I135*I$82)/I136,1)</f>
        <v>2</v>
      </c>
      <c r="J138" s="456" t="n">
        <f aca="false">CEILING((J135*J$82)/J136,1)</f>
        <v>2</v>
      </c>
      <c r="K138" s="456" t="n">
        <f aca="false">CEILING((K135*K$82)/K136,1)</f>
        <v>2</v>
      </c>
      <c r="L138" s="298"/>
      <c r="N138" s="457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</row>
    <row r="139" customFormat="false" ht="12.75" hidden="false" customHeight="false" outlineLevel="0" collapsed="false">
      <c r="B139" s="284"/>
      <c r="C139" s="299"/>
      <c r="D139" s="317"/>
      <c r="E139" s="317"/>
      <c r="F139" s="453"/>
      <c r="G139" s="454"/>
      <c r="H139" s="454"/>
      <c r="I139" s="454"/>
      <c r="J139" s="454"/>
      <c r="K139" s="454"/>
      <c r="L139" s="298"/>
      <c r="N139" s="298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</row>
    <row r="140" customFormat="false" ht="12.75" hidden="false" customHeight="false" outlineLevel="0" collapsed="false">
      <c r="E140" s="102"/>
    </row>
    <row r="141" customFormat="false" ht="12.75" hidden="false" customHeight="false" outlineLevel="0" collapsed="false">
      <c r="E141" s="102"/>
    </row>
    <row r="142" customFormat="false" ht="12.75" hidden="false" customHeight="false" outlineLevel="0" collapsed="false">
      <c r="C142" s="446"/>
      <c r="D142" s="317" t="s">
        <v>859</v>
      </c>
      <c r="E142" s="317" t="s">
        <v>383</v>
      </c>
      <c r="F142" s="318"/>
      <c r="G142" s="112" t="n">
        <f aca="false">'C. Masterfiles'!E$99</f>
        <v>2008</v>
      </c>
      <c r="H142" s="112" t="n">
        <f aca="false">'C. Masterfiles'!F$99</f>
        <v>2009</v>
      </c>
      <c r="I142" s="112" t="n">
        <f aca="false">'C. Masterfiles'!G$99</f>
        <v>2010</v>
      </c>
      <c r="J142" s="112" t="n">
        <f aca="false">'C. Masterfiles'!H$99</f>
        <v>2011</v>
      </c>
      <c r="K142" s="112" t="n">
        <f aca="false">'C. Masterfiles'!I$99</f>
        <v>2012</v>
      </c>
    </row>
    <row r="143" customFormat="false" ht="12.75" hidden="false" customHeight="false" outlineLevel="0" collapsed="false">
      <c r="C143" s="447"/>
      <c r="D143" s="448" t="s">
        <v>333</v>
      </c>
      <c r="E143" s="449" t="s">
        <v>333</v>
      </c>
      <c r="F143" s="450"/>
      <c r="G143" s="389" t="n">
        <f aca="false">G$54</f>
        <v>1056850</v>
      </c>
      <c r="H143" s="389" t="n">
        <f aca="false">H$54</f>
        <v>1088162</v>
      </c>
      <c r="I143" s="389" t="n">
        <f aca="false">I$54</f>
        <v>1110298</v>
      </c>
      <c r="J143" s="389" t="n">
        <f aca="false">J$54</f>
        <v>1133586.33354933</v>
      </c>
      <c r="K143" s="389" t="n">
        <f aca="false">K$54</f>
        <v>1158024.2804381</v>
      </c>
    </row>
    <row r="144" customFormat="false" ht="12.75" hidden="false" customHeight="false" outlineLevel="0" collapsed="false">
      <c r="C144" s="447"/>
      <c r="D144" s="459" t="s">
        <v>860</v>
      </c>
      <c r="E144" s="300" t="s">
        <v>861</v>
      </c>
      <c r="F144" s="450"/>
      <c r="G144" s="389" t="n">
        <f aca="false">'3.Network Design Parameters'!$H$54</f>
        <v>1000000</v>
      </c>
      <c r="H144" s="389" t="n">
        <f aca="false">'3.Network Design Parameters'!$H$54</f>
        <v>1000000</v>
      </c>
      <c r="I144" s="389" t="n">
        <f aca="false">'3.Network Design Parameters'!$H$54</f>
        <v>1000000</v>
      </c>
      <c r="J144" s="389" t="n">
        <f aca="false">'3.Network Design Parameters'!$H$54</f>
        <v>1000000</v>
      </c>
      <c r="K144" s="389" t="n">
        <f aca="false">'3.Network Design Parameters'!$H$54</f>
        <v>1000000</v>
      </c>
    </row>
    <row r="145" customFormat="false" ht="12.75" hidden="false" customHeight="false" outlineLevel="0" collapsed="false">
      <c r="C145" s="447"/>
      <c r="D145" s="451" t="s">
        <v>843</v>
      </c>
      <c r="E145" s="300" t="s">
        <v>862</v>
      </c>
      <c r="F145" s="450"/>
      <c r="G145" s="456" t="n">
        <f aca="false">CEILING(G143/G144,1)</f>
        <v>2</v>
      </c>
      <c r="H145" s="456" t="n">
        <f aca="false">CEILING(H143/H144,1)</f>
        <v>2</v>
      </c>
      <c r="I145" s="456" t="n">
        <f aca="false">CEILING(I143/I144,1)</f>
        <v>2</v>
      </c>
      <c r="J145" s="456" t="n">
        <f aca="false">CEILING(J143/J144,1)</f>
        <v>2</v>
      </c>
      <c r="K145" s="456" t="n">
        <f aca="false">CEILING(K143/K144,1)</f>
        <v>2</v>
      </c>
    </row>
    <row r="146" customFormat="false" ht="12.75" hidden="false" customHeight="false" outlineLevel="0" collapsed="false">
      <c r="C146" s="447"/>
      <c r="D146" s="451" t="s">
        <v>845</v>
      </c>
      <c r="E146" s="300" t="s">
        <v>862</v>
      </c>
      <c r="F146" s="450"/>
      <c r="G146" s="456" t="n">
        <f aca="false">CEILING((G143*G$83)/G144,1)</f>
        <v>2</v>
      </c>
      <c r="H146" s="456" t="n">
        <f aca="false">CEILING((H143*H$83)/H144,1)</f>
        <v>2</v>
      </c>
      <c r="I146" s="456" t="n">
        <f aca="false">CEILING((I143*I$83)/I144,1)</f>
        <v>2</v>
      </c>
      <c r="J146" s="456" t="n">
        <f aca="false">CEILING((J143*J$83)/J144,1)</f>
        <v>2</v>
      </c>
      <c r="K146" s="456" t="n">
        <f aca="false">CEILING((K143*K$83)/K144,1)</f>
        <v>2</v>
      </c>
    </row>
    <row r="147" customFormat="false" ht="12.75" hidden="false" customHeight="false" outlineLevel="0" collapsed="false">
      <c r="C147" s="299"/>
      <c r="D147" s="317"/>
      <c r="E147" s="317"/>
      <c r="F147" s="453"/>
      <c r="G147" s="454"/>
      <c r="H147" s="454"/>
      <c r="I147" s="454"/>
      <c r="J147" s="454"/>
      <c r="K147" s="454"/>
    </row>
    <row r="148" customFormat="false" ht="12.75" hidden="false" customHeight="false" outlineLevel="0" collapsed="false">
      <c r="E148" s="102"/>
    </row>
    <row r="149" customFormat="false" ht="12.75" hidden="false" customHeight="false" outlineLevel="0" collapsed="false">
      <c r="E149" s="102"/>
    </row>
    <row r="150" customFormat="false" ht="12.75" hidden="false" customHeight="false" outlineLevel="0" collapsed="false">
      <c r="C150" s="446"/>
      <c r="D150" s="317" t="s">
        <v>863</v>
      </c>
      <c r="E150" s="317" t="s">
        <v>383</v>
      </c>
      <c r="F150" s="318"/>
      <c r="G150" s="112" t="n">
        <f aca="false">'C. Masterfiles'!E$99</f>
        <v>2008</v>
      </c>
      <c r="H150" s="112" t="n">
        <f aca="false">'C. Masterfiles'!F$99</f>
        <v>2009</v>
      </c>
      <c r="I150" s="112" t="n">
        <f aca="false">'C. Masterfiles'!G$99</f>
        <v>2010</v>
      </c>
      <c r="J150" s="112" t="n">
        <f aca="false">'C. Masterfiles'!H$99</f>
        <v>2011</v>
      </c>
      <c r="K150" s="112" t="n">
        <f aca="false">'C. Masterfiles'!I$99</f>
        <v>2012</v>
      </c>
    </row>
    <row r="151" customFormat="false" ht="12.75" hidden="false" customHeight="false" outlineLevel="0" collapsed="false">
      <c r="B151" s="284"/>
      <c r="C151" s="447"/>
      <c r="D151" s="448" t="s">
        <v>333</v>
      </c>
      <c r="E151" s="449" t="s">
        <v>333</v>
      </c>
      <c r="F151" s="450"/>
      <c r="G151" s="389" t="n">
        <f aca="false">G$54</f>
        <v>1056850</v>
      </c>
      <c r="H151" s="389" t="n">
        <f aca="false">H$54</f>
        <v>1088162</v>
      </c>
      <c r="I151" s="389" t="n">
        <f aca="false">I$54</f>
        <v>1110298</v>
      </c>
      <c r="J151" s="389" t="n">
        <f aca="false">J$54</f>
        <v>1133586.33354933</v>
      </c>
      <c r="K151" s="389" t="n">
        <f aca="false">K$54</f>
        <v>1158024.2804381</v>
      </c>
      <c r="L151" s="298"/>
      <c r="N151" s="457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</row>
    <row r="152" customFormat="false" ht="12.75" hidden="false" customHeight="false" outlineLevel="0" collapsed="false">
      <c r="B152" s="284"/>
      <c r="C152" s="447"/>
      <c r="D152" s="459" t="s">
        <v>864</v>
      </c>
      <c r="E152" s="300" t="s">
        <v>865</v>
      </c>
      <c r="F152" s="450"/>
      <c r="G152" s="389" t="n">
        <f aca="false">'3.Network Design Parameters'!$H$55</f>
        <v>1600000</v>
      </c>
      <c r="H152" s="389" t="n">
        <f aca="false">'3.Network Design Parameters'!$H$55</f>
        <v>1600000</v>
      </c>
      <c r="I152" s="389" t="n">
        <f aca="false">'3.Network Design Parameters'!$H$55</f>
        <v>1600000</v>
      </c>
      <c r="J152" s="389" t="n">
        <f aca="false">'3.Network Design Parameters'!$H$55</f>
        <v>1600000</v>
      </c>
      <c r="K152" s="389" t="n">
        <f aca="false">'3.Network Design Parameters'!$H$55</f>
        <v>1600000</v>
      </c>
      <c r="L152" s="298"/>
      <c r="N152" s="457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</row>
    <row r="153" customFormat="false" ht="12.75" hidden="false" customHeight="false" outlineLevel="0" collapsed="false">
      <c r="B153" s="284"/>
      <c r="C153" s="447"/>
      <c r="D153" s="451" t="s">
        <v>843</v>
      </c>
      <c r="E153" s="300" t="s">
        <v>866</v>
      </c>
      <c r="F153" s="450"/>
      <c r="G153" s="456" t="n">
        <f aca="false">CEILING(G151/G152,1)</f>
        <v>1</v>
      </c>
      <c r="H153" s="456" t="n">
        <f aca="false">CEILING(H151/H152,1)</f>
        <v>1</v>
      </c>
      <c r="I153" s="456" t="n">
        <f aca="false">CEILING(I151/I152,1)</f>
        <v>1</v>
      </c>
      <c r="J153" s="456" t="n">
        <f aca="false">CEILING(J151/J152,1)</f>
        <v>1</v>
      </c>
      <c r="K153" s="456" t="n">
        <f aca="false">CEILING(K151/K152,1)</f>
        <v>1</v>
      </c>
      <c r="L153" s="298"/>
      <c r="N153" s="457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</row>
    <row r="154" customFormat="false" ht="12.75" hidden="false" customHeight="false" outlineLevel="0" collapsed="false">
      <c r="B154" s="284"/>
      <c r="C154" s="447"/>
      <c r="D154" s="451" t="s">
        <v>845</v>
      </c>
      <c r="E154" s="300" t="s">
        <v>866</v>
      </c>
      <c r="F154" s="450"/>
      <c r="G154" s="456" t="n">
        <f aca="false">IF(G153=0,0,CEILING((G151*G$84)/G152,1))</f>
        <v>1</v>
      </c>
      <c r="H154" s="456" t="n">
        <f aca="false">IF(H153=0,0,CEILING((H151*H$84)/H152,1))</f>
        <v>1</v>
      </c>
      <c r="I154" s="456" t="n">
        <f aca="false">IF(I153=0,0,CEILING((I151*I$84)/I152,1))</f>
        <v>1</v>
      </c>
      <c r="J154" s="456" t="n">
        <f aca="false">IF(J153=0,0,CEILING((J151*J$84)/J152,1))</f>
        <v>1</v>
      </c>
      <c r="K154" s="456" t="n">
        <f aca="false">IF(K153=0,0,CEILING((K151*K$84)/K152,1))</f>
        <v>1</v>
      </c>
      <c r="L154" s="298"/>
      <c r="N154" s="457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</row>
    <row r="155" customFormat="false" ht="12.75" hidden="false" customHeight="false" outlineLevel="0" collapsed="false">
      <c r="B155" s="284"/>
      <c r="C155" s="299"/>
      <c r="D155" s="317"/>
      <c r="E155" s="317"/>
      <c r="F155" s="453"/>
      <c r="G155" s="454"/>
      <c r="H155" s="454"/>
      <c r="I155" s="454"/>
      <c r="J155" s="454"/>
      <c r="K155" s="454"/>
      <c r="L155" s="298"/>
      <c r="N155" s="298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</row>
    <row r="156" customFormat="false" ht="12.75" hidden="false" customHeight="false" outlineLevel="0" collapsed="false">
      <c r="E156" s="102"/>
    </row>
    <row r="157" customFormat="false" ht="12.75" hidden="false" customHeight="false" outlineLevel="0" collapsed="false">
      <c r="E157" s="102"/>
    </row>
    <row r="158" customFormat="false" ht="12.75" hidden="false" customHeight="false" outlineLevel="0" collapsed="false">
      <c r="C158" s="446"/>
      <c r="D158" s="317" t="s">
        <v>867</v>
      </c>
      <c r="E158" s="317" t="s">
        <v>383</v>
      </c>
      <c r="F158" s="318"/>
      <c r="G158" s="112" t="n">
        <f aca="false">'C. Masterfiles'!E$99</f>
        <v>2008</v>
      </c>
      <c r="H158" s="112" t="n">
        <f aca="false">'C. Masterfiles'!F$99</f>
        <v>2009</v>
      </c>
      <c r="I158" s="112" t="n">
        <f aca="false">'C. Masterfiles'!G$99</f>
        <v>2010</v>
      </c>
      <c r="J158" s="112" t="n">
        <f aca="false">'C. Masterfiles'!H$99</f>
        <v>2011</v>
      </c>
      <c r="K158" s="112" t="n">
        <f aca="false">'C. Masterfiles'!I$99</f>
        <v>2012</v>
      </c>
    </row>
    <row r="159" customFormat="false" ht="12.75" hidden="false" customHeight="false" outlineLevel="0" collapsed="false">
      <c r="C159" s="447"/>
      <c r="D159" s="448" t="s">
        <v>333</v>
      </c>
      <c r="E159" s="449" t="s">
        <v>333</v>
      </c>
      <c r="F159" s="450"/>
      <c r="G159" s="389" t="n">
        <f aca="false">G$54</f>
        <v>1056850</v>
      </c>
      <c r="H159" s="389" t="n">
        <f aca="false">H$54</f>
        <v>1088162</v>
      </c>
      <c r="I159" s="389" t="n">
        <f aca="false">I$54</f>
        <v>1110298</v>
      </c>
      <c r="J159" s="389" t="n">
        <f aca="false">J$54</f>
        <v>1133586.33354933</v>
      </c>
      <c r="K159" s="389" t="n">
        <f aca="false">K$54</f>
        <v>1158024.2804381</v>
      </c>
    </row>
    <row r="160" customFormat="false" ht="12.75" hidden="false" customHeight="false" outlineLevel="0" collapsed="false">
      <c r="C160" s="447"/>
      <c r="D160" s="458" t="s">
        <v>868</v>
      </c>
      <c r="E160" s="300" t="s">
        <v>869</v>
      </c>
      <c r="F160" s="450"/>
      <c r="G160" s="389" t="n">
        <f aca="false">'3.Network Design Parameters'!$H56</f>
        <v>1600000</v>
      </c>
      <c r="H160" s="389" t="n">
        <f aca="false">'3.Network Design Parameters'!$H56</f>
        <v>1600000</v>
      </c>
      <c r="I160" s="389" t="n">
        <f aca="false">'3.Network Design Parameters'!$H56</f>
        <v>1600000</v>
      </c>
      <c r="J160" s="389" t="n">
        <f aca="false">'3.Network Design Parameters'!$H56</f>
        <v>1600000</v>
      </c>
      <c r="K160" s="389" t="n">
        <f aca="false">'3.Network Design Parameters'!$H56</f>
        <v>1600000</v>
      </c>
    </row>
    <row r="161" customFormat="false" ht="12.75" hidden="false" customHeight="false" outlineLevel="0" collapsed="false">
      <c r="C161" s="447"/>
      <c r="D161" s="451" t="s">
        <v>843</v>
      </c>
      <c r="E161" s="300" t="s">
        <v>870</v>
      </c>
      <c r="F161" s="450"/>
      <c r="G161" s="456" t="n">
        <f aca="false">CEILING(G159/G160,1)</f>
        <v>1</v>
      </c>
      <c r="H161" s="456" t="n">
        <f aca="false">CEILING(H159/H160,1)</f>
        <v>1</v>
      </c>
      <c r="I161" s="456" t="n">
        <f aca="false">CEILING(I159/I160,1)</f>
        <v>1</v>
      </c>
      <c r="J161" s="456" t="n">
        <f aca="false">CEILING(J159/J160,1)</f>
        <v>1</v>
      </c>
      <c r="K161" s="456" t="n">
        <f aca="false">CEILING(K159/K160,1)</f>
        <v>1</v>
      </c>
    </row>
    <row r="162" customFormat="false" ht="12.75" hidden="false" customHeight="false" outlineLevel="0" collapsed="false">
      <c r="C162" s="447"/>
      <c r="D162" s="451" t="s">
        <v>845</v>
      </c>
      <c r="E162" s="300" t="s">
        <v>870</v>
      </c>
      <c r="F162" s="450"/>
      <c r="G162" s="456" t="n">
        <f aca="false">CEILING((G159*G$85)/G160,1)</f>
        <v>1</v>
      </c>
      <c r="H162" s="456" t="n">
        <f aca="false">CEILING((H159*H$85)/H160,1)</f>
        <v>1</v>
      </c>
      <c r="I162" s="456" t="n">
        <f aca="false">CEILING((I159*I$85)/I160,1)</f>
        <v>1</v>
      </c>
      <c r="J162" s="456" t="n">
        <f aca="false">CEILING((J159*J$85)/J160,1)</f>
        <v>1</v>
      </c>
      <c r="K162" s="456" t="n">
        <f aca="false">CEILING((K159*K$85)/K160,1)</f>
        <v>1</v>
      </c>
    </row>
    <row r="163" customFormat="false" ht="12.75" hidden="false" customHeight="false" outlineLevel="0" collapsed="false">
      <c r="C163" s="299"/>
      <c r="D163" s="317"/>
      <c r="E163" s="317"/>
      <c r="F163" s="453"/>
      <c r="G163" s="454"/>
      <c r="H163" s="454"/>
      <c r="I163" s="454"/>
      <c r="J163" s="454"/>
      <c r="K163" s="454"/>
    </row>
    <row r="164" customFormat="false" ht="12.75" hidden="false" customHeight="fals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</row>
    <row r="165" customFormat="false" ht="12.75" hidden="false" customHeight="false" outlineLevel="0" collapsed="false">
      <c r="E165" s="102"/>
    </row>
    <row r="166" customFormat="false" ht="12.75" hidden="false" customHeight="false" outlineLevel="0" collapsed="false">
      <c r="C166" s="446"/>
      <c r="D166" s="317" t="s">
        <v>871</v>
      </c>
      <c r="E166" s="317" t="s">
        <v>383</v>
      </c>
      <c r="F166" s="318"/>
      <c r="G166" s="112" t="n">
        <f aca="false">'C. Masterfiles'!E$99</f>
        <v>2008</v>
      </c>
      <c r="H166" s="112" t="n">
        <f aca="false">'C. Masterfiles'!F$99</f>
        <v>2009</v>
      </c>
      <c r="I166" s="112" t="n">
        <f aca="false">'C. Masterfiles'!G$99</f>
        <v>2010</v>
      </c>
      <c r="J166" s="112" t="n">
        <f aca="false">'C. Masterfiles'!H$99</f>
        <v>2011</v>
      </c>
      <c r="K166" s="112" t="n">
        <f aca="false">'C. Masterfiles'!I$99</f>
        <v>2012</v>
      </c>
    </row>
    <row r="167" customFormat="false" ht="12.75" hidden="false" customHeight="false" outlineLevel="0" collapsed="false">
      <c r="B167" s="284"/>
      <c r="C167" s="447"/>
      <c r="D167" s="448" t="s">
        <v>333</v>
      </c>
      <c r="E167" s="449" t="s">
        <v>333</v>
      </c>
      <c r="F167" s="450"/>
      <c r="G167" s="389" t="n">
        <f aca="false">G$54</f>
        <v>1056850</v>
      </c>
      <c r="H167" s="389" t="n">
        <f aca="false">H$54</f>
        <v>1088162</v>
      </c>
      <c r="I167" s="389" t="n">
        <f aca="false">I$54</f>
        <v>1110298</v>
      </c>
      <c r="J167" s="389" t="n">
        <f aca="false">J$54</f>
        <v>1133586.33354933</v>
      </c>
      <c r="K167" s="389" t="n">
        <f aca="false">K$54</f>
        <v>1158024.2804381</v>
      </c>
      <c r="L167" s="298"/>
      <c r="N167" s="457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</row>
    <row r="168" customFormat="false" ht="12.75" hidden="false" customHeight="false" outlineLevel="0" collapsed="false">
      <c r="B168" s="284"/>
      <c r="C168" s="447"/>
      <c r="D168" s="459" t="s">
        <v>872</v>
      </c>
      <c r="E168" s="300" t="s">
        <v>873</v>
      </c>
      <c r="F168" s="450"/>
      <c r="G168" s="389" t="n">
        <f aca="false">'3.Network Design Parameters'!$H57</f>
        <v>1600000</v>
      </c>
      <c r="H168" s="389" t="n">
        <f aca="false">'3.Network Design Parameters'!$H57</f>
        <v>1600000</v>
      </c>
      <c r="I168" s="389" t="n">
        <f aca="false">'3.Network Design Parameters'!$H57</f>
        <v>1600000</v>
      </c>
      <c r="J168" s="389" t="n">
        <f aca="false">'3.Network Design Parameters'!$H57</f>
        <v>1600000</v>
      </c>
      <c r="K168" s="389" t="n">
        <f aca="false">'3.Network Design Parameters'!$H57</f>
        <v>1600000</v>
      </c>
      <c r="L168" s="298"/>
      <c r="N168" s="457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</row>
    <row r="169" customFormat="false" ht="12.75" hidden="false" customHeight="false" outlineLevel="0" collapsed="false">
      <c r="B169" s="284"/>
      <c r="C169" s="447"/>
      <c r="D169" s="451" t="s">
        <v>843</v>
      </c>
      <c r="E169" s="300" t="s">
        <v>874</v>
      </c>
      <c r="F169" s="450"/>
      <c r="G169" s="456" t="n">
        <f aca="false">CEILING(G167/G168,1)</f>
        <v>1</v>
      </c>
      <c r="H169" s="456" t="n">
        <f aca="false">CEILING(H167/H168,1)</f>
        <v>1</v>
      </c>
      <c r="I169" s="456" t="n">
        <f aca="false">CEILING(I167/I168,1)</f>
        <v>1</v>
      </c>
      <c r="J169" s="456" t="n">
        <f aca="false">CEILING(J167/J168,1)</f>
        <v>1</v>
      </c>
      <c r="K169" s="456" t="n">
        <f aca="false">CEILING(K167/K168,1)</f>
        <v>1</v>
      </c>
      <c r="L169" s="298"/>
      <c r="N169" s="457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</row>
    <row r="170" customFormat="false" ht="12.75" hidden="false" customHeight="false" outlineLevel="0" collapsed="false">
      <c r="B170" s="284"/>
      <c r="C170" s="447"/>
      <c r="D170" s="451" t="s">
        <v>845</v>
      </c>
      <c r="E170" s="300" t="s">
        <v>874</v>
      </c>
      <c r="F170" s="450"/>
      <c r="G170" s="456" t="n">
        <f aca="false">CEILING((G167*G$86)/G168,1)</f>
        <v>1</v>
      </c>
      <c r="H170" s="456" t="n">
        <f aca="false">CEILING((H167*H$86)/H168,1)</f>
        <v>1</v>
      </c>
      <c r="I170" s="456" t="n">
        <f aca="false">CEILING((I167*I$86)/I168,1)</f>
        <v>1</v>
      </c>
      <c r="J170" s="456" t="n">
        <f aca="false">CEILING((J167*J$86)/J168,1)</f>
        <v>1</v>
      </c>
      <c r="K170" s="456" t="n">
        <f aca="false">CEILING((K167*K$86)/K168,1)</f>
        <v>1</v>
      </c>
      <c r="L170" s="298"/>
      <c r="N170" s="457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</row>
    <row r="171" customFormat="false" ht="12.75" hidden="false" customHeight="false" outlineLevel="0" collapsed="false">
      <c r="B171" s="284"/>
      <c r="C171" s="299"/>
      <c r="D171" s="317"/>
      <c r="E171" s="317"/>
      <c r="F171" s="453"/>
      <c r="G171" s="454"/>
      <c r="H171" s="454"/>
      <c r="I171" s="454"/>
      <c r="J171" s="454"/>
      <c r="K171" s="454"/>
      <c r="L171" s="298"/>
      <c r="N171" s="298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</row>
    <row r="172" customFormat="false" ht="12.75" hidden="false" customHeight="false" outlineLevel="0" collapsed="false">
      <c r="E172" s="102"/>
    </row>
    <row r="173" customFormat="false" ht="12.75" hidden="false" customHeight="false" outlineLevel="0" collapsed="false">
      <c r="E173" s="102"/>
    </row>
    <row r="174" customFormat="false" ht="12.75" hidden="false" customHeight="false" outlineLevel="0" collapsed="false">
      <c r="C174" s="446"/>
      <c r="D174" s="317" t="s">
        <v>875</v>
      </c>
      <c r="E174" s="317" t="s">
        <v>383</v>
      </c>
      <c r="F174" s="318"/>
      <c r="G174" s="112" t="n">
        <f aca="false">'C. Masterfiles'!E$99</f>
        <v>2008</v>
      </c>
      <c r="H174" s="112" t="n">
        <f aca="false">'C. Masterfiles'!F$99</f>
        <v>2009</v>
      </c>
      <c r="I174" s="112" t="n">
        <f aca="false">'C. Masterfiles'!G$99</f>
        <v>2010</v>
      </c>
      <c r="J174" s="112" t="n">
        <f aca="false">'C. Masterfiles'!H$99</f>
        <v>2011</v>
      </c>
      <c r="K174" s="112" t="n">
        <f aca="false">'C. Masterfiles'!I$99</f>
        <v>2012</v>
      </c>
    </row>
    <row r="175" customFormat="false" ht="12.75" hidden="false" customHeight="false" outlineLevel="0" collapsed="false">
      <c r="C175" s="447"/>
      <c r="D175" s="448" t="s">
        <v>333</v>
      </c>
      <c r="E175" s="449" t="s">
        <v>333</v>
      </c>
      <c r="F175" s="450"/>
      <c r="G175" s="389" t="n">
        <f aca="false">G$54</f>
        <v>1056850</v>
      </c>
      <c r="H175" s="389" t="n">
        <f aca="false">H$54</f>
        <v>1088162</v>
      </c>
      <c r="I175" s="389" t="n">
        <f aca="false">I$54</f>
        <v>1110298</v>
      </c>
      <c r="J175" s="389" t="n">
        <f aca="false">J$54</f>
        <v>1133586.33354933</v>
      </c>
      <c r="K175" s="389" t="n">
        <f aca="false">K$54</f>
        <v>1158024.2804381</v>
      </c>
    </row>
    <row r="176" customFormat="false" ht="12.75" hidden="false" customHeight="false" outlineLevel="0" collapsed="false">
      <c r="C176" s="447"/>
      <c r="D176" s="459" t="s">
        <v>876</v>
      </c>
      <c r="E176" s="300" t="s">
        <v>877</v>
      </c>
      <c r="F176" s="450"/>
      <c r="G176" s="389" t="n">
        <f aca="false">'3.Network Design Parameters'!$H58</f>
        <v>1600000</v>
      </c>
      <c r="H176" s="389" t="n">
        <f aca="false">'3.Network Design Parameters'!$H58</f>
        <v>1600000</v>
      </c>
      <c r="I176" s="389" t="n">
        <f aca="false">'3.Network Design Parameters'!$H58</f>
        <v>1600000</v>
      </c>
      <c r="J176" s="389" t="n">
        <f aca="false">'3.Network Design Parameters'!$H58</f>
        <v>1600000</v>
      </c>
      <c r="K176" s="389" t="n">
        <f aca="false">'3.Network Design Parameters'!$H58</f>
        <v>1600000</v>
      </c>
    </row>
    <row r="177" customFormat="false" ht="12.75" hidden="false" customHeight="false" outlineLevel="0" collapsed="false">
      <c r="C177" s="447"/>
      <c r="D177" s="451" t="s">
        <v>843</v>
      </c>
      <c r="E177" s="300" t="s">
        <v>878</v>
      </c>
      <c r="F177" s="450"/>
      <c r="G177" s="456" t="n">
        <f aca="false">CEILING(G175/G176,1)</f>
        <v>1</v>
      </c>
      <c r="H177" s="456" t="n">
        <f aca="false">CEILING(H175/H176,1)</f>
        <v>1</v>
      </c>
      <c r="I177" s="456" t="n">
        <f aca="false">CEILING(I175/I176,1)</f>
        <v>1</v>
      </c>
      <c r="J177" s="456" t="n">
        <f aca="false">CEILING(J175/J176,1)</f>
        <v>1</v>
      </c>
      <c r="K177" s="456" t="n">
        <f aca="false">CEILING(K175/K176,1)</f>
        <v>1</v>
      </c>
    </row>
    <row r="178" customFormat="false" ht="12.75" hidden="false" customHeight="false" outlineLevel="0" collapsed="false">
      <c r="C178" s="447"/>
      <c r="D178" s="451" t="s">
        <v>845</v>
      </c>
      <c r="E178" s="300" t="s">
        <v>878</v>
      </c>
      <c r="F178" s="450"/>
      <c r="G178" s="456" t="n">
        <f aca="false">CEILING((G175*G$87)/G176,1)</f>
        <v>1</v>
      </c>
      <c r="H178" s="456" t="n">
        <f aca="false">CEILING((H175*H$87)/H176,1)</f>
        <v>1</v>
      </c>
      <c r="I178" s="456" t="n">
        <f aca="false">CEILING((I175*I$87)/I176,1)</f>
        <v>1</v>
      </c>
      <c r="J178" s="456" t="n">
        <f aca="false">CEILING((J175*J$87)/J176,1)</f>
        <v>1</v>
      </c>
      <c r="K178" s="456" t="n">
        <f aca="false">CEILING((K175*K$87)/K176,1)</f>
        <v>1</v>
      </c>
    </row>
    <row r="179" customFormat="false" ht="12.75" hidden="false" customHeight="false" outlineLevel="0" collapsed="false">
      <c r="C179" s="299"/>
      <c r="D179" s="317"/>
      <c r="E179" s="317"/>
      <c r="F179" s="453"/>
      <c r="G179" s="454"/>
      <c r="H179" s="454"/>
      <c r="I179" s="454"/>
      <c r="J179" s="454"/>
      <c r="K179" s="454"/>
    </row>
    <row r="180" customFormat="false" ht="12.75" hidden="false" customHeight="false" outlineLevel="0" collapsed="false">
      <c r="E180" s="102"/>
    </row>
    <row r="181" customFormat="false" ht="12.75" hidden="false" customHeight="false" outlineLevel="0" collapsed="false">
      <c r="E181" s="102"/>
    </row>
    <row r="182" customFormat="false" ht="12.75" hidden="false" customHeight="false" outlineLevel="0" collapsed="false">
      <c r="C182" s="446"/>
      <c r="D182" s="317" t="s">
        <v>879</v>
      </c>
      <c r="E182" s="317" t="s">
        <v>383</v>
      </c>
      <c r="F182" s="318"/>
      <c r="G182" s="112" t="n">
        <f aca="false">'C. Masterfiles'!E$99</f>
        <v>2008</v>
      </c>
      <c r="H182" s="112" t="n">
        <f aca="false">'C. Masterfiles'!F$99</f>
        <v>2009</v>
      </c>
      <c r="I182" s="112" t="n">
        <f aca="false">'C. Masterfiles'!G$99</f>
        <v>2010</v>
      </c>
      <c r="J182" s="112" t="n">
        <f aca="false">'C. Masterfiles'!H$99</f>
        <v>2011</v>
      </c>
      <c r="K182" s="112" t="n">
        <f aca="false">'C. Masterfiles'!I$99</f>
        <v>2012</v>
      </c>
    </row>
    <row r="183" customFormat="false" ht="12.75" hidden="false" customHeight="false" outlineLevel="0" collapsed="false">
      <c r="B183" s="284"/>
      <c r="C183" s="447"/>
      <c r="D183" s="448" t="s">
        <v>333</v>
      </c>
      <c r="E183" s="449" t="s">
        <v>333</v>
      </c>
      <c r="F183" s="450"/>
      <c r="G183" s="389" t="n">
        <f aca="false">G$54</f>
        <v>1056850</v>
      </c>
      <c r="H183" s="389" t="n">
        <f aca="false">H$54</f>
        <v>1088162</v>
      </c>
      <c r="I183" s="389" t="n">
        <f aca="false">I$54</f>
        <v>1110298</v>
      </c>
      <c r="J183" s="389" t="n">
        <f aca="false">J$54</f>
        <v>1133586.33354933</v>
      </c>
      <c r="K183" s="389" t="n">
        <f aca="false">K$54</f>
        <v>1158024.2804381</v>
      </c>
      <c r="L183" s="298"/>
      <c r="N183" s="457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</row>
    <row r="184" customFormat="false" ht="12.75" hidden="false" customHeight="false" outlineLevel="0" collapsed="false">
      <c r="B184" s="284"/>
      <c r="C184" s="447"/>
      <c r="D184" s="459" t="s">
        <v>876</v>
      </c>
      <c r="E184" s="300" t="s">
        <v>880</v>
      </c>
      <c r="F184" s="450"/>
      <c r="G184" s="389" t="n">
        <f aca="false">'3.Network Design Parameters'!$H59</f>
        <v>1600000</v>
      </c>
      <c r="H184" s="389" t="n">
        <f aca="false">'3.Network Design Parameters'!$H59</f>
        <v>1600000</v>
      </c>
      <c r="I184" s="389" t="n">
        <f aca="false">'3.Network Design Parameters'!$H59</f>
        <v>1600000</v>
      </c>
      <c r="J184" s="389" t="n">
        <f aca="false">'3.Network Design Parameters'!$H59</f>
        <v>1600000</v>
      </c>
      <c r="K184" s="389" t="n">
        <f aca="false">'3.Network Design Parameters'!$H59</f>
        <v>1600000</v>
      </c>
      <c r="L184" s="298"/>
      <c r="N184" s="457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</row>
    <row r="185" customFormat="false" ht="12.75" hidden="false" customHeight="false" outlineLevel="0" collapsed="false">
      <c r="B185" s="284"/>
      <c r="C185" s="447"/>
      <c r="D185" s="451" t="s">
        <v>843</v>
      </c>
      <c r="E185" s="300" t="s">
        <v>881</v>
      </c>
      <c r="F185" s="450"/>
      <c r="G185" s="456" t="n">
        <f aca="false">CEILING(G183/G184,1)</f>
        <v>1</v>
      </c>
      <c r="H185" s="456" t="n">
        <f aca="false">CEILING(H183/H184,1)</f>
        <v>1</v>
      </c>
      <c r="I185" s="456" t="n">
        <f aca="false">CEILING(I183/I184,1)</f>
        <v>1</v>
      </c>
      <c r="J185" s="456" t="n">
        <f aca="false">CEILING(J183/J184,1)</f>
        <v>1</v>
      </c>
      <c r="K185" s="456" t="n">
        <f aca="false">CEILING(K183/K184,1)</f>
        <v>1</v>
      </c>
      <c r="L185" s="298"/>
      <c r="N185" s="457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</row>
    <row r="186" customFormat="false" ht="12.75" hidden="false" customHeight="false" outlineLevel="0" collapsed="false">
      <c r="B186" s="284"/>
      <c r="C186" s="447"/>
      <c r="D186" s="451" t="s">
        <v>845</v>
      </c>
      <c r="E186" s="300" t="s">
        <v>881</v>
      </c>
      <c r="F186" s="450"/>
      <c r="G186" s="456" t="n">
        <f aca="false">CEILING((G183*G$88)/G184,1)</f>
        <v>1</v>
      </c>
      <c r="H186" s="456" t="n">
        <f aca="false">CEILING((H183*H$88)/H184,1)</f>
        <v>1</v>
      </c>
      <c r="I186" s="456" t="n">
        <f aca="false">CEILING((I183*I$88)/I184,1)</f>
        <v>1</v>
      </c>
      <c r="J186" s="456" t="n">
        <f aca="false">CEILING((J183*J$88)/J184,1)</f>
        <v>1</v>
      </c>
      <c r="K186" s="456" t="n">
        <f aca="false">CEILING((K183*K$88)/K184,1)</f>
        <v>1</v>
      </c>
      <c r="L186" s="298"/>
      <c r="N186" s="457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</row>
    <row r="187" customFormat="false" ht="12.75" hidden="false" customHeight="false" outlineLevel="0" collapsed="false">
      <c r="B187" s="284"/>
      <c r="C187" s="299"/>
      <c r="D187" s="317"/>
      <c r="E187" s="317"/>
      <c r="F187" s="453"/>
      <c r="G187" s="454"/>
      <c r="H187" s="454"/>
      <c r="I187" s="454"/>
      <c r="J187" s="454"/>
      <c r="K187" s="454"/>
      <c r="L187" s="298"/>
      <c r="N187" s="298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</row>
    <row r="188" customFormat="false" ht="12.75" hidden="false" customHeight="false" outlineLevel="0" collapsed="false">
      <c r="E188" s="102"/>
    </row>
    <row r="189" customFormat="false" ht="12.75" hidden="false" customHeight="false" outlineLevel="0" collapsed="false">
      <c r="G189" s="47"/>
      <c r="H189" s="47"/>
      <c r="I189" s="47"/>
      <c r="J189" s="47"/>
      <c r="K189" s="47"/>
    </row>
    <row r="190" customFormat="false" ht="12.75" hidden="false" customHeight="false" outlineLevel="0" collapsed="false">
      <c r="E190" s="102"/>
    </row>
    <row r="191" customFormat="false" ht="15.75" hidden="false" customHeight="false" outlineLevel="0" collapsed="false">
      <c r="B191" s="288" t="n">
        <f aca="false">B107+0.01</f>
        <v>6.06</v>
      </c>
      <c r="C191" s="289" t="s">
        <v>380</v>
      </c>
      <c r="D191" s="149"/>
    </row>
    <row r="192" customFormat="false" ht="15.75" hidden="false" customHeight="false" outlineLevel="0" collapsed="false">
      <c r="B192" s="288"/>
      <c r="C192" s="289"/>
      <c r="D192" s="149"/>
    </row>
    <row r="193" customFormat="false" ht="25.5" hidden="false" customHeight="true" outlineLevel="0" collapsed="false">
      <c r="B193" s="288"/>
      <c r="C193" s="446"/>
      <c r="D193" s="317" t="s">
        <v>298</v>
      </c>
      <c r="E193" s="317" t="s">
        <v>383</v>
      </c>
      <c r="F193" s="318"/>
      <c r="G193" s="112" t="n">
        <f aca="false">'C. Masterfiles'!E$99</f>
        <v>2008</v>
      </c>
      <c r="H193" s="112" t="n">
        <f aca="false">'C. Masterfiles'!F$99</f>
        <v>2009</v>
      </c>
      <c r="I193" s="112" t="n">
        <f aca="false">'C. Masterfiles'!G$99</f>
        <v>2010</v>
      </c>
      <c r="J193" s="112" t="n">
        <f aca="false">'C. Masterfiles'!H$99</f>
        <v>2011</v>
      </c>
      <c r="K193" s="112" t="n">
        <f aca="false">'C. Masterfiles'!I$99</f>
        <v>2012</v>
      </c>
    </row>
    <row r="194" customFormat="false" ht="12.75" hidden="false" customHeight="true" outlineLevel="0" collapsed="false">
      <c r="B194" s="288"/>
      <c r="C194" s="451" t="str">
        <f aca="false">'C. Masterfiles'!C69</f>
        <v>T01</v>
      </c>
      <c r="D194" s="451" t="str">
        <f aca="false">'C. Masterfiles'!D69</f>
        <v>Rau-TS</v>
      </c>
      <c r="E194" s="451" t="str">
        <f aca="false">'C. Masterfiles'!E69</f>
        <v>BHE</v>
      </c>
      <c r="F194" s="450"/>
      <c r="G194" s="389" t="n">
        <f aca="false">SUMPRODUCT(G$37:G$48,'3.Network Design Parameters'!$E$242:$E$253)</f>
        <v>24671.5810805328</v>
      </c>
      <c r="H194" s="389" t="n">
        <f aca="false">SUMPRODUCT(H$37:H$48,'3.Network Design Parameters'!$E$242:$E$253)</f>
        <v>23265.6060524546</v>
      </c>
      <c r="I194" s="389" t="n">
        <f aca="false">SUMPRODUCT(I$37:I$48,'3.Network Design Parameters'!$E$242:$E$253)</f>
        <v>22082.3251439031</v>
      </c>
      <c r="J194" s="389" t="n">
        <f aca="false">SUMPRODUCT(J$37:J$48,'3.Network Design Parameters'!$E$242:$E$253)</f>
        <v>21380.0133318019</v>
      </c>
      <c r="K194" s="389" t="n">
        <f aca="false">SUMPRODUCT(K$37:K$48,'3.Network Design Parameters'!$E$242:$E$253)</f>
        <v>20361.2727254477</v>
      </c>
    </row>
    <row r="195" customFormat="false" ht="12.75" hidden="false" customHeight="true" outlineLevel="0" collapsed="false">
      <c r="B195" s="288"/>
      <c r="C195" s="451" t="str">
        <f aca="false">'C. Masterfiles'!C70</f>
        <v>T02</v>
      </c>
      <c r="D195" s="451" t="str">
        <f aca="false">'C. Masterfiles'!D70</f>
        <v>LS-TS</v>
      </c>
      <c r="E195" s="451" t="str">
        <f aca="false">'C. Masterfiles'!E70</f>
        <v>BHE</v>
      </c>
      <c r="F195" s="450"/>
      <c r="G195" s="389" t="n">
        <f aca="false">SUMPRODUCT(G$37:G$48,'3.Network Design Parameters'!$F$242:$F$253)</f>
        <v>24671.5810805328</v>
      </c>
      <c r="H195" s="389" t="n">
        <f aca="false">SUMPRODUCT(H$37:H$48,'3.Network Design Parameters'!$F$242:$F$253)</f>
        <v>23265.6060524546</v>
      </c>
      <c r="I195" s="389" t="n">
        <f aca="false">SUMPRODUCT(I$37:I$48,'3.Network Design Parameters'!$F$242:$F$253)</f>
        <v>22082.3251439031</v>
      </c>
      <c r="J195" s="389" t="n">
        <f aca="false">SUMPRODUCT(J$37:J$48,'3.Network Design Parameters'!$F$242:$F$253)</f>
        <v>21380.0133318019</v>
      </c>
      <c r="K195" s="389" t="n">
        <f aca="false">SUMPRODUCT(K$37:K$48,'3.Network Design Parameters'!$F$242:$F$253)</f>
        <v>20361.2727254477</v>
      </c>
    </row>
    <row r="196" customFormat="false" ht="12.75" hidden="false" customHeight="true" outlineLevel="0" collapsed="false">
      <c r="B196" s="288"/>
      <c r="C196" s="451" t="str">
        <f aca="false">'C. Masterfiles'!C71</f>
        <v>T03</v>
      </c>
      <c r="D196" s="451" t="str">
        <f aca="false">'C. Masterfiles'!D71</f>
        <v>TS-TS</v>
      </c>
      <c r="E196" s="451" t="str">
        <f aca="false">'C. Masterfiles'!E71</f>
        <v>BHE</v>
      </c>
      <c r="F196" s="450"/>
      <c r="G196" s="389" t="n">
        <f aca="false">SUMPRODUCT(G$37:G$48,'3.Network Design Parameters'!$G$242:$G$253)</f>
        <v>6550.03408888889</v>
      </c>
      <c r="H196" s="389" t="n">
        <f aca="false">SUMPRODUCT(H$37:H$48,'3.Network Design Parameters'!$G$242:$G$253)</f>
        <v>6421.1987</v>
      </c>
      <c r="I196" s="389" t="n">
        <f aca="false">SUMPRODUCT(I$37:I$48,'3.Network Design Parameters'!$G$242:$G$253)</f>
        <v>6268.26666666667</v>
      </c>
      <c r="J196" s="389" t="n">
        <f aca="false">SUMPRODUCT(J$37:J$48,'3.Network Design Parameters'!$G$242:$G$253)</f>
        <v>6157.61567555555</v>
      </c>
      <c r="K196" s="389" t="n">
        <f aca="false">SUMPRODUCT(K$37:K$48,'3.Network Design Parameters'!$G$242:$G$253)</f>
        <v>5919.56159573333</v>
      </c>
    </row>
    <row r="197" customFormat="false" ht="12.75" hidden="false" customHeight="true" outlineLevel="0" collapsed="false">
      <c r="B197" s="288"/>
      <c r="C197" s="451" t="str">
        <f aca="false">'C. Masterfiles'!C72</f>
        <v>T04</v>
      </c>
      <c r="D197" s="451" t="str">
        <f aca="false">'C. Masterfiles'!D72</f>
        <v>TS-ISC</v>
      </c>
      <c r="E197" s="451" t="str">
        <f aca="false">'C. Masterfiles'!E72</f>
        <v>BHE</v>
      </c>
      <c r="F197" s="450"/>
      <c r="G197" s="389" t="n">
        <f aca="false">SUMPRODUCT(G$37:G$48,'3.Network Design Parameters'!$H$242:$H$253)</f>
        <v>18823.0184248751</v>
      </c>
      <c r="H197" s="389" t="n">
        <f aca="false">SUMPRODUCT(H$37:H$48,'3.Network Design Parameters'!$H$242:$H$253)</f>
        <v>16054.354509015</v>
      </c>
      <c r="I197" s="389" t="n">
        <f aca="false">SUMPRODUCT(I$37:I$48,'3.Network Design Parameters'!$H$242:$H$253)</f>
        <v>14403.5632050718</v>
      </c>
      <c r="J197" s="389" t="n">
        <f aca="false">SUMPRODUCT(J$37:J$48,'3.Network Design Parameters'!$H$242:$H$253)</f>
        <v>13267.1842744753</v>
      </c>
      <c r="K197" s="389" t="n">
        <f aca="false">SUMPRODUCT(K$37:K$48,'3.Network Design Parameters'!$H$242:$H$253)</f>
        <v>12108.3724419831</v>
      </c>
    </row>
    <row r="198" customFormat="false" ht="12.75" hidden="false" customHeight="true" outlineLevel="0" collapsed="false">
      <c r="B198" s="288"/>
      <c r="C198" s="451" t="str">
        <f aca="false">'C. Masterfiles'!C73</f>
        <v>T05</v>
      </c>
      <c r="D198" s="451" t="str">
        <f aca="false">'C. Masterfiles'!D73</f>
        <v>ISC-ISC</v>
      </c>
      <c r="E198" s="451" t="str">
        <f aca="false">'C. Masterfiles'!E73</f>
        <v>BHE</v>
      </c>
      <c r="F198" s="450"/>
      <c r="G198" s="389" t="n">
        <f aca="false">SUMPRODUCT(G$37:G$48,'3.Network Design Parameters'!$I$242:$I$253)</f>
        <v>1786.16980444444</v>
      </c>
      <c r="H198" s="389" t="n">
        <f aca="false">SUMPRODUCT(H$37:H$48,'3.Network Design Parameters'!$I$242:$I$253)</f>
        <v>1410.12021925926</v>
      </c>
      <c r="I198" s="389" t="n">
        <f aca="false">SUMPRODUCT(I$37:I$48,'3.Network Design Parameters'!$I$242:$I$253)</f>
        <v>1533.27707022222</v>
      </c>
      <c r="J198" s="389" t="n">
        <f aca="false">SUMPRODUCT(J$37:J$48,'3.Network Design Parameters'!$I$242:$I$253)</f>
        <v>1452.43614411852</v>
      </c>
      <c r="K198" s="389" t="n">
        <f aca="false">SUMPRODUCT(K$37:K$48,'3.Network Design Parameters'!$I$242:$I$253)</f>
        <v>1347.28811719111</v>
      </c>
    </row>
    <row r="199" customFormat="false" ht="12.75" hidden="false" customHeight="true" outlineLevel="0" collapsed="false">
      <c r="B199" s="288"/>
      <c r="C199" s="451" t="str">
        <f aca="false">'C. Masterfiles'!C74</f>
        <v>T06</v>
      </c>
      <c r="D199" s="451" t="str">
        <f aca="false">'C. Masterfiles'!D74</f>
        <v>ISC-IN</v>
      </c>
      <c r="E199" s="451" t="str">
        <f aca="false">'C. Masterfiles'!E74</f>
        <v>BHE</v>
      </c>
      <c r="F199" s="450"/>
      <c r="G199" s="389" t="n">
        <f aca="false">SUMPRODUCT(G$37:G$48,'3.Network Design Parameters'!$J$242:$J$253)</f>
        <v>17.3975182402597</v>
      </c>
      <c r="H199" s="389" t="n">
        <f aca="false">SUMPRODUCT(H$37:H$48,'3.Network Design Parameters'!$J$242:$J$253)</f>
        <v>16.79173089334</v>
      </c>
      <c r="I199" s="389" t="n">
        <f aca="false">SUMPRODUCT(I$37:I$48,'3.Network Design Parameters'!$J$242:$J$253)</f>
        <v>15.6692859405927</v>
      </c>
      <c r="J199" s="389" t="n">
        <f aca="false">SUMPRODUCT(J$37:J$48,'3.Network Design Parameters'!$J$242:$J$253)</f>
        <v>15.6530110403713</v>
      </c>
      <c r="K199" s="389" t="n">
        <f aca="false">SUMPRODUCT(K$37:K$48,'3.Network Design Parameters'!$J$242:$J$253)</f>
        <v>15.5062168993774</v>
      </c>
    </row>
    <row r="200" customFormat="false" ht="12.75" hidden="false" customHeight="true" outlineLevel="0" collapsed="false">
      <c r="B200" s="288"/>
      <c r="C200" s="451" t="str">
        <f aca="false">'C. Masterfiles'!C75</f>
        <v>T07</v>
      </c>
      <c r="D200" s="451" t="str">
        <f aca="false">'C. Masterfiles'!D75</f>
        <v>TS-IN</v>
      </c>
      <c r="E200" s="451" t="str">
        <f aca="false">'C. Masterfiles'!E75</f>
        <v>BHE</v>
      </c>
      <c r="F200" s="450"/>
      <c r="G200" s="389" t="n">
        <f aca="false">SUMPRODUCT(G$37:G$48,'3.Network Design Parameters'!$K$242:$K$253)</f>
        <v>52.1925547207792</v>
      </c>
      <c r="H200" s="389" t="n">
        <f aca="false">SUMPRODUCT(H$37:H$48,'3.Network Design Parameters'!$K$242:$K$253)</f>
        <v>50.37519268002</v>
      </c>
      <c r="I200" s="389" t="n">
        <f aca="false">SUMPRODUCT(I$37:I$48,'3.Network Design Parameters'!$K$242:$K$253)</f>
        <v>47.0078578217782</v>
      </c>
      <c r="J200" s="389" t="n">
        <f aca="false">SUMPRODUCT(J$37:J$48,'3.Network Design Parameters'!$K$242:$K$253)</f>
        <v>46.9590331211139</v>
      </c>
      <c r="K200" s="389" t="n">
        <f aca="false">SUMPRODUCT(K$37:K$48,'3.Network Design Parameters'!$K$242:$K$253)</f>
        <v>46.5186506981323</v>
      </c>
    </row>
    <row r="201" customFormat="false" ht="12.75" hidden="false" customHeight="true" outlineLevel="0" collapsed="false">
      <c r="B201" s="288"/>
      <c r="C201" s="451" t="str">
        <f aca="false">'C. Masterfiles'!C76</f>
        <v>T08</v>
      </c>
      <c r="D201" s="451" t="str">
        <f aca="false">'C. Masterfiles'!D76</f>
        <v>TS-IGW</v>
      </c>
      <c r="E201" s="451" t="str">
        <f aca="false">'C. Masterfiles'!E76</f>
        <v>BHE</v>
      </c>
      <c r="F201" s="450"/>
      <c r="G201" s="389" t="n">
        <f aca="false">SUMPRODUCT(G$37:G$48,'3.Network Design Parameters'!$L$242:$L$253)</f>
        <v>2151.2762784127</v>
      </c>
      <c r="H201" s="389" t="n">
        <f aca="false">SUMPRODUCT(H$37:H$48,'3.Network Design Parameters'!$L$242:$L$253)</f>
        <v>1822.87301219048</v>
      </c>
      <c r="I201" s="389" t="n">
        <f aca="false">SUMPRODUCT(I$37:I$48,'3.Network Design Parameters'!$L$242:$L$253)</f>
        <v>2029.3066098455</v>
      </c>
      <c r="J201" s="389" t="n">
        <f aca="false">SUMPRODUCT(J$37:J$48,'3.Network Design Parameters'!$L$242:$L$253)</f>
        <v>2041.74374892116</v>
      </c>
      <c r="K201" s="389" t="n">
        <f aca="false">SUMPRODUCT(K$37:K$48,'3.Network Design Parameters'!$L$242:$L$253)</f>
        <v>2035.93597822781</v>
      </c>
    </row>
    <row r="202" customFormat="false" ht="12.75" hidden="false" customHeight="true" outlineLevel="0" collapsed="false">
      <c r="B202" s="288"/>
      <c r="C202" s="451" t="str">
        <f aca="false">'C. Masterfiles'!C77</f>
        <v>T09</v>
      </c>
      <c r="D202" s="451" t="str">
        <f aca="false">'C. Masterfiles'!D77</f>
        <v>LS-LS</v>
      </c>
      <c r="E202" s="451" t="str">
        <f aca="false">'C. Masterfiles'!E77</f>
        <v>BHE</v>
      </c>
      <c r="F202" s="450"/>
      <c r="G202" s="389" t="n">
        <f aca="false">SUMPRODUCT(G$37:G$48,'3.Network Design Parameters'!$M$242:$M$253)</f>
        <v>935.719155555556</v>
      </c>
      <c r="H202" s="389" t="n">
        <f aca="false">SUMPRODUCT(H$37:H$48,'3.Network Design Parameters'!$M$242:$M$253)</f>
        <v>917.3141</v>
      </c>
      <c r="I202" s="389" t="n">
        <f aca="false">SUMPRODUCT(I$37:I$48,'3.Network Design Parameters'!$M$242:$M$253)</f>
        <v>895.466666666667</v>
      </c>
      <c r="J202" s="389" t="n">
        <f aca="false">SUMPRODUCT(J$37:J$48,'3.Network Design Parameters'!$M$242:$M$253)</f>
        <v>879.659382222222</v>
      </c>
      <c r="K202" s="389" t="n">
        <f aca="false">SUMPRODUCT(K$37:K$48,'3.Network Design Parameters'!$M$242:$M$253)</f>
        <v>845.651656533333</v>
      </c>
    </row>
    <row r="203" customFormat="false" ht="15.75" hidden="false" customHeight="false" outlineLevel="0" collapsed="false">
      <c r="B203" s="288"/>
      <c r="C203" s="299"/>
      <c r="D203" s="317"/>
      <c r="E203" s="317"/>
      <c r="F203" s="453"/>
      <c r="G203" s="454"/>
      <c r="H203" s="454"/>
      <c r="I203" s="454"/>
      <c r="J203" s="454"/>
      <c r="K203" s="454"/>
    </row>
    <row r="204" customFormat="false" ht="15.75" hidden="false" customHeight="false" outlineLevel="0" collapsed="false">
      <c r="B204" s="288"/>
      <c r="C204" s="289"/>
      <c r="D204" s="149"/>
    </row>
    <row r="205" customFormat="false" ht="12.75" hidden="false" customHeight="false" outlineLevel="0" collapsed="false">
      <c r="C205" s="446"/>
      <c r="D205" s="317" t="s">
        <v>298</v>
      </c>
      <c r="E205" s="317" t="s">
        <v>383</v>
      </c>
      <c r="F205" s="318"/>
      <c r="G205" s="112" t="n">
        <f aca="false">'C. Masterfiles'!E$99</f>
        <v>2008</v>
      </c>
      <c r="H205" s="112" t="n">
        <f aca="false">'C. Masterfiles'!F$99</f>
        <v>2009</v>
      </c>
      <c r="I205" s="112" t="n">
        <f aca="false">'C. Masterfiles'!G$99</f>
        <v>2010</v>
      </c>
      <c r="J205" s="112" t="n">
        <f aca="false">'C. Masterfiles'!H$99</f>
        <v>2011</v>
      </c>
      <c r="K205" s="112" t="n">
        <f aca="false">'C. Masterfiles'!I$99</f>
        <v>2012</v>
      </c>
    </row>
    <row r="206" customFormat="false" ht="12.75" hidden="false" customHeight="false" outlineLevel="0" collapsed="false">
      <c r="C206" s="451" t="str">
        <f aca="false">C194</f>
        <v>T01</v>
      </c>
      <c r="D206" s="451" t="str">
        <f aca="false">D194</f>
        <v>Rau-TS</v>
      </c>
      <c r="E206" s="300" t="s">
        <v>882</v>
      </c>
      <c r="F206" s="450"/>
      <c r="G206" s="389" t="n">
        <f aca="false">G194/30/'3.Network Design Parameters'!$E81</f>
        <v>1174.83719431108</v>
      </c>
      <c r="H206" s="389" t="n">
        <f aca="false">H194/30/'3.Network Design Parameters'!$E81</f>
        <v>1107.88600249784</v>
      </c>
      <c r="I206" s="389" t="n">
        <f aca="false">I194/30/'3.Network Design Parameters'!$E81</f>
        <v>1051.53929256681</v>
      </c>
      <c r="J206" s="389" t="n">
        <f aca="false">J194/30/'3.Network Design Parameters'!$E81</f>
        <v>1018.09587294295</v>
      </c>
      <c r="K206" s="389" t="n">
        <f aca="false">K194/30/'3.Network Design Parameters'!$E81</f>
        <v>969.584415497509</v>
      </c>
    </row>
    <row r="207" customFormat="false" ht="12.75" hidden="false" customHeight="false" outlineLevel="0" collapsed="false">
      <c r="C207" s="451" t="str">
        <f aca="false">C195</f>
        <v>T02</v>
      </c>
      <c r="D207" s="451" t="str">
        <f aca="false">D195</f>
        <v>LS-TS</v>
      </c>
      <c r="E207" s="300" t="s">
        <v>882</v>
      </c>
      <c r="F207" s="450"/>
      <c r="G207" s="389" t="n">
        <f aca="false">G195/30/'3.Network Design Parameters'!$E82</f>
        <v>1174.83719431108</v>
      </c>
      <c r="H207" s="389" t="n">
        <f aca="false">H195/30/'3.Network Design Parameters'!$E82</f>
        <v>1107.88600249784</v>
      </c>
      <c r="I207" s="389" t="n">
        <f aca="false">I195/30/'3.Network Design Parameters'!$E82</f>
        <v>1051.53929256681</v>
      </c>
      <c r="J207" s="389" t="n">
        <f aca="false">J195/30/'3.Network Design Parameters'!$E82</f>
        <v>1018.09587294295</v>
      </c>
      <c r="K207" s="389" t="n">
        <f aca="false">K195/30/'3.Network Design Parameters'!$E82</f>
        <v>969.584415497509</v>
      </c>
    </row>
    <row r="208" customFormat="false" ht="12.75" hidden="false" customHeight="false" outlineLevel="0" collapsed="false">
      <c r="C208" s="451" t="str">
        <f aca="false">C196</f>
        <v>T03</v>
      </c>
      <c r="D208" s="451" t="str">
        <f aca="false">D196</f>
        <v>TS-TS</v>
      </c>
      <c r="E208" s="300" t="s">
        <v>882</v>
      </c>
      <c r="F208" s="450"/>
      <c r="G208" s="389" t="n">
        <f aca="false">G196/30/'3.Network Design Parameters'!$E83</f>
        <v>311.906385185185</v>
      </c>
      <c r="H208" s="389" t="n">
        <f aca="false">H196/30/'3.Network Design Parameters'!$E83</f>
        <v>305.771366666667</v>
      </c>
      <c r="I208" s="389" t="n">
        <f aca="false">I196/30/'3.Network Design Parameters'!$E83</f>
        <v>298.488888888889</v>
      </c>
      <c r="J208" s="389" t="n">
        <f aca="false">J196/30/'3.Network Design Parameters'!$E83</f>
        <v>293.219794074074</v>
      </c>
      <c r="K208" s="389" t="n">
        <f aca="false">K196/30/'3.Network Design Parameters'!$E83</f>
        <v>281.883885511111</v>
      </c>
    </row>
    <row r="209" customFormat="false" ht="12.75" hidden="false" customHeight="false" outlineLevel="0" collapsed="false">
      <c r="C209" s="451" t="str">
        <f aca="false">C197</f>
        <v>T04</v>
      </c>
      <c r="D209" s="451" t="str">
        <f aca="false">D197</f>
        <v>TS-ISC</v>
      </c>
      <c r="E209" s="300" t="s">
        <v>882</v>
      </c>
      <c r="F209" s="450"/>
      <c r="G209" s="389" t="n">
        <f aca="false">G197/30/'3.Network Design Parameters'!$E84</f>
        <v>896.334210708337</v>
      </c>
      <c r="H209" s="389" t="n">
        <f aca="false">H197/30/'3.Network Design Parameters'!$E84</f>
        <v>764.493071857855</v>
      </c>
      <c r="I209" s="389" t="n">
        <f aca="false">I197/30/'3.Network Design Parameters'!$E84</f>
        <v>685.883962146277</v>
      </c>
      <c r="J209" s="389" t="n">
        <f aca="false">J197/30/'3.Network Design Parameters'!$E84</f>
        <v>631.770679736917</v>
      </c>
      <c r="K209" s="389" t="n">
        <f aca="false">K197/30/'3.Network Design Parameters'!$E84</f>
        <v>576.589163903959</v>
      </c>
    </row>
    <row r="210" customFormat="false" ht="12.75" hidden="false" customHeight="false" outlineLevel="0" collapsed="false">
      <c r="C210" s="451" t="str">
        <f aca="false">C198</f>
        <v>T05</v>
      </c>
      <c r="D210" s="451" t="str">
        <f aca="false">D198</f>
        <v>ISC-ISC</v>
      </c>
      <c r="E210" s="300" t="s">
        <v>882</v>
      </c>
      <c r="F210" s="450"/>
      <c r="G210" s="389" t="n">
        <f aca="false">G198/30/'3.Network Design Parameters'!$E85</f>
        <v>85.055704973545</v>
      </c>
      <c r="H210" s="389" t="n">
        <f aca="false">H198/30/'3.Network Design Parameters'!$E85</f>
        <v>67.1485818694885</v>
      </c>
      <c r="I210" s="389" t="n">
        <f aca="false">I198/30/'3.Network Design Parameters'!$E85</f>
        <v>73.0131938201058</v>
      </c>
      <c r="J210" s="389" t="n">
        <f aca="false">J198/30/'3.Network Design Parameters'!$E85</f>
        <v>69.1636259104057</v>
      </c>
      <c r="K210" s="389" t="n">
        <f aca="false">K198/30/'3.Network Design Parameters'!$E85</f>
        <v>64.1565770091005</v>
      </c>
    </row>
    <row r="211" customFormat="false" ht="12.75" hidden="false" customHeight="false" outlineLevel="0" collapsed="false">
      <c r="C211" s="451" t="str">
        <f aca="false">C199</f>
        <v>T06</v>
      </c>
      <c r="D211" s="451" t="str">
        <f aca="false">D199</f>
        <v>ISC-IN</v>
      </c>
      <c r="E211" s="300" t="s">
        <v>882</v>
      </c>
      <c r="F211" s="450"/>
      <c r="G211" s="389" t="n">
        <f aca="false">G199/30/'3.Network Design Parameters'!$E86</f>
        <v>3.86611516450217</v>
      </c>
      <c r="H211" s="389" t="n">
        <f aca="false">H199/30/'3.Network Design Parameters'!$E86</f>
        <v>3.73149575407556</v>
      </c>
      <c r="I211" s="389" t="n">
        <f aca="false">I199/30/'3.Network Design Parameters'!$E86</f>
        <v>3.48206354235394</v>
      </c>
      <c r="J211" s="389" t="n">
        <f aca="false">J199/30/'3.Network Design Parameters'!$E86</f>
        <v>3.47844689786029</v>
      </c>
      <c r="K211" s="389" t="n">
        <f aca="false">K199/30/'3.Network Design Parameters'!$E86</f>
        <v>3.44582597763943</v>
      </c>
    </row>
    <row r="212" customFormat="false" ht="12.75" hidden="false" customHeight="false" outlineLevel="0" collapsed="false">
      <c r="C212" s="451" t="str">
        <f aca="false">C200</f>
        <v>T07</v>
      </c>
      <c r="D212" s="451" t="str">
        <f aca="false">D200</f>
        <v>TS-IN</v>
      </c>
      <c r="E212" s="300" t="s">
        <v>882</v>
      </c>
      <c r="F212" s="450"/>
      <c r="G212" s="389" t="n">
        <f aca="false">G200/30/'3.Network Design Parameters'!$E87</f>
        <v>11.5983454935065</v>
      </c>
      <c r="H212" s="389" t="n">
        <f aca="false">H200/30/'3.Network Design Parameters'!$E87</f>
        <v>11.1944872622267</v>
      </c>
      <c r="I212" s="389" t="n">
        <f aca="false">I200/30/'3.Network Design Parameters'!$E87</f>
        <v>10.4461906270618</v>
      </c>
      <c r="J212" s="389" t="n">
        <f aca="false">J200/30/'3.Network Design Parameters'!$E87</f>
        <v>10.4353406935809</v>
      </c>
      <c r="K212" s="389" t="n">
        <f aca="false">K200/30/'3.Network Design Parameters'!$E87</f>
        <v>10.3374779329183</v>
      </c>
    </row>
    <row r="213" customFormat="false" ht="12.75" hidden="false" customHeight="false" outlineLevel="0" collapsed="false">
      <c r="C213" s="451" t="str">
        <f aca="false">C201</f>
        <v>T08</v>
      </c>
      <c r="D213" s="451" t="str">
        <f aca="false">D201</f>
        <v>TS-IGW</v>
      </c>
      <c r="E213" s="300" t="s">
        <v>882</v>
      </c>
      <c r="F213" s="450"/>
      <c r="G213" s="389" t="n">
        <f aca="false">G201/30/'3.Network Design Parameters'!$E88</f>
        <v>102.441727543462</v>
      </c>
      <c r="H213" s="389" t="n">
        <f aca="false">H201/30/'3.Network Design Parameters'!$E88</f>
        <v>86.8034767709751</v>
      </c>
      <c r="I213" s="389" t="n">
        <f aca="false">I201/30/'3.Network Design Parameters'!$E88</f>
        <v>96.6336480878811</v>
      </c>
      <c r="J213" s="389" t="n">
        <f aca="false">J201/30/'3.Network Design Parameters'!$E88</f>
        <v>97.2258928057697</v>
      </c>
      <c r="K213" s="389" t="n">
        <f aca="false">K201/30/'3.Network Design Parameters'!$E88</f>
        <v>96.9493322965624</v>
      </c>
    </row>
    <row r="214" customFormat="false" ht="12.75" hidden="false" customHeight="false" outlineLevel="0" collapsed="false">
      <c r="C214" s="451" t="str">
        <f aca="false">C202</f>
        <v>T09</v>
      </c>
      <c r="D214" s="451" t="str">
        <f aca="false">D202</f>
        <v>LS-LS</v>
      </c>
      <c r="E214" s="300" t="s">
        <v>882</v>
      </c>
      <c r="F214" s="450"/>
      <c r="G214" s="389" t="n">
        <f aca="false">G202/30/'3.Network Design Parameters'!$E89</f>
        <v>44.558055026455</v>
      </c>
      <c r="H214" s="389" t="n">
        <f aca="false">H202/30/'3.Network Design Parameters'!$E89</f>
        <v>43.6816238095238</v>
      </c>
      <c r="I214" s="389" t="n">
        <f aca="false">I202/30/'3.Network Design Parameters'!$E89</f>
        <v>42.6412698412698</v>
      </c>
      <c r="J214" s="389" t="n">
        <f aca="false">J202/30/'3.Network Design Parameters'!$E89</f>
        <v>41.888542010582</v>
      </c>
      <c r="K214" s="389" t="n">
        <f aca="false">K202/30/'3.Network Design Parameters'!$E89</f>
        <v>40.2691265015873</v>
      </c>
    </row>
    <row r="215" customFormat="false" ht="12.75" hidden="false" customHeight="false" outlineLevel="0" collapsed="false">
      <c r="C215" s="299"/>
      <c r="D215" s="317"/>
      <c r="E215" s="317"/>
      <c r="F215" s="453"/>
      <c r="G215" s="454"/>
      <c r="H215" s="454"/>
      <c r="I215" s="454"/>
      <c r="J215" s="454"/>
      <c r="K215" s="454"/>
    </row>
    <row r="218" customFormat="false" ht="25.5" hidden="false" customHeight="true" outlineLevel="0" collapsed="false">
      <c r="C218" s="460"/>
      <c r="D218" s="317" t="s">
        <v>289</v>
      </c>
      <c r="E218" s="317" t="s">
        <v>383</v>
      </c>
      <c r="F218" s="318"/>
      <c r="G218" s="112" t="n">
        <f aca="false">'C. Masterfiles'!E$99</f>
        <v>2008</v>
      </c>
      <c r="H218" s="112" t="n">
        <f aca="false">'C. Masterfiles'!F$99</f>
        <v>2009</v>
      </c>
      <c r="I218" s="112" t="n">
        <f aca="false">'C. Masterfiles'!G$99</f>
        <v>2010</v>
      </c>
      <c r="J218" s="112" t="n">
        <f aca="false">'C. Masterfiles'!H$99</f>
        <v>2011</v>
      </c>
      <c r="K218" s="112" t="n">
        <f aca="false">'C. Masterfiles'!I$99</f>
        <v>2012</v>
      </c>
    </row>
    <row r="219" customFormat="false" ht="12.75" hidden="false" customHeight="false" outlineLevel="0" collapsed="false">
      <c r="C219" s="461" t="str">
        <f aca="false">'C. Masterfiles'!C69</f>
        <v>T01</v>
      </c>
      <c r="D219" s="461" t="str">
        <f aca="false">'C. Masterfiles'!D69</f>
        <v>Rau-TS</v>
      </c>
      <c r="E219" s="300" t="s">
        <v>882</v>
      </c>
      <c r="F219" s="450"/>
      <c r="G219" s="389" t="n">
        <f aca="false">G206*G94</f>
        <v>1352.10940786572</v>
      </c>
      <c r="H219" s="389" t="n">
        <f aca="false">H206*H94</f>
        <v>1301.31777624416</v>
      </c>
      <c r="I219" s="389" t="n">
        <f aca="false">I206*I94</f>
        <v>1254.14201833322</v>
      </c>
      <c r="J219" s="389" t="n">
        <f aca="false">J206*J94</f>
        <v>1202.23528227169</v>
      </c>
      <c r="K219" s="389" t="n">
        <f aca="false">K206*K94</f>
        <v>1129.95539275459</v>
      </c>
    </row>
    <row r="220" customFormat="false" ht="12.75" hidden="false" customHeight="false" outlineLevel="0" collapsed="false">
      <c r="C220" s="461" t="str">
        <f aca="false">'C. Masterfiles'!C70</f>
        <v>T02</v>
      </c>
      <c r="D220" s="461" t="str">
        <f aca="false">'C. Masterfiles'!D70</f>
        <v>LS-TS</v>
      </c>
      <c r="E220" s="300" t="str">
        <f aca="false">E219</f>
        <v># of E1s</v>
      </c>
      <c r="F220" s="450"/>
      <c r="G220" s="389" t="n">
        <f aca="false">G207*G95</f>
        <v>1230.4195611578</v>
      </c>
      <c r="H220" s="389" t="n">
        <f aca="false">H207*H95</f>
        <v>1184.19917638219</v>
      </c>
      <c r="I220" s="389" t="n">
        <f aca="false">I207*I95</f>
        <v>1141.26923668323</v>
      </c>
      <c r="J220" s="389" t="n">
        <f aca="false">J207*J95</f>
        <v>1094.03410686723</v>
      </c>
      <c r="K220" s="389" t="n">
        <f aca="false">K207*K95</f>
        <v>1028.25940740667</v>
      </c>
    </row>
    <row r="221" customFormat="false" ht="12.75" hidden="false" customHeight="false" outlineLevel="0" collapsed="false">
      <c r="C221" s="461" t="str">
        <f aca="false">'C. Masterfiles'!C71</f>
        <v>T03</v>
      </c>
      <c r="D221" s="461" t="str">
        <f aca="false">'C. Masterfiles'!D71</f>
        <v>TS-TS</v>
      </c>
      <c r="E221" s="300" t="str">
        <f aca="false">E220</f>
        <v># of E1s</v>
      </c>
      <c r="F221" s="450"/>
      <c r="G221" s="389" t="n">
        <f aca="false">G208*G96</f>
        <v>466.661276789463</v>
      </c>
      <c r="H221" s="389" t="n">
        <f aca="false">H208*H96</f>
        <v>466.904923626162</v>
      </c>
      <c r="I221" s="389" t="n">
        <f aca="false">I208*I96</f>
        <v>462.799344037421</v>
      </c>
      <c r="J221" s="389" t="n">
        <f aca="false">J208*J96</f>
        <v>450.129451110011</v>
      </c>
      <c r="K221" s="389" t="n">
        <f aca="false">K208*K96</f>
        <v>427.060372376756</v>
      </c>
    </row>
    <row r="222" customFormat="false" ht="12.75" hidden="false" customHeight="false" outlineLevel="0" collapsed="false">
      <c r="C222" s="461" t="str">
        <f aca="false">'C. Masterfiles'!C72</f>
        <v>T04</v>
      </c>
      <c r="D222" s="461" t="str">
        <f aca="false">'C. Masterfiles'!D72</f>
        <v>TS-ISC</v>
      </c>
      <c r="E222" s="300" t="str">
        <f aca="false">E221</f>
        <v># of E1s</v>
      </c>
      <c r="F222" s="450"/>
      <c r="G222" s="389" t="n">
        <f aca="false">G209*G97</f>
        <v>1341.0577245826</v>
      </c>
      <c r="H222" s="389" t="n">
        <f aca="false">H209*H97</f>
        <v>1167.36103586063</v>
      </c>
      <c r="I222" s="389" t="n">
        <f aca="false">I209*I97</f>
        <v>1063.44543995822</v>
      </c>
      <c r="J222" s="389" t="n">
        <f aca="false">J209*J97</f>
        <v>969.847858311831</v>
      </c>
      <c r="K222" s="389" t="n">
        <f aca="false">K209*K97</f>
        <v>873.54544087807</v>
      </c>
    </row>
    <row r="223" customFormat="false" ht="12.75" hidden="false" customHeight="false" outlineLevel="0" collapsed="false">
      <c r="C223" s="461" t="str">
        <f aca="false">'C. Masterfiles'!C73</f>
        <v>T05</v>
      </c>
      <c r="D223" s="461" t="str">
        <f aca="false">'C. Masterfiles'!D73</f>
        <v>ISC-ISC</v>
      </c>
      <c r="E223" s="300" t="str">
        <f aca="false">E222</f>
        <v># of E1s</v>
      </c>
      <c r="F223" s="450"/>
      <c r="G223" s="389" t="n">
        <f aca="false">G210*G98</f>
        <v>127.256785261438</v>
      </c>
      <c r="H223" s="389" t="n">
        <f aca="false">H210*H98</f>
        <v>102.534137944828</v>
      </c>
      <c r="I223" s="389" t="n">
        <f aca="false">I210*I98</f>
        <v>113.205078861748</v>
      </c>
      <c r="J223" s="389" t="n">
        <f aca="false">J210*J98</f>
        <v>106.174909051209</v>
      </c>
      <c r="K223" s="389" t="n">
        <f aca="false">K210*K98</f>
        <v>97.1986448187529</v>
      </c>
    </row>
    <row r="224" customFormat="false" ht="12.75" hidden="false" customHeight="false" outlineLevel="0" collapsed="false">
      <c r="C224" s="461" t="str">
        <f aca="false">'C. Masterfiles'!C74</f>
        <v>T06</v>
      </c>
      <c r="D224" s="461" t="str">
        <f aca="false">'C. Masterfiles'!D74</f>
        <v>ISC-IN</v>
      </c>
      <c r="E224" s="300" t="str">
        <f aca="false">E223</f>
        <v># of E1s</v>
      </c>
      <c r="F224" s="450"/>
      <c r="G224" s="389" t="n">
        <f aca="false">G211*G99</f>
        <v>5.78431966953967</v>
      </c>
      <c r="H224" s="389" t="n">
        <f aca="false">H211*H99</f>
        <v>5.69789695830902</v>
      </c>
      <c r="I224" s="389" t="n">
        <f aca="false">I211*I99</f>
        <v>5.3988499514898</v>
      </c>
      <c r="J224" s="389" t="n">
        <f aca="false">J211*J99</f>
        <v>5.33985571401645</v>
      </c>
      <c r="K224" s="389" t="n">
        <f aca="false">K211*K99</f>
        <v>5.22050319580325</v>
      </c>
    </row>
    <row r="225" customFormat="false" ht="12.75" hidden="false" customHeight="false" outlineLevel="0" collapsed="false">
      <c r="C225" s="461" t="str">
        <f aca="false">'C. Masterfiles'!C75</f>
        <v>T07</v>
      </c>
      <c r="D225" s="461" t="str">
        <f aca="false">'C. Masterfiles'!D75</f>
        <v>TS-IN</v>
      </c>
      <c r="E225" s="300" t="str">
        <f aca="false">E224</f>
        <v># of E1s</v>
      </c>
      <c r="F225" s="450"/>
      <c r="G225" s="389" t="n">
        <f aca="false">G212*G100</f>
        <v>17.352959008619</v>
      </c>
      <c r="H225" s="389" t="n">
        <f aca="false">H212*H100</f>
        <v>17.0936908749271</v>
      </c>
      <c r="I225" s="389" t="n">
        <f aca="false">I212*I100</f>
        <v>16.1965498544694</v>
      </c>
      <c r="J225" s="389" t="n">
        <f aca="false">J212*J100</f>
        <v>16.0195671420494</v>
      </c>
      <c r="K225" s="389" t="n">
        <f aca="false">K212*K100</f>
        <v>15.6615095874097</v>
      </c>
    </row>
    <row r="226" customFormat="false" ht="12.75" hidden="false" customHeight="false" outlineLevel="0" collapsed="false">
      <c r="C226" s="461" t="str">
        <f aca="false">'C. Masterfiles'!C76</f>
        <v>T08</v>
      </c>
      <c r="D226" s="461" t="str">
        <f aca="false">'C. Masterfiles'!D76</f>
        <v>TS-IGW</v>
      </c>
      <c r="E226" s="300" t="str">
        <f aca="false">E225</f>
        <v># of E1s</v>
      </c>
      <c r="F226" s="450"/>
      <c r="G226" s="389" t="n">
        <f aca="false">G213*G101</f>
        <v>99.8030856777059</v>
      </c>
      <c r="H226" s="389" t="n">
        <f aca="false">H213*H101</f>
        <v>86.3094473094709</v>
      </c>
      <c r="I226" s="389" t="n">
        <f aca="false">I213*I101</f>
        <v>97.5624092296738</v>
      </c>
      <c r="J226" s="389" t="n">
        <f aca="false">J213*J101</f>
        <v>97.1886747416647</v>
      </c>
      <c r="K226" s="389" t="n">
        <f aca="false">K213*K101</f>
        <v>95.6430513818322</v>
      </c>
    </row>
    <row r="227" customFormat="false" ht="12.75" hidden="false" customHeight="false" outlineLevel="0" collapsed="false">
      <c r="C227" s="461" t="str">
        <f aca="false">'C. Masterfiles'!C77</f>
        <v>T09</v>
      </c>
      <c r="D227" s="461" t="str">
        <f aca="false">'C. Masterfiles'!D77</f>
        <v>LS-LS</v>
      </c>
      <c r="E227" s="300" t="str">
        <f aca="false">E226</f>
        <v># of E1s</v>
      </c>
      <c r="F227" s="450"/>
      <c r="G227" s="389" t="n">
        <f aca="false">G214*G102</f>
        <v>41.6661854276306</v>
      </c>
      <c r="H227" s="389" t="n">
        <f aca="false">H214*H102</f>
        <v>41.6879396094787</v>
      </c>
      <c r="I227" s="389" t="n">
        <f aca="false">I214*I102</f>
        <v>41.3213700033412</v>
      </c>
      <c r="J227" s="389" t="n">
        <f aca="false">J214*J102</f>
        <v>40.1901295633938</v>
      </c>
      <c r="K227" s="389" t="n">
        <f aca="false">K214*K102</f>
        <v>38.1303903907818</v>
      </c>
    </row>
    <row r="228" customFormat="false" ht="12.7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customFormat="false" ht="12.7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customFormat="false" ht="25.5" hidden="false" customHeight="true" outlineLevel="0" collapsed="false">
      <c r="C230" s="460"/>
      <c r="D230" s="317" t="s">
        <v>883</v>
      </c>
      <c r="E230" s="317" t="s">
        <v>383</v>
      </c>
      <c r="F230" s="318"/>
      <c r="G230" s="112" t="n">
        <f aca="false">'C. Masterfiles'!E$99</f>
        <v>2008</v>
      </c>
      <c r="H230" s="112" t="n">
        <f aca="false">'C. Masterfiles'!F$99</f>
        <v>2009</v>
      </c>
      <c r="I230" s="112" t="n">
        <f aca="false">'C. Masterfiles'!G$99</f>
        <v>2010</v>
      </c>
      <c r="J230" s="112" t="n">
        <f aca="false">'C. Masterfiles'!H$99</f>
        <v>2011</v>
      </c>
      <c r="K230" s="112" t="n">
        <f aca="false">'C. Masterfiles'!I$99</f>
        <v>2012</v>
      </c>
    </row>
    <row r="231" customFormat="false" ht="12.75" hidden="false" customHeight="false" outlineLevel="0" collapsed="false">
      <c r="C231" s="462" t="str">
        <f aca="false">C219</f>
        <v>T01</v>
      </c>
      <c r="D231" s="462" t="str">
        <f aca="false">D219</f>
        <v>Rau-TS</v>
      </c>
      <c r="E231" s="462" t="s">
        <v>884</v>
      </c>
      <c r="F231" s="450"/>
      <c r="G231" s="389" t="n">
        <f aca="false">ROUNDUP(G219*'3.Network Design Parameters'!$E107/'3.Network Design Parameters'!$E$92+G219*'3.Network Design Parameters'!$F107/'3.Network Design Parameters'!$F$92+G219*'3.Network Design Parameters'!$G107/'3.Network Design Parameters'!$G$92+G219*'3.Network Design Parameters'!$H107/'3.Network Design Parameters'!$H$92+G219*'3.Network Design Parameters'!$I107/'3.Network Design Parameters'!$I$92+G219*'3.Network Design Parameters'!$J107/'3.Network Design Parameters'!$J$92+G219*'3.Network Design Parameters'!$K107/'3.Network Design Parameters'!$K$92,0)*'1.Subscribers'!G$186/'1.Subscribers'!G$199</f>
        <v>1150</v>
      </c>
      <c r="H231" s="389" t="n">
        <f aca="false">ROUNDUP(H219*'3.Network Design Parameters'!$E107/'3.Network Design Parameters'!$E$92+H219*'3.Network Design Parameters'!$F107/'3.Network Design Parameters'!$F$92+H219*'3.Network Design Parameters'!$G107/'3.Network Design Parameters'!$G$92+H219*'3.Network Design Parameters'!$H107/'3.Network Design Parameters'!$H$92+H219*'3.Network Design Parameters'!$I107/'3.Network Design Parameters'!$I$92+H219*'3.Network Design Parameters'!$J107/'3.Network Design Parameters'!$J$92+H219*'3.Network Design Parameters'!$K107/'3.Network Design Parameters'!$K$92,0)*'1.Subscribers'!H186/'1.Subscribers'!H199</f>
        <v>1107</v>
      </c>
      <c r="I231" s="389" t="n">
        <f aca="false">ROUNDUP(I219*'3.Network Design Parameters'!$E107/'3.Network Design Parameters'!$E$92+I219*'3.Network Design Parameters'!$F107/'3.Network Design Parameters'!$F$92+I219*'3.Network Design Parameters'!$G107/'3.Network Design Parameters'!$G$92+I219*'3.Network Design Parameters'!$H107/'3.Network Design Parameters'!$H$92+I219*'3.Network Design Parameters'!$I107/'3.Network Design Parameters'!$I$92+I219*'3.Network Design Parameters'!$J107/'3.Network Design Parameters'!$J$92+I219*'3.Network Design Parameters'!$K107/'3.Network Design Parameters'!$K$92,0)*'1.Subscribers'!I186/'1.Subscribers'!I199</f>
        <v>1067</v>
      </c>
      <c r="J231" s="389" t="n">
        <f aca="false">ROUNDUP(J219*'3.Network Design Parameters'!$E107/'3.Network Design Parameters'!$E$92+J219*'3.Network Design Parameters'!$F107/'3.Network Design Parameters'!$F$92+J219*'3.Network Design Parameters'!$G107/'3.Network Design Parameters'!$G$92+J219*'3.Network Design Parameters'!$H107/'3.Network Design Parameters'!$H$92+J219*'3.Network Design Parameters'!$I107/'3.Network Design Parameters'!$I$92+J219*'3.Network Design Parameters'!$J107/'3.Network Design Parameters'!$J$92+J219*'3.Network Design Parameters'!$K107/'3.Network Design Parameters'!$K$92,0)*'1.Subscribers'!J186/'1.Subscribers'!J199</f>
        <v>1022</v>
      </c>
      <c r="K231" s="389" t="n">
        <f aca="false">ROUNDUP(K219*'3.Network Design Parameters'!$E107/'3.Network Design Parameters'!$E$92+K219*'3.Network Design Parameters'!$F107/'3.Network Design Parameters'!$F$92+K219*'3.Network Design Parameters'!$G107/'3.Network Design Parameters'!$G$92+K219*'3.Network Design Parameters'!$H107/'3.Network Design Parameters'!$H$92+K219*'3.Network Design Parameters'!$I107/'3.Network Design Parameters'!$I$92+K219*'3.Network Design Parameters'!$J107/'3.Network Design Parameters'!$J$92+K219*'3.Network Design Parameters'!$K107/'3.Network Design Parameters'!$K$92,0)*'1.Subscribers'!K186/'1.Subscribers'!K199</f>
        <v>961</v>
      </c>
      <c r="L231" s="116"/>
    </row>
    <row r="232" customFormat="false" ht="12.75" hidden="false" customHeight="false" outlineLevel="0" collapsed="false">
      <c r="C232" s="462" t="str">
        <f aca="false">C220</f>
        <v>T02</v>
      </c>
      <c r="D232" s="462" t="str">
        <f aca="false">D220</f>
        <v>LS-TS</v>
      </c>
      <c r="E232" s="462" t="s">
        <v>884</v>
      </c>
      <c r="F232" s="450"/>
      <c r="G232" s="389" t="n">
        <f aca="false">ROUNDUP(G220*'3.Network Design Parameters'!$E108/'3.Network Design Parameters'!$E$92+G220*'3.Network Design Parameters'!$F108/'3.Network Design Parameters'!$F$92+G220*'3.Network Design Parameters'!$G108/'3.Network Design Parameters'!$G$92+G220*'3.Network Design Parameters'!$H108/'3.Network Design Parameters'!$H$92+G220*'3.Network Design Parameters'!$I108/'3.Network Design Parameters'!$I$92+G220*'3.Network Design Parameters'!$J108/'3.Network Design Parameters'!$J$92+G220*'3.Network Design Parameters'!$K108/'3.Network Design Parameters'!$K$92,0)*'1.Subscribers'!G$186/'1.Subscribers'!G$199</f>
        <v>1147</v>
      </c>
      <c r="H232" s="389" t="n">
        <f aca="false">ROUNDUP(H220*'3.Network Design Parameters'!$E108/'3.Network Design Parameters'!$E$92+H220*'3.Network Design Parameters'!$F108/'3.Network Design Parameters'!$F$92+H220*'3.Network Design Parameters'!$G108/'3.Network Design Parameters'!$G$92+H220*'3.Network Design Parameters'!$H108/'3.Network Design Parameters'!$H$92+H220*'3.Network Design Parameters'!$I108/'3.Network Design Parameters'!$I$92+H220*'3.Network Design Parameters'!$J108/'3.Network Design Parameters'!$J$92+H220*'3.Network Design Parameters'!$K108/'3.Network Design Parameters'!$K$92,0)*'1.Subscribers'!H$186/'1.Subscribers'!H$199</f>
        <v>1104</v>
      </c>
      <c r="I232" s="389" t="n">
        <f aca="false">ROUNDUP(I220*'3.Network Design Parameters'!$E108/'3.Network Design Parameters'!$E$92+I220*'3.Network Design Parameters'!$F108/'3.Network Design Parameters'!$F$92+I220*'3.Network Design Parameters'!$G108/'3.Network Design Parameters'!$G$92+I220*'3.Network Design Parameters'!$H108/'3.Network Design Parameters'!$H$92+I220*'3.Network Design Parameters'!$I108/'3.Network Design Parameters'!$I$92+I220*'3.Network Design Parameters'!$J108/'3.Network Design Parameters'!$J$92+I220*'3.Network Design Parameters'!$K108/'3.Network Design Parameters'!$K$92,0)*'1.Subscribers'!I$186/'1.Subscribers'!I$199</f>
        <v>1064</v>
      </c>
      <c r="J232" s="389" t="n">
        <f aca="false">ROUNDUP(J220*'3.Network Design Parameters'!$E108/'3.Network Design Parameters'!$E$92+J220*'3.Network Design Parameters'!$F108/'3.Network Design Parameters'!$F$92+J220*'3.Network Design Parameters'!$G108/'3.Network Design Parameters'!$G$92+J220*'3.Network Design Parameters'!$H108/'3.Network Design Parameters'!$H$92+J220*'3.Network Design Parameters'!$I108/'3.Network Design Parameters'!$I$92+J220*'3.Network Design Parameters'!$J108/'3.Network Design Parameters'!$J$92+J220*'3.Network Design Parameters'!$K108/'3.Network Design Parameters'!$K$92,0)*'1.Subscribers'!J$186/'1.Subscribers'!J$199</f>
        <v>1020</v>
      </c>
      <c r="K232" s="389" t="n">
        <f aca="false">ROUNDUP(K220*'3.Network Design Parameters'!$E108/'3.Network Design Parameters'!$E$92+K220*'3.Network Design Parameters'!$F108/'3.Network Design Parameters'!$F$92+K220*'3.Network Design Parameters'!$G108/'3.Network Design Parameters'!$G$92+K220*'3.Network Design Parameters'!$H108/'3.Network Design Parameters'!$H$92+K220*'3.Network Design Parameters'!$I108/'3.Network Design Parameters'!$I$92+K220*'3.Network Design Parameters'!$J108/'3.Network Design Parameters'!$J$92+K220*'3.Network Design Parameters'!$K108/'3.Network Design Parameters'!$K$92,0)*'1.Subscribers'!K$186/'1.Subscribers'!K$199</f>
        <v>959</v>
      </c>
      <c r="L232" s="116"/>
    </row>
    <row r="233" customFormat="false" ht="12.75" hidden="false" customHeight="false" outlineLevel="0" collapsed="false">
      <c r="C233" s="462" t="str">
        <f aca="false">C221</f>
        <v>T03</v>
      </c>
      <c r="D233" s="462" t="str">
        <f aca="false">D221</f>
        <v>TS-TS</v>
      </c>
      <c r="E233" s="462" t="s">
        <v>884</v>
      </c>
      <c r="F233" s="450"/>
      <c r="G233" s="389" t="n">
        <f aca="false">ROUNDUP(G221*'3.Network Design Parameters'!$E109/'3.Network Design Parameters'!$E$92+G221*'3.Network Design Parameters'!$F109/'3.Network Design Parameters'!$F$92+G221*'3.Network Design Parameters'!$G109/'3.Network Design Parameters'!$G$92+G221*'3.Network Design Parameters'!$H109/'3.Network Design Parameters'!$H$92+G221*'3.Network Design Parameters'!$I109/'3.Network Design Parameters'!$I$92+G221*'3.Network Design Parameters'!$J109/'3.Network Design Parameters'!$J$92+G221*'3.Network Design Parameters'!$K109/'3.Network Design Parameters'!$K$92,0)*'1.Subscribers'!G$186/'1.Subscribers'!G$199</f>
        <v>117</v>
      </c>
      <c r="H233" s="389" t="n">
        <f aca="false">ROUNDUP(H221*'3.Network Design Parameters'!$E109/'3.Network Design Parameters'!$E$92+H221*'3.Network Design Parameters'!$F109/'3.Network Design Parameters'!$F$92+H221*'3.Network Design Parameters'!$G109/'3.Network Design Parameters'!$G$92+H221*'3.Network Design Parameters'!$H109/'3.Network Design Parameters'!$H$92+H221*'3.Network Design Parameters'!$I109/'3.Network Design Parameters'!$I$92+H221*'3.Network Design Parameters'!$J109/'3.Network Design Parameters'!$J$92+H221*'3.Network Design Parameters'!$K109/'3.Network Design Parameters'!$K$92,0)*'1.Subscribers'!H$186/'1.Subscribers'!H$199</f>
        <v>117</v>
      </c>
      <c r="I233" s="389" t="n">
        <f aca="false">ROUNDUP(I221*'3.Network Design Parameters'!$E109/'3.Network Design Parameters'!$E$92+I221*'3.Network Design Parameters'!$F109/'3.Network Design Parameters'!$F$92+I221*'3.Network Design Parameters'!$G109/'3.Network Design Parameters'!$G$92+I221*'3.Network Design Parameters'!$H109/'3.Network Design Parameters'!$H$92+I221*'3.Network Design Parameters'!$I109/'3.Network Design Parameters'!$I$92+I221*'3.Network Design Parameters'!$J109/'3.Network Design Parameters'!$J$92+I221*'3.Network Design Parameters'!$K109/'3.Network Design Parameters'!$K$92,0)*'1.Subscribers'!I$186/'1.Subscribers'!I$199</f>
        <v>116</v>
      </c>
      <c r="J233" s="389" t="n">
        <f aca="false">ROUNDUP(J221*'3.Network Design Parameters'!$E109/'3.Network Design Parameters'!$E$92+J221*'3.Network Design Parameters'!$F109/'3.Network Design Parameters'!$F$92+J221*'3.Network Design Parameters'!$G109/'3.Network Design Parameters'!$G$92+J221*'3.Network Design Parameters'!$H109/'3.Network Design Parameters'!$H$92+J221*'3.Network Design Parameters'!$I109/'3.Network Design Parameters'!$I$92+J221*'3.Network Design Parameters'!$J109/'3.Network Design Parameters'!$J$92+J221*'3.Network Design Parameters'!$K109/'3.Network Design Parameters'!$K$92,0)*'1.Subscribers'!J$186/'1.Subscribers'!J$199</f>
        <v>113</v>
      </c>
      <c r="K233" s="389" t="n">
        <f aca="false">ROUNDUP(K221*'3.Network Design Parameters'!$E109/'3.Network Design Parameters'!$E$92+K221*'3.Network Design Parameters'!$F109/'3.Network Design Parameters'!$F$92+K221*'3.Network Design Parameters'!$G109/'3.Network Design Parameters'!$G$92+K221*'3.Network Design Parameters'!$H109/'3.Network Design Parameters'!$H$92+K221*'3.Network Design Parameters'!$I109/'3.Network Design Parameters'!$I$92+K221*'3.Network Design Parameters'!$J109/'3.Network Design Parameters'!$J$92+K221*'3.Network Design Parameters'!$K109/'3.Network Design Parameters'!$K$92,0)*'1.Subscribers'!K$186/'1.Subscribers'!K$199</f>
        <v>107</v>
      </c>
      <c r="L233" s="116"/>
    </row>
    <row r="234" customFormat="false" ht="12.75" hidden="false" customHeight="false" outlineLevel="0" collapsed="false">
      <c r="C234" s="462" t="str">
        <f aca="false">C222</f>
        <v>T04</v>
      </c>
      <c r="D234" s="462" t="str">
        <f aca="false">D222</f>
        <v>TS-ISC</v>
      </c>
      <c r="E234" s="462" t="s">
        <v>884</v>
      </c>
      <c r="F234" s="450"/>
      <c r="G234" s="389" t="n">
        <f aca="false">ROUNDUP(G222*'3.Network Design Parameters'!$E110/'3.Network Design Parameters'!$E$92+G222*'3.Network Design Parameters'!$F110/'3.Network Design Parameters'!$F$92+G222*'3.Network Design Parameters'!$G110/'3.Network Design Parameters'!$G$92+G222*'3.Network Design Parameters'!$H110/'3.Network Design Parameters'!$H$92+G222*'3.Network Design Parameters'!$I110/'3.Network Design Parameters'!$I$92+G222*'3.Network Design Parameters'!$J110/'3.Network Design Parameters'!$J$92+G222*'3.Network Design Parameters'!$K110/'3.Network Design Parameters'!$K$92,0)*'1.Subscribers'!G$186/'1.Subscribers'!G$199</f>
        <v>336</v>
      </c>
      <c r="H234" s="389" t="n">
        <f aca="false">ROUNDUP(H222*'3.Network Design Parameters'!$E110/'3.Network Design Parameters'!$E$92+H222*'3.Network Design Parameters'!$F110/'3.Network Design Parameters'!$F$92+H222*'3.Network Design Parameters'!$G110/'3.Network Design Parameters'!$G$92+H222*'3.Network Design Parameters'!$H110/'3.Network Design Parameters'!$H$92+H222*'3.Network Design Parameters'!$I110/'3.Network Design Parameters'!$I$92+H222*'3.Network Design Parameters'!$J110/'3.Network Design Parameters'!$J$92+H222*'3.Network Design Parameters'!$K110/'3.Network Design Parameters'!$K$92,0)*'1.Subscribers'!H$186/'1.Subscribers'!H$199</f>
        <v>292</v>
      </c>
      <c r="I234" s="389" t="n">
        <f aca="false">ROUNDUP(I222*'3.Network Design Parameters'!$E110/'3.Network Design Parameters'!$E$92+I222*'3.Network Design Parameters'!$F110/'3.Network Design Parameters'!$F$92+I222*'3.Network Design Parameters'!$G110/'3.Network Design Parameters'!$G$92+I222*'3.Network Design Parameters'!$H110/'3.Network Design Parameters'!$H$92+I222*'3.Network Design Parameters'!$I110/'3.Network Design Parameters'!$I$92+I222*'3.Network Design Parameters'!$J110/'3.Network Design Parameters'!$J$92+I222*'3.Network Design Parameters'!$K110/'3.Network Design Parameters'!$K$92,0)*'1.Subscribers'!I$186/'1.Subscribers'!I$199</f>
        <v>266</v>
      </c>
      <c r="J234" s="389" t="n">
        <f aca="false">ROUNDUP(J222*'3.Network Design Parameters'!$E110/'3.Network Design Parameters'!$E$92+J222*'3.Network Design Parameters'!$F110/'3.Network Design Parameters'!$F$92+J222*'3.Network Design Parameters'!$G110/'3.Network Design Parameters'!$G$92+J222*'3.Network Design Parameters'!$H110/'3.Network Design Parameters'!$H$92+J222*'3.Network Design Parameters'!$I110/'3.Network Design Parameters'!$I$92+J222*'3.Network Design Parameters'!$J110/'3.Network Design Parameters'!$J$92+J222*'3.Network Design Parameters'!$K110/'3.Network Design Parameters'!$K$92,0)*'1.Subscribers'!J$186/'1.Subscribers'!J$199</f>
        <v>243</v>
      </c>
      <c r="K234" s="389" t="n">
        <f aca="false">ROUNDUP(K222*'3.Network Design Parameters'!$E110/'3.Network Design Parameters'!$E$92+K222*'3.Network Design Parameters'!$F110/'3.Network Design Parameters'!$F$92+K222*'3.Network Design Parameters'!$G110/'3.Network Design Parameters'!$G$92+K222*'3.Network Design Parameters'!$H110/'3.Network Design Parameters'!$H$92+K222*'3.Network Design Parameters'!$I110/'3.Network Design Parameters'!$I$92+K222*'3.Network Design Parameters'!$J110/'3.Network Design Parameters'!$J$92+K222*'3.Network Design Parameters'!$K110/'3.Network Design Parameters'!$K$92,0)*'1.Subscribers'!K$186/'1.Subscribers'!K$199</f>
        <v>219</v>
      </c>
      <c r="L234" s="116"/>
    </row>
    <row r="235" customFormat="false" ht="12.75" hidden="false" customHeight="false" outlineLevel="0" collapsed="false">
      <c r="C235" s="462" t="str">
        <f aca="false">C223</f>
        <v>T05</v>
      </c>
      <c r="D235" s="462" t="str">
        <f aca="false">D223</f>
        <v>ISC-ISC</v>
      </c>
      <c r="E235" s="462" t="s">
        <v>884</v>
      </c>
      <c r="F235" s="450"/>
      <c r="G235" s="389" t="n">
        <f aca="false">ROUNDUP(G223*'3.Network Design Parameters'!$E111/'3.Network Design Parameters'!$E$92+G223*'3.Network Design Parameters'!$F111/'3.Network Design Parameters'!$F$92+G223*'3.Network Design Parameters'!$G111/'3.Network Design Parameters'!$G$92+G223*'3.Network Design Parameters'!$H111/'3.Network Design Parameters'!$H$92+G223*'3.Network Design Parameters'!$I111/'3.Network Design Parameters'!$I$92+G223*'3.Network Design Parameters'!$J111/'3.Network Design Parameters'!$J$92+G223*'3.Network Design Parameters'!$K111/'3.Network Design Parameters'!$K$92,0)*'1.Subscribers'!G$186/'1.Subscribers'!G$199</f>
        <v>32</v>
      </c>
      <c r="H235" s="389" t="n">
        <f aca="false">ROUNDUP(H223*'3.Network Design Parameters'!$E111/'3.Network Design Parameters'!$E$92+H223*'3.Network Design Parameters'!$F111/'3.Network Design Parameters'!$F$92+H223*'3.Network Design Parameters'!$G111/'3.Network Design Parameters'!$G$92+H223*'3.Network Design Parameters'!$H111/'3.Network Design Parameters'!$H$92+H223*'3.Network Design Parameters'!$I111/'3.Network Design Parameters'!$I$92+H223*'3.Network Design Parameters'!$J111/'3.Network Design Parameters'!$J$92+H223*'3.Network Design Parameters'!$K111/'3.Network Design Parameters'!$K$92,0)*'1.Subscribers'!H$186/'1.Subscribers'!H$199</f>
        <v>26</v>
      </c>
      <c r="I235" s="389" t="n">
        <f aca="false">ROUNDUP(I223*'3.Network Design Parameters'!$E111/'3.Network Design Parameters'!$E$92+I223*'3.Network Design Parameters'!$F111/'3.Network Design Parameters'!$F$92+I223*'3.Network Design Parameters'!$G111/'3.Network Design Parameters'!$G$92+I223*'3.Network Design Parameters'!$H111/'3.Network Design Parameters'!$H$92+I223*'3.Network Design Parameters'!$I111/'3.Network Design Parameters'!$I$92+I223*'3.Network Design Parameters'!$J111/'3.Network Design Parameters'!$J$92+I223*'3.Network Design Parameters'!$K111/'3.Network Design Parameters'!$K$92,0)*'1.Subscribers'!I$186/'1.Subscribers'!I$199</f>
        <v>29</v>
      </c>
      <c r="J235" s="389" t="n">
        <f aca="false">ROUNDUP(J223*'3.Network Design Parameters'!$E111/'3.Network Design Parameters'!$E$92+J223*'3.Network Design Parameters'!$F111/'3.Network Design Parameters'!$F$92+J223*'3.Network Design Parameters'!$G111/'3.Network Design Parameters'!$G$92+J223*'3.Network Design Parameters'!$H111/'3.Network Design Parameters'!$H$92+J223*'3.Network Design Parameters'!$I111/'3.Network Design Parameters'!$I$92+J223*'3.Network Design Parameters'!$J111/'3.Network Design Parameters'!$J$92+J223*'3.Network Design Parameters'!$K111/'3.Network Design Parameters'!$K$92,0)*'1.Subscribers'!J$186/'1.Subscribers'!J$199</f>
        <v>27</v>
      </c>
      <c r="K235" s="389" t="n">
        <f aca="false">ROUNDUP(K223*'3.Network Design Parameters'!$E111/'3.Network Design Parameters'!$E$92+K223*'3.Network Design Parameters'!$F111/'3.Network Design Parameters'!$F$92+K223*'3.Network Design Parameters'!$G111/'3.Network Design Parameters'!$G$92+K223*'3.Network Design Parameters'!$H111/'3.Network Design Parameters'!$H$92+K223*'3.Network Design Parameters'!$I111/'3.Network Design Parameters'!$I$92+K223*'3.Network Design Parameters'!$J111/'3.Network Design Parameters'!$J$92+K223*'3.Network Design Parameters'!$K111/'3.Network Design Parameters'!$K$92,0)*'1.Subscribers'!K$186/'1.Subscribers'!K$199</f>
        <v>25</v>
      </c>
      <c r="L235" s="116"/>
    </row>
    <row r="236" customFormat="false" ht="12.75" hidden="false" customHeight="false" outlineLevel="0" collapsed="false">
      <c r="C236" s="462" t="str">
        <f aca="false">C224</f>
        <v>T06</v>
      </c>
      <c r="D236" s="462" t="str">
        <f aca="false">D224</f>
        <v>ISC-IN</v>
      </c>
      <c r="E236" s="462" t="s">
        <v>884</v>
      </c>
      <c r="F236" s="450"/>
      <c r="G236" s="389" t="n">
        <f aca="false">ROUNDUP(G224*'3.Network Design Parameters'!$E112/'3.Network Design Parameters'!$E$92+G224*'3.Network Design Parameters'!$F112/'3.Network Design Parameters'!$F$92+G224*'3.Network Design Parameters'!$G112/'3.Network Design Parameters'!$G$92+G224*'3.Network Design Parameters'!$H112/'3.Network Design Parameters'!$H$92+G224*'3.Network Design Parameters'!$I112/'3.Network Design Parameters'!$I$92+G224*'3.Network Design Parameters'!$J112/'3.Network Design Parameters'!$J$92+G224*'3.Network Design Parameters'!$K112/'3.Network Design Parameters'!$K$92,0)*'1.Subscribers'!G$186/'1.Subscribers'!G$199</f>
        <v>2</v>
      </c>
      <c r="H236" s="389" t="n">
        <f aca="false">ROUNDUP(H224*'3.Network Design Parameters'!$E112/'3.Network Design Parameters'!$E$92+H224*'3.Network Design Parameters'!$F112/'3.Network Design Parameters'!$F$92+H224*'3.Network Design Parameters'!$G112/'3.Network Design Parameters'!$G$92+H224*'3.Network Design Parameters'!$H112/'3.Network Design Parameters'!$H$92+H224*'3.Network Design Parameters'!$I112/'3.Network Design Parameters'!$I$92+H224*'3.Network Design Parameters'!$J112/'3.Network Design Parameters'!$J$92+H224*'3.Network Design Parameters'!$K112/'3.Network Design Parameters'!$K$92,0)*'1.Subscribers'!H$186/'1.Subscribers'!H$199</f>
        <v>2</v>
      </c>
      <c r="I236" s="389" t="n">
        <f aca="false">ROUNDUP(I224*'3.Network Design Parameters'!$E112/'3.Network Design Parameters'!$E$92+I224*'3.Network Design Parameters'!$F112/'3.Network Design Parameters'!$F$92+I224*'3.Network Design Parameters'!$G112/'3.Network Design Parameters'!$G$92+I224*'3.Network Design Parameters'!$H112/'3.Network Design Parameters'!$H$92+I224*'3.Network Design Parameters'!$I112/'3.Network Design Parameters'!$I$92+I224*'3.Network Design Parameters'!$J112/'3.Network Design Parameters'!$J$92+I224*'3.Network Design Parameters'!$K112/'3.Network Design Parameters'!$K$92,0)*'1.Subscribers'!I$186/'1.Subscribers'!I$199</f>
        <v>2</v>
      </c>
      <c r="J236" s="389" t="n">
        <f aca="false">ROUNDUP(J224*'3.Network Design Parameters'!$E112/'3.Network Design Parameters'!$E$92+J224*'3.Network Design Parameters'!$F112/'3.Network Design Parameters'!$F$92+J224*'3.Network Design Parameters'!$G112/'3.Network Design Parameters'!$G$92+J224*'3.Network Design Parameters'!$H112/'3.Network Design Parameters'!$H$92+J224*'3.Network Design Parameters'!$I112/'3.Network Design Parameters'!$I$92+J224*'3.Network Design Parameters'!$J112/'3.Network Design Parameters'!$J$92+J224*'3.Network Design Parameters'!$K112/'3.Network Design Parameters'!$K$92,0)*'1.Subscribers'!J$186/'1.Subscribers'!J$199</f>
        <v>2</v>
      </c>
      <c r="K236" s="389" t="n">
        <f aca="false">ROUNDUP(K224*'3.Network Design Parameters'!$E112/'3.Network Design Parameters'!$E$92+K224*'3.Network Design Parameters'!$F112/'3.Network Design Parameters'!$F$92+K224*'3.Network Design Parameters'!$G112/'3.Network Design Parameters'!$G$92+K224*'3.Network Design Parameters'!$H112/'3.Network Design Parameters'!$H$92+K224*'3.Network Design Parameters'!$I112/'3.Network Design Parameters'!$I$92+K224*'3.Network Design Parameters'!$J112/'3.Network Design Parameters'!$J$92+K224*'3.Network Design Parameters'!$K112/'3.Network Design Parameters'!$K$92,0)*'1.Subscribers'!K$186/'1.Subscribers'!K$199</f>
        <v>2</v>
      </c>
      <c r="L236" s="116"/>
    </row>
    <row r="237" customFormat="false" ht="12.75" hidden="false" customHeight="false" outlineLevel="0" collapsed="false">
      <c r="C237" s="462" t="str">
        <f aca="false">C225</f>
        <v>T07</v>
      </c>
      <c r="D237" s="462" t="str">
        <f aca="false">D225</f>
        <v>TS-IN</v>
      </c>
      <c r="E237" s="462" t="s">
        <v>884</v>
      </c>
      <c r="F237" s="450"/>
      <c r="G237" s="389" t="n">
        <f aca="false">ROUNDUP(G225*'3.Network Design Parameters'!$E113/'3.Network Design Parameters'!$E$92+G225*'3.Network Design Parameters'!$F113/'3.Network Design Parameters'!$F$92+G225*'3.Network Design Parameters'!$G113/'3.Network Design Parameters'!$G$92+G225*'3.Network Design Parameters'!$H113/'3.Network Design Parameters'!$H$92+G225*'3.Network Design Parameters'!$I113/'3.Network Design Parameters'!$I$92+G225*'3.Network Design Parameters'!$J113/'3.Network Design Parameters'!$J$92+G225*'3.Network Design Parameters'!$K113/'3.Network Design Parameters'!$K$92,0)*'1.Subscribers'!G$186/'1.Subscribers'!G$199</f>
        <v>5</v>
      </c>
      <c r="H237" s="389" t="n">
        <f aca="false">ROUNDUP(H225*'3.Network Design Parameters'!$E113/'3.Network Design Parameters'!$E$92+H225*'3.Network Design Parameters'!$F113/'3.Network Design Parameters'!$F$92+H225*'3.Network Design Parameters'!$G113/'3.Network Design Parameters'!$G$92+H225*'3.Network Design Parameters'!$H113/'3.Network Design Parameters'!$H$92+H225*'3.Network Design Parameters'!$I113/'3.Network Design Parameters'!$I$92+H225*'3.Network Design Parameters'!$J113/'3.Network Design Parameters'!$J$92+H225*'3.Network Design Parameters'!$K113/'3.Network Design Parameters'!$K$92,0)*'1.Subscribers'!H$186/'1.Subscribers'!H$199</f>
        <v>5</v>
      </c>
      <c r="I237" s="389" t="n">
        <f aca="false">ROUNDUP(I225*'3.Network Design Parameters'!$E113/'3.Network Design Parameters'!$E$92+I225*'3.Network Design Parameters'!$F113/'3.Network Design Parameters'!$F$92+I225*'3.Network Design Parameters'!$G113/'3.Network Design Parameters'!$G$92+I225*'3.Network Design Parameters'!$H113/'3.Network Design Parameters'!$H$92+I225*'3.Network Design Parameters'!$I113/'3.Network Design Parameters'!$I$92+I225*'3.Network Design Parameters'!$J113/'3.Network Design Parameters'!$J$92+I225*'3.Network Design Parameters'!$K113/'3.Network Design Parameters'!$K$92,0)*'1.Subscribers'!I$186/'1.Subscribers'!I$199</f>
        <v>5</v>
      </c>
      <c r="J237" s="389" t="n">
        <f aca="false">ROUNDUP(J225*'3.Network Design Parameters'!$E113/'3.Network Design Parameters'!$E$92+J225*'3.Network Design Parameters'!$F113/'3.Network Design Parameters'!$F$92+J225*'3.Network Design Parameters'!$G113/'3.Network Design Parameters'!$G$92+J225*'3.Network Design Parameters'!$H113/'3.Network Design Parameters'!$H$92+J225*'3.Network Design Parameters'!$I113/'3.Network Design Parameters'!$I$92+J225*'3.Network Design Parameters'!$J113/'3.Network Design Parameters'!$J$92+J225*'3.Network Design Parameters'!$K113/'3.Network Design Parameters'!$K$92,0)*'1.Subscribers'!J$186/'1.Subscribers'!J$199</f>
        <v>5</v>
      </c>
      <c r="K237" s="389" t="n">
        <f aca="false">ROUNDUP(K225*'3.Network Design Parameters'!$E113/'3.Network Design Parameters'!$E$92+K225*'3.Network Design Parameters'!$F113/'3.Network Design Parameters'!$F$92+K225*'3.Network Design Parameters'!$G113/'3.Network Design Parameters'!$G$92+K225*'3.Network Design Parameters'!$H113/'3.Network Design Parameters'!$H$92+K225*'3.Network Design Parameters'!$I113/'3.Network Design Parameters'!$I$92+K225*'3.Network Design Parameters'!$J113/'3.Network Design Parameters'!$J$92+K225*'3.Network Design Parameters'!$K113/'3.Network Design Parameters'!$K$92,0)*'1.Subscribers'!K$186/'1.Subscribers'!K$199</f>
        <v>4</v>
      </c>
      <c r="L237" s="116"/>
    </row>
    <row r="238" customFormat="false" ht="12.75" hidden="false" customHeight="false" outlineLevel="0" collapsed="false">
      <c r="C238" s="462" t="str">
        <f aca="false">C226</f>
        <v>T08</v>
      </c>
      <c r="D238" s="462" t="str">
        <f aca="false">D226</f>
        <v>TS-IGW</v>
      </c>
      <c r="E238" s="462" t="s">
        <v>884</v>
      </c>
      <c r="F238" s="450"/>
      <c r="G238" s="389" t="n">
        <f aca="false">ROUNDUP(G226*'3.Network Design Parameters'!$E114/'3.Network Design Parameters'!$E$92+G226*'3.Network Design Parameters'!$F114/'3.Network Design Parameters'!$F$92+G226*'3.Network Design Parameters'!$G114/'3.Network Design Parameters'!$G$92+G226*'3.Network Design Parameters'!$H114/'3.Network Design Parameters'!$H$92+G226*'3.Network Design Parameters'!$I114/'3.Network Design Parameters'!$I$92+G226*'3.Network Design Parameters'!$J114/'3.Network Design Parameters'!$J$92+G226*'3.Network Design Parameters'!$K114/'3.Network Design Parameters'!$K$92,0)*'1.Subscribers'!G$186/'1.Subscribers'!G$199</f>
        <v>98</v>
      </c>
      <c r="H238" s="389" t="n">
        <f aca="false">ROUNDUP(H226*'3.Network Design Parameters'!$E114/'3.Network Design Parameters'!$E$92+H226*'3.Network Design Parameters'!$F114/'3.Network Design Parameters'!$F$92+H226*'3.Network Design Parameters'!$G114/'3.Network Design Parameters'!$G$92+H226*'3.Network Design Parameters'!$H114/'3.Network Design Parameters'!$H$92+H226*'3.Network Design Parameters'!$I114/'3.Network Design Parameters'!$I$92+H226*'3.Network Design Parameters'!$J114/'3.Network Design Parameters'!$J$92+H226*'3.Network Design Parameters'!$K114/'3.Network Design Parameters'!$K$92,0)*'1.Subscribers'!H$186/'1.Subscribers'!H$199</f>
        <v>85</v>
      </c>
      <c r="I238" s="389" t="n">
        <f aca="false">ROUNDUP(I226*'3.Network Design Parameters'!$E114/'3.Network Design Parameters'!$E$92+I226*'3.Network Design Parameters'!$F114/'3.Network Design Parameters'!$F$92+I226*'3.Network Design Parameters'!$G114/'3.Network Design Parameters'!$G$92+I226*'3.Network Design Parameters'!$H114/'3.Network Design Parameters'!$H$92+I226*'3.Network Design Parameters'!$I114/'3.Network Design Parameters'!$I$92+I226*'3.Network Design Parameters'!$J114/'3.Network Design Parameters'!$J$92+I226*'3.Network Design Parameters'!$K114/'3.Network Design Parameters'!$K$92,0)*'1.Subscribers'!I$186/'1.Subscribers'!I$199</f>
        <v>96</v>
      </c>
      <c r="J238" s="389" t="n">
        <f aca="false">ROUNDUP(J226*'3.Network Design Parameters'!$E114/'3.Network Design Parameters'!$E$92+J226*'3.Network Design Parameters'!$F114/'3.Network Design Parameters'!$F$92+J226*'3.Network Design Parameters'!$G114/'3.Network Design Parameters'!$G$92+J226*'3.Network Design Parameters'!$H114/'3.Network Design Parameters'!$H$92+J226*'3.Network Design Parameters'!$I114/'3.Network Design Parameters'!$I$92+J226*'3.Network Design Parameters'!$J114/'3.Network Design Parameters'!$J$92+J226*'3.Network Design Parameters'!$K114/'3.Network Design Parameters'!$K$92,0)*'1.Subscribers'!J$186/'1.Subscribers'!J$199</f>
        <v>96</v>
      </c>
      <c r="K238" s="389" t="n">
        <f aca="false">ROUNDUP(K226*'3.Network Design Parameters'!$E114/'3.Network Design Parameters'!$E$92+K226*'3.Network Design Parameters'!$F114/'3.Network Design Parameters'!$F$92+K226*'3.Network Design Parameters'!$G114/'3.Network Design Parameters'!$G$92+K226*'3.Network Design Parameters'!$H114/'3.Network Design Parameters'!$H$92+K226*'3.Network Design Parameters'!$I114/'3.Network Design Parameters'!$I$92+K226*'3.Network Design Parameters'!$J114/'3.Network Design Parameters'!$J$92+K226*'3.Network Design Parameters'!$K114/'3.Network Design Parameters'!$K$92,0)*'1.Subscribers'!K$186/'1.Subscribers'!K$199</f>
        <v>94</v>
      </c>
      <c r="L238" s="116"/>
    </row>
    <row r="239" customFormat="false" ht="12.75" hidden="false" customHeight="false" outlineLevel="0" collapsed="false">
      <c r="C239" s="462" t="str">
        <f aca="false">C227</f>
        <v>T09</v>
      </c>
      <c r="D239" s="462" t="str">
        <f aca="false">D227</f>
        <v>LS-LS</v>
      </c>
      <c r="E239" s="462" t="s">
        <v>884</v>
      </c>
      <c r="F239" s="450"/>
      <c r="G239" s="389" t="n">
        <f aca="false">ROUNDUP(G227*'3.Network Design Parameters'!$E115/'3.Network Design Parameters'!$E$92+G227*'3.Network Design Parameters'!$F115/'3.Network Design Parameters'!$F$92+G227*'3.Network Design Parameters'!$G115/'3.Network Design Parameters'!$G$92+G227*'3.Network Design Parameters'!$H115/'3.Network Design Parameters'!$H$92+G227*'3.Network Design Parameters'!$I115/'3.Network Design Parameters'!$I$92+G227*'3.Network Design Parameters'!$J115/'3.Network Design Parameters'!$J$92+G227*'3.Network Design Parameters'!$K115/'3.Network Design Parameters'!$K$92,0)*'1.Subscribers'!G$186/'1.Subscribers'!G$199</f>
        <v>42</v>
      </c>
      <c r="H239" s="389" t="n">
        <f aca="false">ROUNDUP(H227*'3.Network Design Parameters'!$E115/'3.Network Design Parameters'!$E$92+H227*'3.Network Design Parameters'!$F115/'3.Network Design Parameters'!$F$92+H227*'3.Network Design Parameters'!$G115/'3.Network Design Parameters'!$G$92+H227*'3.Network Design Parameters'!$H115/'3.Network Design Parameters'!$H$92+H227*'3.Network Design Parameters'!$I115/'3.Network Design Parameters'!$I$92+H227*'3.Network Design Parameters'!$J115/'3.Network Design Parameters'!$J$92+H227*'3.Network Design Parameters'!$K115/'3.Network Design Parameters'!$K$92,0)*'1.Subscribers'!H$186/'1.Subscribers'!H$199</f>
        <v>42</v>
      </c>
      <c r="I239" s="389" t="n">
        <f aca="false">ROUNDUP(I227*'3.Network Design Parameters'!$E115/'3.Network Design Parameters'!$E$92+I227*'3.Network Design Parameters'!$F115/'3.Network Design Parameters'!$F$92+I227*'3.Network Design Parameters'!$G115/'3.Network Design Parameters'!$G$92+I227*'3.Network Design Parameters'!$H115/'3.Network Design Parameters'!$H$92+I227*'3.Network Design Parameters'!$I115/'3.Network Design Parameters'!$I$92+I227*'3.Network Design Parameters'!$J115/'3.Network Design Parameters'!$J$92+I227*'3.Network Design Parameters'!$K115/'3.Network Design Parameters'!$K$92,0)*'1.Subscribers'!I$186/'1.Subscribers'!I$199</f>
        <v>42</v>
      </c>
      <c r="J239" s="389" t="n">
        <f aca="false">ROUNDUP(J227*'3.Network Design Parameters'!$E115/'3.Network Design Parameters'!$E$92+J227*'3.Network Design Parameters'!$F115/'3.Network Design Parameters'!$F$92+J227*'3.Network Design Parameters'!$G115/'3.Network Design Parameters'!$G$92+J227*'3.Network Design Parameters'!$H115/'3.Network Design Parameters'!$H$92+J227*'3.Network Design Parameters'!$I115/'3.Network Design Parameters'!$I$92+J227*'3.Network Design Parameters'!$J115/'3.Network Design Parameters'!$J$92+J227*'3.Network Design Parameters'!$K115/'3.Network Design Parameters'!$K$92,0)*'1.Subscribers'!J$186/'1.Subscribers'!J$199</f>
        <v>41</v>
      </c>
      <c r="K239" s="389" t="n">
        <f aca="false">ROUNDUP(K227*'3.Network Design Parameters'!$E115/'3.Network Design Parameters'!$E$92+K227*'3.Network Design Parameters'!$F115/'3.Network Design Parameters'!$F$92+K227*'3.Network Design Parameters'!$G115/'3.Network Design Parameters'!$G$92+K227*'3.Network Design Parameters'!$H115/'3.Network Design Parameters'!$H$92+K227*'3.Network Design Parameters'!$I115/'3.Network Design Parameters'!$I$92+K227*'3.Network Design Parameters'!$J115/'3.Network Design Parameters'!$J$92+K227*'3.Network Design Parameters'!$K115/'3.Network Design Parameters'!$K$92,0)*'1.Subscribers'!K$186/'1.Subscribers'!K$199</f>
        <v>39</v>
      </c>
      <c r="L239" s="116"/>
    </row>
    <row r="240" customFormat="false" ht="12.75" hidden="false" customHeight="false" outlineLevel="0" collapsed="false">
      <c r="C240" s="299"/>
      <c r="D240" s="317"/>
      <c r="E240" s="317"/>
      <c r="F240" s="453"/>
      <c r="G240" s="454"/>
      <c r="H240" s="454"/>
      <c r="I240" s="454"/>
      <c r="J240" s="454"/>
      <c r="K240" s="454"/>
      <c r="L240" s="116"/>
    </row>
    <row r="241" customFormat="false" ht="12.7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12.7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</row>
    <row r="243" customFormat="false" ht="12.75" hidden="false" customHeight="false" outlineLevel="0" collapsed="false">
      <c r="A243" s="282"/>
    </row>
    <row r="244" customFormat="false" ht="15.75" hidden="false" customHeight="false" outlineLevel="0" collapsed="false">
      <c r="A244" s="282"/>
      <c r="B244" s="288" t="n">
        <f aca="false">B191+0.01</f>
        <v>6.07</v>
      </c>
      <c r="C244" s="289" t="s">
        <v>885</v>
      </c>
      <c r="D244" s="149"/>
      <c r="G244" s="47"/>
    </row>
    <row r="245" customFormat="false" ht="12.75" hidden="false" customHeight="false" outlineLevel="0" collapsed="false">
      <c r="A245" s="282"/>
      <c r="B245" s="463"/>
    </row>
    <row r="246" customFormat="false" ht="12.75" hidden="false" customHeight="false" outlineLevel="0" collapsed="false">
      <c r="A246" s="282"/>
      <c r="B246" s="463"/>
      <c r="G246" s="47"/>
      <c r="H246" s="47"/>
      <c r="I246" s="47"/>
      <c r="J246" s="47"/>
      <c r="K246" s="47"/>
    </row>
    <row r="247" customFormat="false" ht="25.5" hidden="false" customHeight="true" outlineLevel="0" collapsed="false">
      <c r="A247" s="282"/>
      <c r="B247" s="463"/>
      <c r="C247" s="460"/>
      <c r="D247" s="153" t="s">
        <v>748</v>
      </c>
      <c r="E247" s="317" t="s">
        <v>383</v>
      </c>
      <c r="F247" s="318"/>
      <c r="G247" s="112" t="n">
        <f aca="false">'C. Masterfiles'!E$99</f>
        <v>2008</v>
      </c>
      <c r="H247" s="112" t="n">
        <f aca="false">'C. Masterfiles'!F$99</f>
        <v>2009</v>
      </c>
      <c r="I247" s="112" t="n">
        <f aca="false">'C. Masterfiles'!G$99</f>
        <v>2010</v>
      </c>
      <c r="J247" s="112" t="n">
        <f aca="false">'C. Masterfiles'!H$99</f>
        <v>2011</v>
      </c>
      <c r="K247" s="112" t="n">
        <f aca="false">'C. Masterfiles'!I$99</f>
        <v>2012</v>
      </c>
    </row>
    <row r="248" customFormat="false" ht="12.75" hidden="false" customHeight="false" outlineLevel="0" collapsed="false">
      <c r="A248" s="282"/>
      <c r="B248" s="463"/>
      <c r="C248" s="94" t="str">
        <f aca="false">'C. Masterfiles'!C53</f>
        <v>N01</v>
      </c>
      <c r="D248" s="94" t="str">
        <f aca="false">'C. Masterfiles'!D53</f>
        <v>Remote Access Unit</v>
      </c>
      <c r="E248" s="464" t="s">
        <v>886</v>
      </c>
      <c r="F248" s="219" t="str">
        <f aca="false">'C. Masterfiles'!E53</f>
        <v>RAU</v>
      </c>
      <c r="G248" s="465" t="n">
        <f aca="false">G114</f>
        <v>430</v>
      </c>
      <c r="H248" s="465" t="n">
        <f aca="false">H114</f>
        <v>523</v>
      </c>
      <c r="I248" s="465" t="n">
        <f aca="false">I114</f>
        <v>618</v>
      </c>
      <c r="J248" s="465" t="n">
        <f aca="false">J114</f>
        <v>717</v>
      </c>
      <c r="K248" s="465" t="n">
        <f aca="false">K114</f>
        <v>820</v>
      </c>
    </row>
    <row r="249" customFormat="false" ht="12.75" hidden="false" customHeight="false" outlineLevel="0" collapsed="false">
      <c r="A249" s="282"/>
      <c r="B249" s="463"/>
      <c r="C249" s="94" t="str">
        <f aca="false">'C. Masterfiles'!C54</f>
        <v>N02</v>
      </c>
      <c r="D249" s="94" t="str">
        <f aca="false">'C. Masterfiles'!D54</f>
        <v>Local Switch</v>
      </c>
      <c r="E249" s="464" t="s">
        <v>886</v>
      </c>
      <c r="F249" s="219" t="str">
        <f aca="false">'C. Masterfiles'!E54</f>
        <v>LS</v>
      </c>
      <c r="G249" s="465" t="n">
        <f aca="false">G122</f>
        <v>644</v>
      </c>
      <c r="H249" s="465" t="n">
        <f aca="false">H122</f>
        <v>578</v>
      </c>
      <c r="I249" s="465" t="n">
        <f aca="false">I122</f>
        <v>505</v>
      </c>
      <c r="J249" s="465" t="n">
        <f aca="false">J122</f>
        <v>430</v>
      </c>
      <c r="K249" s="465" t="n">
        <f aca="false">K122</f>
        <v>352</v>
      </c>
    </row>
    <row r="250" customFormat="false" ht="12.75" hidden="false" customHeight="false" outlineLevel="0" collapsed="false">
      <c r="A250" s="282"/>
      <c r="B250" s="463"/>
      <c r="C250" s="94" t="str">
        <f aca="false">'C. Masterfiles'!C55</f>
        <v>N03</v>
      </c>
      <c r="D250" s="94" t="str">
        <f aca="false">'C. Masterfiles'!D55</f>
        <v>Tandem Switch</v>
      </c>
      <c r="E250" s="464" t="s">
        <v>886</v>
      </c>
      <c r="F250" s="219" t="str">
        <f aca="false">'C. Masterfiles'!E55</f>
        <v>TS</v>
      </c>
      <c r="G250" s="465" t="n">
        <f aca="false">G130</f>
        <v>36</v>
      </c>
      <c r="H250" s="465" t="n">
        <f aca="false">H130</f>
        <v>33</v>
      </c>
      <c r="I250" s="465" t="n">
        <f aca="false">I130</f>
        <v>32</v>
      </c>
      <c r="J250" s="465" t="n">
        <f aca="false">J130</f>
        <v>31</v>
      </c>
      <c r="K250" s="465" t="n">
        <f aca="false">K130</f>
        <v>29</v>
      </c>
    </row>
    <row r="251" customFormat="false" ht="12.75" hidden="false" customHeight="false" outlineLevel="0" collapsed="false">
      <c r="A251" s="282"/>
      <c r="B251" s="463"/>
      <c r="C251" s="94" t="str">
        <f aca="false">'C. Masterfiles'!C56</f>
        <v>N04</v>
      </c>
      <c r="D251" s="94" t="str">
        <f aca="false">'C. Masterfiles'!D56</f>
        <v>International switching centre</v>
      </c>
      <c r="E251" s="464" t="s">
        <v>886</v>
      </c>
      <c r="F251" s="219" t="str">
        <f aca="false">'C. Masterfiles'!E56</f>
        <v>ISC</v>
      </c>
      <c r="G251" s="465" t="n">
        <f aca="false">G138</f>
        <v>2</v>
      </c>
      <c r="H251" s="465" t="n">
        <f aca="false">H138</f>
        <v>2</v>
      </c>
      <c r="I251" s="465" t="n">
        <f aca="false">I138</f>
        <v>2</v>
      </c>
      <c r="J251" s="465" t="n">
        <f aca="false">J138</f>
        <v>2</v>
      </c>
      <c r="K251" s="465" t="n">
        <f aca="false">K138</f>
        <v>2</v>
      </c>
    </row>
    <row r="252" customFormat="false" ht="12.75" hidden="false" customHeight="false" outlineLevel="0" collapsed="false">
      <c r="A252" s="282"/>
      <c r="B252" s="463"/>
      <c r="C252" s="94" t="str">
        <f aca="false">'C. Masterfiles'!C57</f>
        <v>N05</v>
      </c>
      <c r="D252" s="94" t="str">
        <f aca="false">'C. Masterfiles'!D57</f>
        <v>Interconnect gateway</v>
      </c>
      <c r="E252" s="464" t="s">
        <v>886</v>
      </c>
      <c r="F252" s="219" t="str">
        <f aca="false">'C. Masterfiles'!E57</f>
        <v>IGW</v>
      </c>
      <c r="G252" s="465" t="n">
        <f aca="false">G146</f>
        <v>2</v>
      </c>
      <c r="H252" s="465" t="n">
        <f aca="false">H146</f>
        <v>2</v>
      </c>
      <c r="I252" s="465" t="n">
        <f aca="false">I146</f>
        <v>2</v>
      </c>
      <c r="J252" s="465" t="n">
        <f aca="false">J146</f>
        <v>2</v>
      </c>
      <c r="K252" s="465" t="n">
        <f aca="false">K146</f>
        <v>2</v>
      </c>
    </row>
    <row r="253" customFormat="false" ht="12.75" hidden="false" customHeight="false" outlineLevel="0" collapsed="false">
      <c r="A253" s="282"/>
      <c r="B253" s="463"/>
      <c r="C253" s="94" t="str">
        <f aca="false">'C. Masterfiles'!C58</f>
        <v>N06</v>
      </c>
      <c r="D253" s="94" t="str">
        <f aca="false">'C. Masterfiles'!D58</f>
        <v>Intelligent network </v>
      </c>
      <c r="E253" s="464" t="s">
        <v>886</v>
      </c>
      <c r="F253" s="219" t="str">
        <f aca="false">'C. Masterfiles'!E58</f>
        <v>IN</v>
      </c>
      <c r="G253" s="465" t="n">
        <f aca="false">G154</f>
        <v>1</v>
      </c>
      <c r="H253" s="465" t="n">
        <f aca="false">H154</f>
        <v>1</v>
      </c>
      <c r="I253" s="465" t="n">
        <f aca="false">I154</f>
        <v>1</v>
      </c>
      <c r="J253" s="465" t="n">
        <f aca="false">J154</f>
        <v>1</v>
      </c>
      <c r="K253" s="465" t="n">
        <f aca="false">K154</f>
        <v>1</v>
      </c>
    </row>
    <row r="254" customFormat="false" ht="12.75" hidden="false" customHeight="false" outlineLevel="0" collapsed="false">
      <c r="A254" s="282"/>
      <c r="B254" s="463"/>
      <c r="C254" s="94" t="str">
        <f aca="false">'C. Masterfiles'!C59</f>
        <v>N07</v>
      </c>
      <c r="D254" s="94" t="str">
        <f aca="false">'C. Masterfiles'!D59</f>
        <v>Retail Billing System</v>
      </c>
      <c r="E254" s="464" t="s">
        <v>886</v>
      </c>
      <c r="F254" s="219" t="str">
        <f aca="false">'C. Masterfiles'!E59</f>
        <v>RBIL</v>
      </c>
      <c r="G254" s="465" t="n">
        <f aca="false">G162</f>
        <v>1</v>
      </c>
      <c r="H254" s="465" t="n">
        <f aca="false">H162</f>
        <v>1</v>
      </c>
      <c r="I254" s="465" t="n">
        <f aca="false">I162</f>
        <v>1</v>
      </c>
      <c r="J254" s="465" t="n">
        <f aca="false">J162</f>
        <v>1</v>
      </c>
      <c r="K254" s="465" t="n">
        <f aca="false">K162</f>
        <v>1</v>
      </c>
    </row>
    <row r="255" customFormat="false" ht="12.75" hidden="false" customHeight="false" outlineLevel="0" collapsed="false">
      <c r="C255" s="461" t="str">
        <f aca="false">'C. Masterfiles'!C60</f>
        <v>N08</v>
      </c>
      <c r="D255" s="461" t="str">
        <f aca="false">'C. Masterfiles'!D60</f>
        <v>Interconnection Billing System</v>
      </c>
      <c r="E255" s="300" t="s">
        <v>886</v>
      </c>
      <c r="F255" s="219" t="str">
        <f aca="false">'C. Masterfiles'!E60</f>
        <v>IBIL</v>
      </c>
      <c r="G255" s="465" t="n">
        <f aca="false">G170</f>
        <v>1</v>
      </c>
      <c r="H255" s="465" t="n">
        <f aca="false">H170</f>
        <v>1</v>
      </c>
      <c r="I255" s="465" t="n">
        <f aca="false">I170</f>
        <v>1</v>
      </c>
      <c r="J255" s="465" t="n">
        <f aca="false">J170</f>
        <v>1</v>
      </c>
      <c r="K255" s="465" t="n">
        <f aca="false">K170</f>
        <v>1</v>
      </c>
    </row>
    <row r="256" customFormat="false" ht="12.75" hidden="false" customHeight="false" outlineLevel="0" collapsed="false">
      <c r="A256" s="282"/>
      <c r="B256" s="463"/>
      <c r="C256" s="94" t="str">
        <f aca="false">'C. Masterfiles'!C61</f>
        <v>N09</v>
      </c>
      <c r="D256" s="94" t="str">
        <f aca="false">'C. Masterfiles'!D61</f>
        <v>Network management system</v>
      </c>
      <c r="E256" s="464" t="s">
        <v>886</v>
      </c>
      <c r="F256" s="219" t="str">
        <f aca="false">'C. Masterfiles'!E61</f>
        <v>NMS</v>
      </c>
      <c r="G256" s="465" t="n">
        <f aca="false">G178</f>
        <v>1</v>
      </c>
      <c r="H256" s="465" t="n">
        <f aca="false">H178</f>
        <v>1</v>
      </c>
      <c r="I256" s="465" t="n">
        <f aca="false">I178</f>
        <v>1</v>
      </c>
      <c r="J256" s="465" t="n">
        <f aca="false">J178</f>
        <v>1</v>
      </c>
      <c r="K256" s="465" t="n">
        <f aca="false">K178</f>
        <v>1</v>
      </c>
    </row>
    <row r="257" customFormat="false" ht="12.75" hidden="false" customHeight="false" outlineLevel="0" collapsed="false">
      <c r="A257" s="282"/>
      <c r="B257" s="463"/>
      <c r="C257" s="94" t="str">
        <f aca="false">'C. Masterfiles'!C62</f>
        <v>N10</v>
      </c>
      <c r="D257" s="94" t="str">
        <f aca="false">'C. Masterfiles'!D62</f>
        <v>Operational support system</v>
      </c>
      <c r="E257" s="464" t="s">
        <v>886</v>
      </c>
      <c r="F257" s="219" t="str">
        <f aca="false">'C. Masterfiles'!E62</f>
        <v>OSS</v>
      </c>
      <c r="G257" s="465" t="n">
        <f aca="false">G186</f>
        <v>1</v>
      </c>
      <c r="H257" s="465" t="n">
        <f aca="false">H186</f>
        <v>1</v>
      </c>
      <c r="I257" s="465" t="n">
        <f aca="false">I186</f>
        <v>1</v>
      </c>
      <c r="J257" s="465" t="n">
        <f aca="false">J186</f>
        <v>1</v>
      </c>
      <c r="K257" s="465" t="n">
        <f aca="false">K186</f>
        <v>1</v>
      </c>
    </row>
    <row r="258" customFormat="false" ht="12.75" hidden="false" customHeight="false" outlineLevel="0" collapsed="false">
      <c r="A258" s="282"/>
      <c r="B258" s="463"/>
      <c r="C258" s="117" t="str">
        <f aca="false">'C. Masterfiles'!C63</f>
        <v>End</v>
      </c>
      <c r="D258" s="117" t="str">
        <f aca="false">'C. Masterfiles'!D63</f>
        <v>End of list</v>
      </c>
      <c r="E258" s="466"/>
      <c r="F258" s="466"/>
      <c r="G258" s="466"/>
      <c r="H258" s="466"/>
      <c r="I258" s="466"/>
      <c r="J258" s="466"/>
      <c r="K258" s="466"/>
    </row>
    <row r="259" customFormat="false" ht="12.75" hidden="false" customHeight="false" outlineLevel="0" collapsed="false">
      <c r="A259" s="282"/>
      <c r="B259" s="463"/>
    </row>
    <row r="260" customFormat="false" ht="12.75" hidden="false" customHeight="false" outlineLevel="0" collapsed="false">
      <c r="A260" s="282"/>
      <c r="B260" s="463"/>
      <c r="G260" s="47"/>
      <c r="H260" s="47"/>
      <c r="I260" s="47"/>
      <c r="J260" s="47"/>
      <c r="K260" s="47"/>
    </row>
    <row r="261" s="102" customFormat="true" ht="25.5" hidden="false" customHeight="true" outlineLevel="0" collapsed="false">
      <c r="A261" s="282"/>
      <c r="B261" s="463"/>
      <c r="C261" s="467"/>
      <c r="D261" s="317" t="s">
        <v>378</v>
      </c>
      <c r="E261" s="317" t="s">
        <v>383</v>
      </c>
      <c r="F261" s="318"/>
      <c r="G261" s="112" t="n">
        <f aca="false">'C. Masterfiles'!E$99</f>
        <v>2008</v>
      </c>
      <c r="H261" s="112" t="n">
        <f aca="false">'C. Masterfiles'!F$99</f>
        <v>2009</v>
      </c>
      <c r="I261" s="112" t="n">
        <f aca="false">'C. Masterfiles'!G$99</f>
        <v>2010</v>
      </c>
      <c r="J261" s="112" t="n">
        <f aca="false">'C. Masterfiles'!H$99</f>
        <v>2011</v>
      </c>
      <c r="K261" s="112" t="n">
        <f aca="false">'C. Masterfiles'!I$99</f>
        <v>2012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</row>
    <row r="262" customFormat="false" ht="12.75" hidden="false" customHeight="false" outlineLevel="0" collapsed="false">
      <c r="A262" s="282"/>
      <c r="B262" s="463"/>
      <c r="C262" s="94" t="str">
        <f aca="false">'C. Masterfiles'!C69</f>
        <v>T01</v>
      </c>
      <c r="D262" s="94" t="str">
        <f aca="false">'C. Masterfiles'!D69</f>
        <v>Rau-TS</v>
      </c>
      <c r="E262" s="464" t="s">
        <v>886</v>
      </c>
      <c r="F262" s="219"/>
      <c r="G262" s="465" t="n">
        <f aca="false">G231</f>
        <v>1150</v>
      </c>
      <c r="H262" s="465" t="n">
        <f aca="false">H231</f>
        <v>1107</v>
      </c>
      <c r="I262" s="465" t="n">
        <f aca="false">I231</f>
        <v>1067</v>
      </c>
      <c r="J262" s="465" t="n">
        <f aca="false">J231</f>
        <v>1022</v>
      </c>
      <c r="K262" s="465" t="n">
        <f aca="false">K231</f>
        <v>961</v>
      </c>
    </row>
    <row r="263" customFormat="false" ht="12.75" hidden="false" customHeight="false" outlineLevel="0" collapsed="false">
      <c r="A263" s="282"/>
      <c r="B263" s="463"/>
      <c r="C263" s="94" t="str">
        <f aca="false">'C. Masterfiles'!C70</f>
        <v>T02</v>
      </c>
      <c r="D263" s="94" t="str">
        <f aca="false">'C. Masterfiles'!D70</f>
        <v>LS-TS</v>
      </c>
      <c r="E263" s="464" t="s">
        <v>886</v>
      </c>
      <c r="F263" s="450"/>
      <c r="G263" s="465" t="n">
        <f aca="false">G232</f>
        <v>1147</v>
      </c>
      <c r="H263" s="465" t="n">
        <f aca="false">H232</f>
        <v>1104</v>
      </c>
      <c r="I263" s="465" t="n">
        <f aca="false">I232</f>
        <v>1064</v>
      </c>
      <c r="J263" s="465" t="n">
        <f aca="false">J232</f>
        <v>1020</v>
      </c>
      <c r="K263" s="465" t="n">
        <f aca="false">K232</f>
        <v>959</v>
      </c>
    </row>
    <row r="264" customFormat="false" ht="12.75" hidden="false" customHeight="false" outlineLevel="0" collapsed="false">
      <c r="A264" s="282"/>
      <c r="B264" s="463"/>
      <c r="C264" s="94" t="str">
        <f aca="false">'C. Masterfiles'!C71</f>
        <v>T03</v>
      </c>
      <c r="D264" s="94" t="str">
        <f aca="false">'C. Masterfiles'!D71</f>
        <v>TS-TS</v>
      </c>
      <c r="E264" s="464" t="s">
        <v>886</v>
      </c>
      <c r="F264" s="450"/>
      <c r="G264" s="465" t="n">
        <f aca="false">G233</f>
        <v>117</v>
      </c>
      <c r="H264" s="465" t="n">
        <f aca="false">H233</f>
        <v>117</v>
      </c>
      <c r="I264" s="465" t="n">
        <f aca="false">I233</f>
        <v>116</v>
      </c>
      <c r="J264" s="465" t="n">
        <f aca="false">J233</f>
        <v>113</v>
      </c>
      <c r="K264" s="465" t="n">
        <f aca="false">K233</f>
        <v>107</v>
      </c>
    </row>
    <row r="265" customFormat="false" ht="12.75" hidden="false" customHeight="false" outlineLevel="0" collapsed="false">
      <c r="A265" s="282"/>
      <c r="B265" s="463"/>
      <c r="C265" s="94" t="str">
        <f aca="false">'C. Masterfiles'!C72</f>
        <v>T04</v>
      </c>
      <c r="D265" s="94" t="str">
        <f aca="false">'C. Masterfiles'!D72</f>
        <v>TS-ISC</v>
      </c>
      <c r="E265" s="464" t="s">
        <v>886</v>
      </c>
      <c r="F265" s="450"/>
      <c r="G265" s="465" t="n">
        <f aca="false">G234</f>
        <v>336</v>
      </c>
      <c r="H265" s="465" t="n">
        <f aca="false">H234</f>
        <v>292</v>
      </c>
      <c r="I265" s="465" t="n">
        <f aca="false">I234</f>
        <v>266</v>
      </c>
      <c r="J265" s="465" t="n">
        <f aca="false">J234</f>
        <v>243</v>
      </c>
      <c r="K265" s="465" t="n">
        <f aca="false">K234</f>
        <v>219</v>
      </c>
    </row>
    <row r="266" customFormat="false" ht="12.75" hidden="false" customHeight="false" outlineLevel="0" collapsed="false">
      <c r="A266" s="282"/>
      <c r="B266" s="463"/>
      <c r="C266" s="94" t="str">
        <f aca="false">'C. Masterfiles'!C73</f>
        <v>T05</v>
      </c>
      <c r="D266" s="94" t="str">
        <f aca="false">'C. Masterfiles'!D73</f>
        <v>ISC-ISC</v>
      </c>
      <c r="E266" s="464" t="s">
        <v>886</v>
      </c>
      <c r="F266" s="450"/>
      <c r="G266" s="465" t="n">
        <f aca="false">G235</f>
        <v>32</v>
      </c>
      <c r="H266" s="465" t="n">
        <f aca="false">H235</f>
        <v>26</v>
      </c>
      <c r="I266" s="465" t="n">
        <f aca="false">I235</f>
        <v>29</v>
      </c>
      <c r="J266" s="465" t="n">
        <f aca="false">J235</f>
        <v>27</v>
      </c>
      <c r="K266" s="465" t="n">
        <f aca="false">K235</f>
        <v>25</v>
      </c>
    </row>
    <row r="267" customFormat="false" ht="12.75" hidden="false" customHeight="false" outlineLevel="0" collapsed="false">
      <c r="A267" s="282"/>
      <c r="B267" s="463"/>
      <c r="C267" s="94" t="str">
        <f aca="false">'C. Masterfiles'!C74</f>
        <v>T06</v>
      </c>
      <c r="D267" s="94" t="str">
        <f aca="false">'C. Masterfiles'!D74</f>
        <v>ISC-IN</v>
      </c>
      <c r="E267" s="464" t="s">
        <v>886</v>
      </c>
      <c r="F267" s="450"/>
      <c r="G267" s="465" t="n">
        <f aca="false">G236</f>
        <v>2</v>
      </c>
      <c r="H267" s="465" t="n">
        <f aca="false">H236</f>
        <v>2</v>
      </c>
      <c r="I267" s="465" t="n">
        <f aca="false">I236</f>
        <v>2</v>
      </c>
      <c r="J267" s="465" t="n">
        <f aca="false">J236</f>
        <v>2</v>
      </c>
      <c r="K267" s="465" t="n">
        <f aca="false">K236</f>
        <v>2</v>
      </c>
    </row>
    <row r="268" customFormat="false" ht="12.75" hidden="false" customHeight="false" outlineLevel="0" collapsed="false">
      <c r="A268" s="282"/>
      <c r="B268" s="463"/>
      <c r="C268" s="94" t="str">
        <f aca="false">'C. Masterfiles'!C75</f>
        <v>T07</v>
      </c>
      <c r="D268" s="94" t="str">
        <f aca="false">'C. Masterfiles'!D75</f>
        <v>TS-IN</v>
      </c>
      <c r="E268" s="464" t="s">
        <v>886</v>
      </c>
      <c r="F268" s="450"/>
      <c r="G268" s="465" t="n">
        <f aca="false">G237</f>
        <v>5</v>
      </c>
      <c r="H268" s="465" t="n">
        <f aca="false">H237</f>
        <v>5</v>
      </c>
      <c r="I268" s="465" t="n">
        <f aca="false">I237</f>
        <v>5</v>
      </c>
      <c r="J268" s="465" t="n">
        <f aca="false">J237</f>
        <v>5</v>
      </c>
      <c r="K268" s="465" t="n">
        <f aca="false">K237</f>
        <v>4</v>
      </c>
    </row>
    <row r="269" customFormat="false" ht="12.75" hidden="false" customHeight="false" outlineLevel="0" collapsed="false">
      <c r="A269" s="282"/>
      <c r="B269" s="463"/>
      <c r="C269" s="94" t="str">
        <f aca="false">'C. Masterfiles'!C76</f>
        <v>T08</v>
      </c>
      <c r="D269" s="94" t="str">
        <f aca="false">'C. Masterfiles'!D76</f>
        <v>TS-IGW</v>
      </c>
      <c r="E269" s="464" t="s">
        <v>886</v>
      </c>
      <c r="F269" s="450"/>
      <c r="G269" s="465" t="n">
        <f aca="false">G238</f>
        <v>98</v>
      </c>
      <c r="H269" s="465" t="n">
        <f aca="false">H238</f>
        <v>85</v>
      </c>
      <c r="I269" s="465" t="n">
        <f aca="false">I238</f>
        <v>96</v>
      </c>
      <c r="J269" s="465" t="n">
        <f aca="false">J238</f>
        <v>96</v>
      </c>
      <c r="K269" s="465" t="n">
        <f aca="false">K238</f>
        <v>94</v>
      </c>
    </row>
    <row r="270" customFormat="false" ht="12.75" hidden="false" customHeight="false" outlineLevel="0" collapsed="false">
      <c r="A270" s="282"/>
      <c r="B270" s="463"/>
      <c r="C270" s="94" t="str">
        <f aca="false">'C. Masterfiles'!C77</f>
        <v>T09</v>
      </c>
      <c r="D270" s="94" t="str">
        <f aca="false">'C. Masterfiles'!D77</f>
        <v>LS-LS</v>
      </c>
      <c r="E270" s="464" t="s">
        <v>886</v>
      </c>
      <c r="F270" s="450"/>
      <c r="G270" s="465" t="n">
        <f aca="false">G239</f>
        <v>42</v>
      </c>
      <c r="H270" s="465" t="n">
        <f aca="false">H239</f>
        <v>42</v>
      </c>
      <c r="I270" s="465" t="n">
        <f aca="false">I239</f>
        <v>42</v>
      </c>
      <c r="J270" s="465" t="n">
        <f aca="false">J239</f>
        <v>41</v>
      </c>
      <c r="K270" s="465" t="n">
        <f aca="false">K239</f>
        <v>39</v>
      </c>
    </row>
    <row r="271" customFormat="false" ht="12.75" hidden="false" customHeight="false" outlineLevel="0" collapsed="false">
      <c r="A271" s="282"/>
      <c r="B271" s="463"/>
      <c r="C271" s="117" t="str">
        <f aca="false">'C. Masterfiles'!C78</f>
        <v>End</v>
      </c>
      <c r="D271" s="117" t="str">
        <f aca="false">'C. Masterfiles'!D78</f>
        <v>End of list</v>
      </c>
      <c r="E271" s="466"/>
      <c r="F271" s="466"/>
      <c r="G271" s="466"/>
      <c r="H271" s="466"/>
      <c r="I271" s="466"/>
      <c r="J271" s="466"/>
      <c r="K271" s="466"/>
    </row>
    <row r="272" customFormat="false" ht="12.75" hidden="false" customHeight="false" outlineLevel="0" collapsed="false">
      <c r="A272" s="282"/>
    </row>
    <row r="273" customFormat="false" ht="12.75" hidden="false" customHeight="false" outlineLevel="0" collapsed="false">
      <c r="A273" s="282"/>
    </row>
    <row r="274" customFormat="false" ht="12.75" hidden="false" customHeight="false" outlineLevel="0" collapsed="false">
      <c r="A274" s="282"/>
    </row>
    <row r="275" customFormat="false" ht="12.75" hidden="false" customHeight="false" outlineLevel="0" collapsed="false">
      <c r="A275" s="282"/>
    </row>
  </sheetData>
  <mergeCells count="11"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116" width="15.7"/>
    <col collapsed="false" customWidth="true" hidden="false" outlineLevel="0" max="3" min="3" style="47" width="20.41"/>
    <col collapsed="false" customWidth="true" hidden="false" outlineLevel="0" max="4" min="4" style="47" width="38.56"/>
    <col collapsed="false" customWidth="true" hidden="false" outlineLevel="0" max="5" min="5" style="47" width="15.56"/>
    <col collapsed="false" customWidth="true" hidden="false" outlineLevel="0" max="10" min="6" style="47" width="17.7"/>
    <col collapsed="false" customWidth="true" hidden="false" outlineLevel="0" max="15" min="11" style="47" width="11.42"/>
    <col collapsed="false" customWidth="true" hidden="false" outlineLevel="0" max="20" min="16" style="47" width="12.7"/>
    <col collapsed="false" customWidth="true" hidden="false" outlineLevel="0" max="21" min="21" style="71" width="10.99"/>
    <col collapsed="false" customWidth="true" hidden="false" outlineLevel="0" max="22" min="22" style="248" width="10.99"/>
    <col collapsed="false" customWidth="true" hidden="false" outlineLevel="0" max="23" min="23" style="47" width="11.42"/>
    <col collapsed="false" customWidth="false" hidden="false" outlineLevel="0" max="25" min="24" style="47" width="9.14"/>
    <col collapsed="false" customWidth="true" hidden="false" outlineLevel="0" max="26" min="26" style="47" width="13.56"/>
    <col collapsed="false" customWidth="true" hidden="false" outlineLevel="0" max="41" min="27" style="47" width="13.28"/>
    <col collapsed="false" customWidth="false" hidden="false" outlineLevel="0" max="42" min="42" style="47" width="9.14"/>
    <col collapsed="false" customWidth="true" hidden="false" outlineLevel="0" max="43" min="43" style="108" width="10.13"/>
    <col collapsed="false" customWidth="false" hidden="false" outlineLevel="0" max="45" min="44" style="47" width="9.14"/>
    <col collapsed="false" customWidth="true" hidden="false" outlineLevel="0" max="46" min="46" style="47" width="22.99"/>
    <col collapsed="false" customWidth="false" hidden="false" outlineLevel="0" max="257" min="47" style="47" width="9.14"/>
  </cols>
  <sheetData>
    <row r="1" s="282" customFormat="true" ht="26.25" hidden="false" customHeight="false" outlineLevel="0" collapsed="false">
      <c r="A1" s="280" t="n">
        <v>7</v>
      </c>
      <c r="B1" s="281" t="s">
        <v>215</v>
      </c>
      <c r="D1" s="283"/>
      <c r="U1" s="468"/>
      <c r="V1" s="283"/>
      <c r="AP1" s="47"/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B3" s="74" t="s">
        <v>422</v>
      </c>
      <c r="C3" s="75" t="s">
        <v>887</v>
      </c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7" t="s">
        <v>424</v>
      </c>
      <c r="C4" s="78" t="s">
        <v>888</v>
      </c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B5" s="80" t="s">
        <v>426</v>
      </c>
      <c r="C5" s="81" t="s">
        <v>889</v>
      </c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B6" s="80"/>
      <c r="C6" s="81" t="s">
        <v>890</v>
      </c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B7" s="83" t="s">
        <v>428</v>
      </c>
      <c r="C7" s="84" t="s">
        <v>891</v>
      </c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B8" s="83"/>
      <c r="C8" s="84" t="s">
        <v>892</v>
      </c>
      <c r="D8" s="85"/>
      <c r="E8" s="85"/>
      <c r="F8" s="85"/>
      <c r="G8" s="85"/>
      <c r="H8" s="85"/>
      <c r="I8" s="85"/>
    </row>
    <row r="9" customFormat="false" ht="12.75" hidden="false" customHeight="false" outlineLevel="0" collapsed="false">
      <c r="B9" s="86" t="s">
        <v>430</v>
      </c>
      <c r="C9" s="87" t="s">
        <v>893</v>
      </c>
      <c r="D9" s="88"/>
      <c r="E9" s="88"/>
      <c r="F9" s="88"/>
      <c r="G9" s="88"/>
      <c r="H9" s="88"/>
      <c r="I9" s="88"/>
    </row>
    <row r="10" s="282" customFormat="true" ht="12.75" hidden="false" customHeight="false" outlineLevel="0" collapsed="false">
      <c r="B10" s="284"/>
      <c r="C10" s="215"/>
      <c r="D10" s="283"/>
      <c r="E10" s="286"/>
      <c r="G10" s="424"/>
      <c r="H10" s="424"/>
      <c r="U10" s="286"/>
      <c r="V10" s="283"/>
      <c r="AP10" s="47"/>
      <c r="AQ10" s="108"/>
      <c r="AR10" s="47"/>
    </row>
    <row r="12" customFormat="false" ht="15.75" hidden="false" customHeight="false" outlineLevel="0" collapsed="false">
      <c r="A12" s="149"/>
      <c r="B12" s="288" t="n">
        <f aca="false">A1+0.01</f>
        <v>7.01</v>
      </c>
      <c r="C12" s="289" t="s">
        <v>894</v>
      </c>
      <c r="D12" s="149"/>
      <c r="E12" s="152"/>
      <c r="F12" s="152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52"/>
      <c r="V12" s="290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S12" s="149"/>
      <c r="AT12" s="149"/>
    </row>
    <row r="14" customFormat="false" ht="12.75" hidden="false" customHeight="false" outlineLevel="0" collapsed="false"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customFormat="false" ht="12.75" hidden="false" customHeight="false" outlineLevel="0" collapsed="false">
      <c r="C15" s="322" t="s">
        <v>623</v>
      </c>
      <c r="D15" s="322"/>
      <c r="E15" s="328"/>
      <c r="F15" s="469" t="s">
        <v>895</v>
      </c>
      <c r="G15" s="469"/>
      <c r="H15" s="469"/>
      <c r="I15" s="469"/>
      <c r="J15" s="470"/>
      <c r="K15" s="471" t="s">
        <v>896</v>
      </c>
      <c r="L15" s="471"/>
      <c r="M15" s="471"/>
      <c r="N15" s="471"/>
      <c r="O15" s="472"/>
      <c r="P15" s="473" t="s">
        <v>897</v>
      </c>
      <c r="Q15" s="473"/>
      <c r="R15" s="473"/>
      <c r="S15" s="473"/>
      <c r="T15" s="474"/>
      <c r="U15" s="475" t="s">
        <v>898</v>
      </c>
      <c r="V15" s="476"/>
      <c r="W15" s="477"/>
      <c r="X15" s="477"/>
      <c r="Y15" s="477"/>
      <c r="Z15" s="477"/>
      <c r="AA15" s="473" t="s">
        <v>899</v>
      </c>
      <c r="AB15" s="473"/>
      <c r="AC15" s="473"/>
      <c r="AD15" s="473"/>
      <c r="AE15" s="474"/>
      <c r="AF15" s="478" t="s">
        <v>900</v>
      </c>
      <c r="AG15" s="478"/>
      <c r="AH15" s="478"/>
      <c r="AI15" s="478"/>
      <c r="AJ15" s="479"/>
      <c r="AK15" s="480" t="s">
        <v>901</v>
      </c>
      <c r="AL15" s="480"/>
      <c r="AM15" s="480"/>
      <c r="AN15" s="480"/>
      <c r="AO15" s="481"/>
    </row>
    <row r="16" customFormat="false" ht="12.75" hidden="false" customHeight="false" outlineLevel="0" collapsed="false">
      <c r="C16" s="328"/>
      <c r="D16" s="328"/>
      <c r="E16" s="328"/>
      <c r="F16" s="328" t="n">
        <f aca="false">'C. Masterfiles'!E99</f>
        <v>2008</v>
      </c>
      <c r="G16" s="328" t="n">
        <f aca="false">'C. Masterfiles'!F99</f>
        <v>2009</v>
      </c>
      <c r="H16" s="328" t="n">
        <f aca="false">'C. Masterfiles'!G99</f>
        <v>2010</v>
      </c>
      <c r="I16" s="328" t="n">
        <f aca="false">'C. Masterfiles'!H99</f>
        <v>2011</v>
      </c>
      <c r="J16" s="328" t="n">
        <f aca="false">'C. Masterfiles'!I99</f>
        <v>2012</v>
      </c>
      <c r="K16" s="328" t="n">
        <f aca="false">F16</f>
        <v>2008</v>
      </c>
      <c r="L16" s="328" t="n">
        <f aca="false">G16</f>
        <v>2009</v>
      </c>
      <c r="M16" s="328" t="n">
        <f aca="false">H16</f>
        <v>2010</v>
      </c>
      <c r="N16" s="328" t="n">
        <f aca="false">I16</f>
        <v>2011</v>
      </c>
      <c r="O16" s="328" t="n">
        <f aca="false">J16</f>
        <v>2012</v>
      </c>
      <c r="P16" s="328" t="n">
        <f aca="false">F16</f>
        <v>2008</v>
      </c>
      <c r="Q16" s="328" t="n">
        <f aca="false">G16</f>
        <v>2009</v>
      </c>
      <c r="R16" s="328" t="n">
        <f aca="false">H16</f>
        <v>2010</v>
      </c>
      <c r="S16" s="328" t="n">
        <f aca="false">I16</f>
        <v>2011</v>
      </c>
      <c r="T16" s="328" t="n">
        <f aca="false">J16</f>
        <v>2012</v>
      </c>
      <c r="U16" s="482"/>
      <c r="V16" s="483"/>
      <c r="W16" s="482"/>
      <c r="X16" s="482"/>
      <c r="Y16" s="482"/>
      <c r="Z16" s="482"/>
      <c r="AA16" s="328" t="n">
        <f aca="false">K16</f>
        <v>2008</v>
      </c>
      <c r="AB16" s="328" t="n">
        <f aca="false">L16</f>
        <v>2009</v>
      </c>
      <c r="AC16" s="328" t="n">
        <f aca="false">M16</f>
        <v>2010</v>
      </c>
      <c r="AD16" s="328" t="n">
        <f aca="false">N16</f>
        <v>2011</v>
      </c>
      <c r="AE16" s="328" t="n">
        <f aca="false">O16</f>
        <v>2012</v>
      </c>
      <c r="AF16" s="328" t="n">
        <f aca="false">AA16</f>
        <v>2008</v>
      </c>
      <c r="AG16" s="328" t="n">
        <f aca="false">AB16</f>
        <v>2009</v>
      </c>
      <c r="AH16" s="328" t="n">
        <f aca="false">AC16</f>
        <v>2010</v>
      </c>
      <c r="AI16" s="328" t="n">
        <f aca="false">AD16</f>
        <v>2011</v>
      </c>
      <c r="AJ16" s="328" t="n">
        <f aca="false">AE16</f>
        <v>2012</v>
      </c>
      <c r="AK16" s="328" t="n">
        <f aca="false">AF16</f>
        <v>2008</v>
      </c>
      <c r="AL16" s="328" t="n">
        <f aca="false">AG16</f>
        <v>2009</v>
      </c>
      <c r="AM16" s="328" t="n">
        <f aca="false">AH16</f>
        <v>2010</v>
      </c>
      <c r="AN16" s="328" t="n">
        <f aca="false">AI16</f>
        <v>2011</v>
      </c>
      <c r="AO16" s="328" t="n">
        <f aca="false">AJ16</f>
        <v>2012</v>
      </c>
    </row>
    <row r="17" s="71" customFormat="true" ht="12.75" hidden="false" customHeight="false" outlineLevel="0" collapsed="false">
      <c r="A17" s="47"/>
      <c r="B17" s="116"/>
      <c r="C17" s="328"/>
      <c r="D17" s="328"/>
      <c r="E17" s="328"/>
      <c r="F17" s="328" t="s">
        <v>902</v>
      </c>
      <c r="G17" s="328" t="s">
        <v>902</v>
      </c>
      <c r="H17" s="328" t="s">
        <v>902</v>
      </c>
      <c r="I17" s="328" t="s">
        <v>902</v>
      </c>
      <c r="J17" s="328" t="s">
        <v>902</v>
      </c>
      <c r="K17" s="328" t="str">
        <f aca="false">'C. Masterfiles'!$D$110</f>
        <v>Euro</v>
      </c>
      <c r="L17" s="328" t="str">
        <f aca="false">K17</f>
        <v>Euro</v>
      </c>
      <c r="M17" s="328" t="str">
        <f aca="false">L17</f>
        <v>Euro</v>
      </c>
      <c r="N17" s="328" t="str">
        <f aca="false">M17</f>
        <v>Euro</v>
      </c>
      <c r="O17" s="328" t="str">
        <f aca="false">N17</f>
        <v>Euro</v>
      </c>
      <c r="P17" s="328" t="str">
        <f aca="false">'C. Masterfiles'!$D$110</f>
        <v>Euro</v>
      </c>
      <c r="Q17" s="328" t="str">
        <f aca="false">P17</f>
        <v>Euro</v>
      </c>
      <c r="R17" s="328" t="str">
        <f aca="false">Q17</f>
        <v>Euro</v>
      </c>
      <c r="S17" s="328" t="str">
        <f aca="false">R17</f>
        <v>Euro</v>
      </c>
      <c r="T17" s="328" t="str">
        <f aca="false">S17</f>
        <v>Euro</v>
      </c>
      <c r="U17" s="328" t="s">
        <v>441</v>
      </c>
      <c r="V17" s="484" t="s">
        <v>441</v>
      </c>
      <c r="W17" s="328" t="s">
        <v>7</v>
      </c>
      <c r="X17" s="328" t="s">
        <v>441</v>
      </c>
      <c r="Y17" s="328" t="s">
        <v>441</v>
      </c>
      <c r="Z17" s="328" t="s">
        <v>441</v>
      </c>
      <c r="AA17" s="328" t="str">
        <f aca="false">'C. Masterfiles'!$D$110</f>
        <v>Euro</v>
      </c>
      <c r="AB17" s="328" t="str">
        <f aca="false">AA17</f>
        <v>Euro</v>
      </c>
      <c r="AC17" s="328" t="str">
        <f aca="false">AB17</f>
        <v>Euro</v>
      </c>
      <c r="AD17" s="328" t="str">
        <f aca="false">AC17</f>
        <v>Euro</v>
      </c>
      <c r="AE17" s="328" t="str">
        <f aca="false">AD17</f>
        <v>Euro</v>
      </c>
      <c r="AF17" s="328" t="str">
        <f aca="false">'C. Masterfiles'!$D$110</f>
        <v>Euro</v>
      </c>
      <c r="AG17" s="328" t="str">
        <f aca="false">AF17</f>
        <v>Euro</v>
      </c>
      <c r="AH17" s="328" t="str">
        <f aca="false">AG17</f>
        <v>Euro</v>
      </c>
      <c r="AI17" s="328" t="str">
        <f aca="false">AH17</f>
        <v>Euro</v>
      </c>
      <c r="AJ17" s="328" t="str">
        <f aca="false">AI17</f>
        <v>Euro</v>
      </c>
      <c r="AK17" s="328" t="str">
        <f aca="false">'C. Masterfiles'!$D$110</f>
        <v>Euro</v>
      </c>
      <c r="AL17" s="328" t="str">
        <f aca="false">AK17</f>
        <v>Euro</v>
      </c>
      <c r="AM17" s="328" t="str">
        <f aca="false">AL17</f>
        <v>Euro</v>
      </c>
      <c r="AN17" s="482" t="str">
        <f aca="false">AM17</f>
        <v>Euro</v>
      </c>
      <c r="AO17" s="328" t="str">
        <f aca="false">AN17</f>
        <v>Euro</v>
      </c>
      <c r="AP17" s="47"/>
      <c r="AQ17" s="108"/>
      <c r="AR17" s="47"/>
      <c r="AU17" s="47"/>
      <c r="AV17" s="47"/>
      <c r="AW17" s="47"/>
      <c r="AX17" s="47"/>
    </row>
    <row r="18" s="488" customFormat="true" ht="59.25" hidden="false" customHeight="true" outlineLevel="0" collapsed="false">
      <c r="A18" s="47"/>
      <c r="B18" s="485"/>
      <c r="C18" s="486" t="s">
        <v>456</v>
      </c>
      <c r="D18" s="486" t="s">
        <v>223</v>
      </c>
      <c r="E18" s="486" t="s">
        <v>535</v>
      </c>
      <c r="F18" s="486" t="s">
        <v>903</v>
      </c>
      <c r="G18" s="487" t="str">
        <f aca="false">F18</f>
        <v>Equipment Volumes</v>
      </c>
      <c r="H18" s="487" t="str">
        <f aca="false">G18</f>
        <v>Equipment Volumes</v>
      </c>
      <c r="I18" s="487" t="str">
        <f aca="false">H18</f>
        <v>Equipment Volumes</v>
      </c>
      <c r="J18" s="487" t="str">
        <f aca="false">I18</f>
        <v>Equipment Volumes</v>
      </c>
      <c r="K18" s="487" t="s">
        <v>389</v>
      </c>
      <c r="L18" s="487" t="str">
        <f aca="false">K18</f>
        <v>Unit Inv + Install</v>
      </c>
      <c r="M18" s="487" t="str">
        <f aca="false">L18</f>
        <v>Unit Inv + Install</v>
      </c>
      <c r="N18" s="487" t="str">
        <f aca="false">M18</f>
        <v>Unit Inv + Install</v>
      </c>
      <c r="O18" s="487" t="str">
        <f aca="false">N18</f>
        <v>Unit Inv + Install</v>
      </c>
      <c r="P18" s="487" t="s">
        <v>76</v>
      </c>
      <c r="Q18" s="487" t="str">
        <f aca="false">P18</f>
        <v>Capital inv</v>
      </c>
      <c r="R18" s="487" t="str">
        <f aca="false">Q18</f>
        <v>Capital inv</v>
      </c>
      <c r="S18" s="487" t="str">
        <f aca="false">R18</f>
        <v>Capital inv</v>
      </c>
      <c r="T18" s="487" t="str">
        <f aca="false">S18</f>
        <v>Capital inv</v>
      </c>
      <c r="U18" s="487" t="s">
        <v>904</v>
      </c>
      <c r="V18" s="487" t="s">
        <v>905</v>
      </c>
      <c r="W18" s="487" t="s">
        <v>906</v>
      </c>
      <c r="X18" s="487" t="s">
        <v>907</v>
      </c>
      <c r="Y18" s="487" t="s">
        <v>908</v>
      </c>
      <c r="Z18" s="487" t="s">
        <v>909</v>
      </c>
      <c r="AA18" s="487" t="s">
        <v>910</v>
      </c>
      <c r="AB18" s="487" t="str">
        <f aca="false">AA18</f>
        <v>Annual capital cost</v>
      </c>
      <c r="AC18" s="487" t="str">
        <f aca="false">AB18</f>
        <v>Annual capital cost</v>
      </c>
      <c r="AD18" s="487" t="str">
        <f aca="false">AC18</f>
        <v>Annual capital cost</v>
      </c>
      <c r="AE18" s="487" t="str">
        <f aca="false">AD18</f>
        <v>Annual capital cost</v>
      </c>
      <c r="AF18" s="487" t="s">
        <v>911</v>
      </c>
      <c r="AG18" s="487" t="str">
        <f aca="false">AF18</f>
        <v>Annual operating cost</v>
      </c>
      <c r="AH18" s="487" t="str">
        <f aca="false">AG18</f>
        <v>Annual operating cost</v>
      </c>
      <c r="AI18" s="487" t="str">
        <f aca="false">AH18</f>
        <v>Annual operating cost</v>
      </c>
      <c r="AJ18" s="487" t="str">
        <f aca="false">AI18</f>
        <v>Annual operating cost</v>
      </c>
      <c r="AK18" s="487" t="s">
        <v>912</v>
      </c>
      <c r="AL18" s="487" t="str">
        <f aca="false">AK18</f>
        <v>Total Annual Cost</v>
      </c>
      <c r="AM18" s="487" t="str">
        <f aca="false">AL18</f>
        <v>Total Annual Cost</v>
      </c>
      <c r="AN18" s="487" t="str">
        <f aca="false">AM18</f>
        <v>Total Annual Cost</v>
      </c>
      <c r="AO18" s="487" t="str">
        <f aca="false">AN18</f>
        <v>Total Annual Cost</v>
      </c>
      <c r="AP18" s="47"/>
      <c r="AQ18" s="108"/>
      <c r="AR18" s="47"/>
      <c r="AU18" s="47"/>
      <c r="AV18" s="47"/>
      <c r="AW18" s="47"/>
      <c r="AX18" s="47"/>
    </row>
    <row r="19" customFormat="false" ht="12.75" hidden="false" customHeight="false" outlineLevel="0" collapsed="false">
      <c r="C19" s="489" t="str">
        <f aca="false">'C. Masterfiles'!C53</f>
        <v>N01</v>
      </c>
      <c r="D19" s="489" t="str">
        <f aca="false">'C. Masterfiles'!D53</f>
        <v>Remote Access Unit</v>
      </c>
      <c r="E19" s="489" t="str">
        <f aca="false">'C. Masterfiles'!E53</f>
        <v>RAU</v>
      </c>
      <c r="F19" s="490" t="n">
        <f aca="false">'6.Network Design'!G248</f>
        <v>430</v>
      </c>
      <c r="G19" s="490" t="n">
        <f aca="false">'6.Network Design'!H248</f>
        <v>523</v>
      </c>
      <c r="H19" s="490" t="n">
        <f aca="false">'6.Network Design'!I248</f>
        <v>618</v>
      </c>
      <c r="I19" s="490" t="n">
        <f aca="false">'6.Network Design'!J248</f>
        <v>717</v>
      </c>
      <c r="J19" s="490" t="n">
        <f aca="false">'6.Network Design'!K248</f>
        <v>820</v>
      </c>
      <c r="K19" s="491" t="n">
        <f aca="false">'5.Unit investment&amp;opex'!Q104</f>
        <v>46000</v>
      </c>
      <c r="L19" s="491" t="n">
        <f aca="false">'5.Unit investment&amp;opex'!R104</f>
        <v>44300</v>
      </c>
      <c r="M19" s="491" t="n">
        <f aca="false">'5.Unit investment&amp;opex'!S104</f>
        <v>42715</v>
      </c>
      <c r="N19" s="491" t="n">
        <f aca="false">'5.Unit investment&amp;opex'!T104</f>
        <v>41240.75</v>
      </c>
      <c r="O19" s="491" t="n">
        <f aca="false">'5.Unit investment&amp;opex'!U104</f>
        <v>39873.2875</v>
      </c>
      <c r="P19" s="492" t="n">
        <f aca="false">F19*K19</f>
        <v>19780000</v>
      </c>
      <c r="Q19" s="492" t="n">
        <f aca="false">G19*L19</f>
        <v>23168900</v>
      </c>
      <c r="R19" s="492" t="n">
        <f aca="false">H19*M19</f>
        <v>26397870</v>
      </c>
      <c r="S19" s="492" t="n">
        <f aca="false">I19*N19</f>
        <v>29569617.75</v>
      </c>
      <c r="T19" s="492" t="n">
        <f aca="false">J19*O19</f>
        <v>32696095.75</v>
      </c>
      <c r="U19" s="493" t="n">
        <f aca="false">'B. Dashboard'!F$41</f>
        <v>0.14</v>
      </c>
      <c r="V19" s="493" t="n">
        <v>0</v>
      </c>
      <c r="W19" s="491" t="n">
        <f aca="false">'5.Unit investment&amp;opex'!H16</f>
        <v>10</v>
      </c>
      <c r="X19" s="493" t="n">
        <v>0.2</v>
      </c>
      <c r="Y19" s="494" t="n">
        <f aca="false">Z19-U19</f>
        <v>0.041370832674781</v>
      </c>
      <c r="Z19" s="494" t="n">
        <f aca="false">(1-X19/((1+U19)^W19))*(U19-V19)/(1-((1+V19)/(1+U19))^W19)</f>
        <v>0.181370832674781</v>
      </c>
      <c r="AA19" s="492" t="n">
        <f aca="false">P19*$Z19</f>
        <v>3587515.07030717</v>
      </c>
      <c r="AB19" s="492" t="n">
        <f aca="false">Q19*$Z19</f>
        <v>4202162.68515873</v>
      </c>
      <c r="AC19" s="492" t="n">
        <f aca="false">R19*$Z19</f>
        <v>4787803.66274062</v>
      </c>
      <c r="AD19" s="492" t="n">
        <f aca="false">S19*$Z19</f>
        <v>5363066.19319249</v>
      </c>
      <c r="AE19" s="492" t="n">
        <f aca="false">T19*$Z19</f>
        <v>5930118.11139187</v>
      </c>
      <c r="AF19" s="492" t="n">
        <f aca="false">F19*'5.Unit investment&amp;opex'!V104</f>
        <v>1582400</v>
      </c>
      <c r="AG19" s="492" t="n">
        <f aca="false">G19*'5.Unit investment&amp;opex'!W104</f>
        <v>2020872</v>
      </c>
      <c r="AH19" s="492" t="n">
        <f aca="false">H19*'5.Unit investment&amp;opex'!X104</f>
        <v>2507349.6</v>
      </c>
      <c r="AI19" s="492" t="n">
        <f aca="false">I19*'5.Unit investment&amp;opex'!Y104</f>
        <v>3054463.02</v>
      </c>
      <c r="AJ19" s="492" t="n">
        <f aca="false">J19*'5.Unit investment&amp;opex'!Z104</f>
        <v>3667911.66</v>
      </c>
      <c r="AK19" s="495" t="n">
        <f aca="false">AA19+AF19</f>
        <v>5169915.07030717</v>
      </c>
      <c r="AL19" s="495" t="n">
        <f aca="false">AB19+AG19</f>
        <v>6223034.68515873</v>
      </c>
      <c r="AM19" s="495" t="n">
        <f aca="false">AC19+AH19</f>
        <v>7295153.26274062</v>
      </c>
      <c r="AN19" s="495" t="n">
        <f aca="false">AD19+AI19</f>
        <v>8417529.21319249</v>
      </c>
      <c r="AO19" s="495" t="n">
        <f aca="false">AE19+AJ19</f>
        <v>9598029.77139187</v>
      </c>
    </row>
    <row r="20" customFormat="false" ht="12.75" hidden="false" customHeight="false" outlineLevel="0" collapsed="false">
      <c r="C20" s="489" t="str">
        <f aca="false">'C. Masterfiles'!C54</f>
        <v>N02</v>
      </c>
      <c r="D20" s="489" t="str">
        <f aca="false">'C. Masterfiles'!D54</f>
        <v>Local Switch</v>
      </c>
      <c r="E20" s="489" t="str">
        <f aca="false">'C. Masterfiles'!E54</f>
        <v>LS</v>
      </c>
      <c r="F20" s="490" t="n">
        <f aca="false">'6.Network Design'!G249</f>
        <v>644</v>
      </c>
      <c r="G20" s="490" t="n">
        <f aca="false">'6.Network Design'!H249</f>
        <v>578</v>
      </c>
      <c r="H20" s="490" t="n">
        <f aca="false">'6.Network Design'!I249</f>
        <v>505</v>
      </c>
      <c r="I20" s="490" t="n">
        <f aca="false">'6.Network Design'!J249</f>
        <v>430</v>
      </c>
      <c r="J20" s="490" t="n">
        <f aca="false">'6.Network Design'!K249</f>
        <v>352</v>
      </c>
      <c r="K20" s="491" t="n">
        <f aca="false">'5.Unit investment&amp;opex'!Q105</f>
        <v>57500</v>
      </c>
      <c r="L20" s="491" t="n">
        <f aca="false">'5.Unit investment&amp;opex'!R105</f>
        <v>55375</v>
      </c>
      <c r="M20" s="491" t="n">
        <f aca="false">'5.Unit investment&amp;opex'!S105</f>
        <v>53393.75</v>
      </c>
      <c r="N20" s="491" t="n">
        <f aca="false">'5.Unit investment&amp;opex'!T105</f>
        <v>51550.9375</v>
      </c>
      <c r="O20" s="491" t="n">
        <f aca="false">'5.Unit investment&amp;opex'!U105</f>
        <v>49841.609375</v>
      </c>
      <c r="P20" s="492" t="n">
        <f aca="false">F20*K20</f>
        <v>37030000</v>
      </c>
      <c r="Q20" s="492" t="n">
        <f aca="false">G20*L20</f>
        <v>32006750</v>
      </c>
      <c r="R20" s="492" t="n">
        <f aca="false">H20*M20</f>
        <v>26963843.75</v>
      </c>
      <c r="S20" s="492" t="n">
        <f aca="false">I20*N20</f>
        <v>22166903.125</v>
      </c>
      <c r="T20" s="492" t="n">
        <f aca="false">J20*O20</f>
        <v>17544246.5</v>
      </c>
      <c r="U20" s="493" t="n">
        <f aca="false">'B. Dashboard'!F$41</f>
        <v>0.14</v>
      </c>
      <c r="V20" s="493" t="n">
        <f aca="false">'5.Unit investment&amp;opex'!J17</f>
        <v>-0.05</v>
      </c>
      <c r="W20" s="491" t="n">
        <f aca="false">'5.Unit investment&amp;opex'!H17</f>
        <v>10</v>
      </c>
      <c r="X20" s="493" t="n">
        <f aca="false">'B. Dashboard'!F$45</f>
        <v>0.2</v>
      </c>
      <c r="Y20" s="494" t="n">
        <f aca="false">Z20-U20</f>
        <v>0.0743720119899949</v>
      </c>
      <c r="Z20" s="494" t="n">
        <f aca="false">(1-X20/((1+U20)^W20))*(U20-V20)/(1-((1+V20)/(1+U20))^W20)</f>
        <v>0.214372011989995</v>
      </c>
      <c r="AA20" s="492" t="n">
        <f aca="false">P20*$Z20</f>
        <v>7938195.60398951</v>
      </c>
      <c r="AB20" s="492" t="n">
        <f aca="false">Q20*$Z20</f>
        <v>6861351.39476077</v>
      </c>
      <c r="AC20" s="492" t="n">
        <f aca="false">R20*$Z20</f>
        <v>5780293.43567135</v>
      </c>
      <c r="AD20" s="492" t="n">
        <f aca="false">S20*$Z20</f>
        <v>4751963.62249356</v>
      </c>
      <c r="AE20" s="492" t="n">
        <f aca="false">T20*$Z20</f>
        <v>3760995.42105343</v>
      </c>
      <c r="AF20" s="492" t="n">
        <f aca="false">F20*'5.Unit investment&amp;opex'!V105</f>
        <v>2962400</v>
      </c>
      <c r="AG20" s="492" t="n">
        <f aca="false">G20*'5.Unit investment&amp;opex'!W105</f>
        <v>2791740</v>
      </c>
      <c r="AH20" s="492" t="n">
        <f aca="false">H20*'5.Unit investment&amp;opex'!X105</f>
        <v>2561107.5</v>
      </c>
      <c r="AI20" s="492" t="n">
        <f aca="false">I20*'5.Unit investment&amp;opex'!Y105</f>
        <v>2289782.25</v>
      </c>
      <c r="AJ20" s="492" t="n">
        <f aca="false">J20*'5.Unit investment&amp;opex'!Z105</f>
        <v>1968147.72</v>
      </c>
      <c r="AK20" s="495" t="n">
        <f aca="false">AA20+AF20</f>
        <v>10900595.6039895</v>
      </c>
      <c r="AL20" s="495" t="n">
        <f aca="false">AB20+AG20</f>
        <v>9653091.39476077</v>
      </c>
      <c r="AM20" s="495" t="n">
        <f aca="false">AC20+AH20</f>
        <v>8341400.93567135</v>
      </c>
      <c r="AN20" s="495" t="n">
        <f aca="false">AD20+AI20</f>
        <v>7041745.87249356</v>
      </c>
      <c r="AO20" s="495" t="n">
        <f aca="false">AE20+AJ20</f>
        <v>5729143.14105343</v>
      </c>
    </row>
    <row r="21" customFormat="false" ht="12.75" hidden="false" customHeight="false" outlineLevel="0" collapsed="false">
      <c r="C21" s="489" t="str">
        <f aca="false">'C. Masterfiles'!C55</f>
        <v>N03</v>
      </c>
      <c r="D21" s="489" t="str">
        <f aca="false">'C. Masterfiles'!D55</f>
        <v>Tandem Switch</v>
      </c>
      <c r="E21" s="489" t="str">
        <f aca="false">'C. Masterfiles'!E55</f>
        <v>TS</v>
      </c>
      <c r="F21" s="490" t="n">
        <f aca="false">'6.Network Design'!G250</f>
        <v>36</v>
      </c>
      <c r="G21" s="490" t="n">
        <f aca="false">'6.Network Design'!H250</f>
        <v>33</v>
      </c>
      <c r="H21" s="490" t="n">
        <f aca="false">'6.Network Design'!I250</f>
        <v>32</v>
      </c>
      <c r="I21" s="490" t="n">
        <f aca="false">'6.Network Design'!J250</f>
        <v>31</v>
      </c>
      <c r="J21" s="490" t="n">
        <f aca="false">'6.Network Design'!K250</f>
        <v>29</v>
      </c>
      <c r="K21" s="491" t="n">
        <f aca="false">'5.Unit investment&amp;opex'!Q106</f>
        <v>115000</v>
      </c>
      <c r="L21" s="491" t="n">
        <f aca="false">'5.Unit investment&amp;opex'!R106</f>
        <v>110750</v>
      </c>
      <c r="M21" s="491" t="n">
        <f aca="false">'5.Unit investment&amp;opex'!S106</f>
        <v>106787.5</v>
      </c>
      <c r="N21" s="491" t="n">
        <f aca="false">'5.Unit investment&amp;opex'!T106</f>
        <v>103101.875</v>
      </c>
      <c r="O21" s="491" t="n">
        <f aca="false">'5.Unit investment&amp;opex'!U106</f>
        <v>99683.21875</v>
      </c>
      <c r="P21" s="492" t="n">
        <f aca="false">F21*K21</f>
        <v>4140000</v>
      </c>
      <c r="Q21" s="492" t="n">
        <f aca="false">G21*L21</f>
        <v>3654750</v>
      </c>
      <c r="R21" s="492" t="n">
        <f aca="false">H21*M21</f>
        <v>3417200</v>
      </c>
      <c r="S21" s="492" t="n">
        <f aca="false">I21*N21</f>
        <v>3196158.125</v>
      </c>
      <c r="T21" s="492" t="n">
        <f aca="false">J21*O21</f>
        <v>2890813.34375</v>
      </c>
      <c r="U21" s="493" t="n">
        <f aca="false">'B. Dashboard'!F$41</f>
        <v>0.14</v>
      </c>
      <c r="V21" s="493" t="n">
        <f aca="false">'5.Unit investment&amp;opex'!J18</f>
        <v>-0.05</v>
      </c>
      <c r="W21" s="491" t="n">
        <f aca="false">'5.Unit investment&amp;opex'!H18</f>
        <v>10</v>
      </c>
      <c r="X21" s="493" t="n">
        <f aca="false">'B. Dashboard'!F$45</f>
        <v>0.2</v>
      </c>
      <c r="Y21" s="494" t="n">
        <f aca="false">Z21-U21</f>
        <v>0.0743720119899949</v>
      </c>
      <c r="Z21" s="494" t="n">
        <f aca="false">(1-X21/((1+U21)^W21))*(U21-V21)/(1-((1+V21)/(1+U21))^W21)</f>
        <v>0.214372011989995</v>
      </c>
      <c r="AA21" s="492" t="n">
        <f aca="false">P21*$Z21</f>
        <v>887500.129638579</v>
      </c>
      <c r="AB21" s="492" t="n">
        <f aca="false">Q21*$Z21</f>
        <v>783476.110820434</v>
      </c>
      <c r="AC21" s="492" t="n">
        <f aca="false">R21*$Z21</f>
        <v>732552.039372211</v>
      </c>
      <c r="AD21" s="492" t="n">
        <f aca="false">S21*$Z21</f>
        <v>685166.84789442</v>
      </c>
      <c r="AE21" s="492" t="n">
        <f aca="false">T21*$Z21</f>
        <v>619709.472787212</v>
      </c>
      <c r="AF21" s="492" t="n">
        <f aca="false">F21*'5.Unit investment&amp;opex'!V106</f>
        <v>331200</v>
      </c>
      <c r="AG21" s="492" t="n">
        <f aca="false">G21*'5.Unit investment&amp;opex'!W106</f>
        <v>318780</v>
      </c>
      <c r="AH21" s="492" t="n">
        <f aca="false">H21*'5.Unit investment&amp;opex'!X106</f>
        <v>324576</v>
      </c>
      <c r="AI21" s="492" t="n">
        <f aca="false">I21*'5.Unit investment&amp;opex'!Y106</f>
        <v>330154.65</v>
      </c>
      <c r="AJ21" s="492" t="n">
        <f aca="false">J21*'5.Unit investment&amp;opex'!Z106</f>
        <v>324297.0675</v>
      </c>
      <c r="AK21" s="495" t="n">
        <f aca="false">AA21+AF21</f>
        <v>1218700.12963858</v>
      </c>
      <c r="AL21" s="495" t="n">
        <f aca="false">AB21+AG21</f>
        <v>1102256.11082043</v>
      </c>
      <c r="AM21" s="495" t="n">
        <f aca="false">AC21+AH21</f>
        <v>1057128.03937221</v>
      </c>
      <c r="AN21" s="495" t="n">
        <f aca="false">AD21+AI21</f>
        <v>1015321.49789442</v>
      </c>
      <c r="AO21" s="495" t="n">
        <f aca="false">AE21+AJ21</f>
        <v>944006.540287212</v>
      </c>
    </row>
    <row r="22" customFormat="false" ht="12.75" hidden="false" customHeight="false" outlineLevel="0" collapsed="false">
      <c r="C22" s="489" t="str">
        <f aca="false">'C. Masterfiles'!C56</f>
        <v>N04</v>
      </c>
      <c r="D22" s="489" t="str">
        <f aca="false">'C. Masterfiles'!D56</f>
        <v>International switching centre</v>
      </c>
      <c r="E22" s="489" t="str">
        <f aca="false">'C. Masterfiles'!E56</f>
        <v>ISC</v>
      </c>
      <c r="F22" s="490" t="n">
        <f aca="false">'6.Network Design'!G251</f>
        <v>2</v>
      </c>
      <c r="G22" s="490" t="n">
        <f aca="false">'6.Network Design'!H251</f>
        <v>2</v>
      </c>
      <c r="H22" s="490" t="n">
        <f aca="false">'6.Network Design'!I251</f>
        <v>2</v>
      </c>
      <c r="I22" s="490" t="n">
        <f aca="false">'6.Network Design'!J251</f>
        <v>2</v>
      </c>
      <c r="J22" s="490" t="n">
        <f aca="false">'6.Network Design'!K251</f>
        <v>2</v>
      </c>
      <c r="K22" s="491" t="n">
        <f aca="false">'5.Unit investment&amp;opex'!Q107</f>
        <v>1150000</v>
      </c>
      <c r="L22" s="491" t="n">
        <f aca="false">'5.Unit investment&amp;opex'!R107</f>
        <v>1107500</v>
      </c>
      <c r="M22" s="491" t="n">
        <f aca="false">'5.Unit investment&amp;opex'!S107</f>
        <v>1067875</v>
      </c>
      <c r="N22" s="491" t="n">
        <f aca="false">'5.Unit investment&amp;opex'!T107</f>
        <v>1031018.75</v>
      </c>
      <c r="O22" s="491" t="n">
        <f aca="false">'5.Unit investment&amp;opex'!U107</f>
        <v>996832.1875</v>
      </c>
      <c r="P22" s="492" t="n">
        <f aca="false">F22*K22</f>
        <v>2300000</v>
      </c>
      <c r="Q22" s="492" t="n">
        <f aca="false">G22*L22</f>
        <v>2215000</v>
      </c>
      <c r="R22" s="492" t="n">
        <f aca="false">H22*M22</f>
        <v>2135750</v>
      </c>
      <c r="S22" s="492" t="n">
        <f aca="false">I22*N22</f>
        <v>2062037.5</v>
      </c>
      <c r="T22" s="492" t="n">
        <f aca="false">J22*O22</f>
        <v>1993664.375</v>
      </c>
      <c r="U22" s="493" t="n">
        <f aca="false">'B. Dashboard'!F$41</f>
        <v>0.14</v>
      </c>
      <c r="V22" s="493" t="n">
        <f aca="false">'5.Unit investment&amp;opex'!J19</f>
        <v>-0.05</v>
      </c>
      <c r="W22" s="491" t="n">
        <f aca="false">'5.Unit investment&amp;opex'!H19</f>
        <v>10</v>
      </c>
      <c r="X22" s="493" t="n">
        <f aca="false">'B. Dashboard'!F$45</f>
        <v>0.2</v>
      </c>
      <c r="Y22" s="494" t="n">
        <f aca="false">Z22-U22</f>
        <v>0.0743720119899949</v>
      </c>
      <c r="Z22" s="494" t="n">
        <f aca="false">(1-X22/((1+U22)^W22))*(U22-V22)/(1-((1+V22)/(1+U22))^W22)</f>
        <v>0.214372011989995</v>
      </c>
      <c r="AA22" s="492" t="n">
        <f aca="false">P22*$Z22</f>
        <v>493055.627576988</v>
      </c>
      <c r="AB22" s="492" t="n">
        <f aca="false">Q22*$Z22</f>
        <v>474834.006557839</v>
      </c>
      <c r="AC22" s="492" t="n">
        <f aca="false">R22*$Z22</f>
        <v>457845.024607632</v>
      </c>
      <c r="AD22" s="492" t="n">
        <f aca="false">S22*$Z22</f>
        <v>442043.127673819</v>
      </c>
      <c r="AE22" s="492" t="n">
        <f aca="false">T22*$Z22</f>
        <v>427385.843301526</v>
      </c>
      <c r="AF22" s="492" t="n">
        <f aca="false">F22*'5.Unit investment&amp;opex'!V107</f>
        <v>184000</v>
      </c>
      <c r="AG22" s="492" t="n">
        <f aca="false">G22*'5.Unit investment&amp;opex'!W107</f>
        <v>193200</v>
      </c>
      <c r="AH22" s="492" t="n">
        <f aca="false">H22*'5.Unit investment&amp;opex'!X107</f>
        <v>202860</v>
      </c>
      <c r="AI22" s="492" t="n">
        <f aca="false">I22*'5.Unit investment&amp;opex'!Y107</f>
        <v>213003</v>
      </c>
      <c r="AJ22" s="492" t="n">
        <f aca="false">J22*'5.Unit investment&amp;opex'!Z107</f>
        <v>223653.15</v>
      </c>
      <c r="AK22" s="495" t="n">
        <f aca="false">AA22+AF22</f>
        <v>677055.627576988</v>
      </c>
      <c r="AL22" s="495" t="n">
        <f aca="false">AB22+AG22</f>
        <v>668034.006557839</v>
      </c>
      <c r="AM22" s="495" t="n">
        <f aca="false">AC22+AH22</f>
        <v>660705.024607632</v>
      </c>
      <c r="AN22" s="495" t="n">
        <f aca="false">AD22+AI22</f>
        <v>655046.127673819</v>
      </c>
      <c r="AO22" s="495" t="n">
        <f aca="false">AE22+AJ22</f>
        <v>651038.993301526</v>
      </c>
    </row>
    <row r="23" customFormat="false" ht="12.75" hidden="false" customHeight="false" outlineLevel="0" collapsed="false">
      <c r="C23" s="489" t="str">
        <f aca="false">'C. Masterfiles'!C57</f>
        <v>N05</v>
      </c>
      <c r="D23" s="489" t="str">
        <f aca="false">'C. Masterfiles'!D57</f>
        <v>Interconnect gateway</v>
      </c>
      <c r="E23" s="489" t="str">
        <f aca="false">'C. Masterfiles'!E57</f>
        <v>IGW</v>
      </c>
      <c r="F23" s="490" t="n">
        <f aca="false">'6.Network Design'!G252</f>
        <v>2</v>
      </c>
      <c r="G23" s="490" t="n">
        <f aca="false">'6.Network Design'!H252</f>
        <v>2</v>
      </c>
      <c r="H23" s="490" t="n">
        <f aca="false">'6.Network Design'!I252</f>
        <v>2</v>
      </c>
      <c r="I23" s="490" t="n">
        <f aca="false">'6.Network Design'!J252</f>
        <v>2</v>
      </c>
      <c r="J23" s="490" t="n">
        <f aca="false">'6.Network Design'!K252</f>
        <v>2</v>
      </c>
      <c r="K23" s="491" t="n">
        <f aca="false">'5.Unit investment&amp;opex'!Q108</f>
        <v>460000</v>
      </c>
      <c r="L23" s="491" t="n">
        <f aca="false">'5.Unit investment&amp;opex'!R108</f>
        <v>443000</v>
      </c>
      <c r="M23" s="491" t="n">
        <f aca="false">'5.Unit investment&amp;opex'!S108</f>
        <v>427150</v>
      </c>
      <c r="N23" s="491" t="n">
        <f aca="false">'5.Unit investment&amp;opex'!T108</f>
        <v>412407.5</v>
      </c>
      <c r="O23" s="491" t="n">
        <f aca="false">'5.Unit investment&amp;opex'!U108</f>
        <v>398732.875</v>
      </c>
      <c r="P23" s="492" t="n">
        <f aca="false">F23*K23</f>
        <v>920000</v>
      </c>
      <c r="Q23" s="492" t="n">
        <f aca="false">G23*L23</f>
        <v>886000</v>
      </c>
      <c r="R23" s="492" t="n">
        <f aca="false">H23*M23</f>
        <v>854300</v>
      </c>
      <c r="S23" s="492" t="n">
        <f aca="false">I23*N23</f>
        <v>824815</v>
      </c>
      <c r="T23" s="492" t="n">
        <f aca="false">J23*O23</f>
        <v>797465.75</v>
      </c>
      <c r="U23" s="493" t="n">
        <f aca="false">'B. Dashboard'!F$41</f>
        <v>0.14</v>
      </c>
      <c r="V23" s="493" t="n">
        <f aca="false">'5.Unit investment&amp;opex'!J20</f>
        <v>-0.05</v>
      </c>
      <c r="W23" s="491" t="n">
        <f aca="false">'5.Unit investment&amp;opex'!H20</f>
        <v>10</v>
      </c>
      <c r="X23" s="493" t="n">
        <f aca="false">'B. Dashboard'!F$45</f>
        <v>0.2</v>
      </c>
      <c r="Y23" s="494" t="n">
        <f aca="false">Z23-U23</f>
        <v>0.0743720119899949</v>
      </c>
      <c r="Z23" s="494" t="n">
        <f aca="false">(1-X23/((1+U23)^W23))*(U23-V23)/(1-((1+V23)/(1+U23))^W23)</f>
        <v>0.214372011989995</v>
      </c>
      <c r="AA23" s="492" t="n">
        <f aca="false">P23*$Z23</f>
        <v>197222.251030795</v>
      </c>
      <c r="AB23" s="492" t="n">
        <f aca="false">Q23*$Z23</f>
        <v>189933.602623136</v>
      </c>
      <c r="AC23" s="492" t="n">
        <f aca="false">R23*$Z23</f>
        <v>183138.009843053</v>
      </c>
      <c r="AD23" s="492" t="n">
        <f aca="false">S23*$Z23</f>
        <v>176817.251069528</v>
      </c>
      <c r="AE23" s="492" t="n">
        <f aca="false">T23*$Z23</f>
        <v>170954.33732061</v>
      </c>
      <c r="AF23" s="492" t="n">
        <f aca="false">F23*'5.Unit investment&amp;opex'!V108</f>
        <v>73600</v>
      </c>
      <c r="AG23" s="492" t="n">
        <f aca="false">G23*'5.Unit investment&amp;opex'!W108</f>
        <v>77280</v>
      </c>
      <c r="AH23" s="492" t="n">
        <f aca="false">H23*'5.Unit investment&amp;opex'!X108</f>
        <v>81144</v>
      </c>
      <c r="AI23" s="492" t="n">
        <f aca="false">I23*'5.Unit investment&amp;opex'!Y108</f>
        <v>85201.2</v>
      </c>
      <c r="AJ23" s="492" t="n">
        <f aca="false">J23*'5.Unit investment&amp;opex'!Z108</f>
        <v>89461.26</v>
      </c>
      <c r="AK23" s="495" t="n">
        <f aca="false">AA23+AF23</f>
        <v>270822.251030795</v>
      </c>
      <c r="AL23" s="495" t="n">
        <f aca="false">AB23+AG23</f>
        <v>267213.602623136</v>
      </c>
      <c r="AM23" s="495" t="n">
        <f aca="false">AC23+AH23</f>
        <v>264282.009843053</v>
      </c>
      <c r="AN23" s="495" t="n">
        <f aca="false">AD23+AI23</f>
        <v>262018.451069528</v>
      </c>
      <c r="AO23" s="495" t="n">
        <f aca="false">AE23+AJ23</f>
        <v>260415.59732061</v>
      </c>
    </row>
    <row r="24" customFormat="false" ht="12.75" hidden="false" customHeight="false" outlineLevel="0" collapsed="false">
      <c r="C24" s="489" t="str">
        <f aca="false">'C. Masterfiles'!C58</f>
        <v>N06</v>
      </c>
      <c r="D24" s="489" t="str">
        <f aca="false">'C. Masterfiles'!D58</f>
        <v>Intelligent network </v>
      </c>
      <c r="E24" s="489" t="str">
        <f aca="false">'C. Masterfiles'!E58</f>
        <v>IN</v>
      </c>
      <c r="F24" s="490" t="n">
        <f aca="false">'6.Network Design'!G253</f>
        <v>1</v>
      </c>
      <c r="G24" s="490" t="n">
        <f aca="false">'6.Network Design'!H253</f>
        <v>1</v>
      </c>
      <c r="H24" s="490" t="n">
        <f aca="false">'6.Network Design'!I253</f>
        <v>1</v>
      </c>
      <c r="I24" s="490" t="n">
        <f aca="false">'6.Network Design'!J253</f>
        <v>1</v>
      </c>
      <c r="J24" s="490" t="n">
        <f aca="false">'6.Network Design'!K253</f>
        <v>1</v>
      </c>
      <c r="K24" s="491" t="n">
        <f aca="false">'5.Unit investment&amp;opex'!Q109</f>
        <v>4600000</v>
      </c>
      <c r="L24" s="491" t="n">
        <f aca="false">'5.Unit investment&amp;opex'!R109</f>
        <v>4550000</v>
      </c>
      <c r="M24" s="491" t="n">
        <f aca="false">'5.Unit investment&amp;opex'!S109</f>
        <v>4503100</v>
      </c>
      <c r="N24" s="491" t="n">
        <f aca="false">'5.Unit investment&amp;opex'!T109</f>
        <v>4459343</v>
      </c>
      <c r="O24" s="491" t="n">
        <f aca="false">'5.Unit investment&amp;opex'!U109</f>
        <v>4418776.39</v>
      </c>
      <c r="P24" s="492" t="n">
        <f aca="false">F24*K24</f>
        <v>4600000</v>
      </c>
      <c r="Q24" s="492" t="n">
        <f aca="false">G24*L24</f>
        <v>4550000</v>
      </c>
      <c r="R24" s="492" t="n">
        <f aca="false">H24*M24</f>
        <v>4503100</v>
      </c>
      <c r="S24" s="492" t="n">
        <f aca="false">I24*N24</f>
        <v>4459343</v>
      </c>
      <c r="T24" s="492" t="n">
        <f aca="false">J24*O24</f>
        <v>4418776.39</v>
      </c>
      <c r="U24" s="493" t="n">
        <f aca="false">'B. Dashboard'!F$41</f>
        <v>0.14</v>
      </c>
      <c r="V24" s="493" t="n">
        <f aca="false">'5.Unit investment&amp;opex'!J21</f>
        <v>-0.02</v>
      </c>
      <c r="W24" s="491" t="n">
        <f aca="false">'5.Unit investment&amp;opex'!H21</f>
        <v>5</v>
      </c>
      <c r="X24" s="493" t="n">
        <f aca="false">'B. Dashboard'!F$45</f>
        <v>0.2</v>
      </c>
      <c r="Y24" s="494" t="n">
        <f aca="false">Z24-U24</f>
        <v>0.130257476918321</v>
      </c>
      <c r="Z24" s="494" t="n">
        <f aca="false">(1-X24/((1+U24)^W24))*(U24-V24)/(1-((1+V24)/(1+U24))^W24)</f>
        <v>0.270257476918321</v>
      </c>
      <c r="AA24" s="492" t="n">
        <f aca="false">P24*$Z24</f>
        <v>1243184.39382427</v>
      </c>
      <c r="AB24" s="492" t="n">
        <f aca="false">Q24*$Z24</f>
        <v>1229671.51997836</v>
      </c>
      <c r="AC24" s="492" t="n">
        <f aca="false">R24*$Z24</f>
        <v>1216996.44431089</v>
      </c>
      <c r="AD24" s="492" t="n">
        <f aca="false">S24*$Z24</f>
        <v>1205170.78789337</v>
      </c>
      <c r="AE24" s="492" t="n">
        <f aca="false">T24*$Z24</f>
        <v>1194207.35822765</v>
      </c>
      <c r="AF24" s="492" t="n">
        <f aca="false">F24*'5.Unit investment&amp;opex'!V109</f>
        <v>690000</v>
      </c>
      <c r="AG24" s="492" t="n">
        <f aca="false">G24*'5.Unit investment&amp;opex'!W109</f>
        <v>724500</v>
      </c>
      <c r="AH24" s="492" t="n">
        <f aca="false">H24*'5.Unit investment&amp;opex'!X109</f>
        <v>760725</v>
      </c>
      <c r="AI24" s="492" t="n">
        <f aca="false">I24*'5.Unit investment&amp;opex'!Y109</f>
        <v>798761.25</v>
      </c>
      <c r="AJ24" s="492" t="n">
        <f aca="false">J24*'5.Unit investment&amp;opex'!Z109</f>
        <v>838699.3125</v>
      </c>
      <c r="AK24" s="495" t="n">
        <f aca="false">AA24+AF24</f>
        <v>1933184.39382427</v>
      </c>
      <c r="AL24" s="495" t="n">
        <f aca="false">AB24+AG24</f>
        <v>1954171.51997836</v>
      </c>
      <c r="AM24" s="495" t="n">
        <f aca="false">AC24+AH24</f>
        <v>1977721.44431089</v>
      </c>
      <c r="AN24" s="495" t="n">
        <f aca="false">AD24+AI24</f>
        <v>2003932.03789337</v>
      </c>
      <c r="AO24" s="495" t="n">
        <f aca="false">AE24+AJ24</f>
        <v>2032906.67072765</v>
      </c>
    </row>
    <row r="25" customFormat="false" ht="12.75" hidden="false" customHeight="false" outlineLevel="0" collapsed="false">
      <c r="C25" s="489" t="str">
        <f aca="false">'C. Masterfiles'!C59</f>
        <v>N07</v>
      </c>
      <c r="D25" s="489" t="str">
        <f aca="false">'C. Masterfiles'!D59</f>
        <v>Retail Billing System</v>
      </c>
      <c r="E25" s="489" t="str">
        <f aca="false">'C. Masterfiles'!E59</f>
        <v>RBIL</v>
      </c>
      <c r="F25" s="490" t="n">
        <f aca="false">'6.Network Design'!G254</f>
        <v>1</v>
      </c>
      <c r="G25" s="490" t="n">
        <f aca="false">'6.Network Design'!H254</f>
        <v>1</v>
      </c>
      <c r="H25" s="490" t="n">
        <f aca="false">'6.Network Design'!I254</f>
        <v>1</v>
      </c>
      <c r="I25" s="490" t="n">
        <f aca="false">'6.Network Design'!J254</f>
        <v>1</v>
      </c>
      <c r="J25" s="490" t="n">
        <f aca="false">'6.Network Design'!K254</f>
        <v>1</v>
      </c>
      <c r="K25" s="491" t="n">
        <f aca="false">'5.Unit investment&amp;opex'!Q110</f>
        <v>2300000</v>
      </c>
      <c r="L25" s="491" t="n">
        <f aca="false">'5.Unit investment&amp;opex'!R110</f>
        <v>2275000</v>
      </c>
      <c r="M25" s="491" t="n">
        <f aca="false">'5.Unit investment&amp;opex'!S110</f>
        <v>2251550</v>
      </c>
      <c r="N25" s="491" t="n">
        <f aca="false">'5.Unit investment&amp;opex'!T110</f>
        <v>2229671.5</v>
      </c>
      <c r="O25" s="491" t="n">
        <f aca="false">'5.Unit investment&amp;opex'!U110</f>
        <v>2209388.195</v>
      </c>
      <c r="P25" s="492" t="n">
        <f aca="false">F25*K25</f>
        <v>2300000</v>
      </c>
      <c r="Q25" s="492" t="n">
        <f aca="false">G25*L25</f>
        <v>2275000</v>
      </c>
      <c r="R25" s="492" t="n">
        <f aca="false">H25*M25</f>
        <v>2251550</v>
      </c>
      <c r="S25" s="492" t="n">
        <f aca="false">I25*N25</f>
        <v>2229671.5</v>
      </c>
      <c r="T25" s="492" t="n">
        <f aca="false">J25*O25</f>
        <v>2209388.195</v>
      </c>
      <c r="U25" s="493" t="n">
        <f aca="false">'B. Dashboard'!F$41</f>
        <v>0.14</v>
      </c>
      <c r="V25" s="493" t="n">
        <f aca="false">'5.Unit investment&amp;opex'!J22</f>
        <v>-0.02</v>
      </c>
      <c r="W25" s="491" t="n">
        <f aca="false">'5.Unit investment&amp;opex'!H22</f>
        <v>5</v>
      </c>
      <c r="X25" s="493" t="n">
        <f aca="false">'B. Dashboard'!F$45</f>
        <v>0.2</v>
      </c>
      <c r="Y25" s="494" t="n">
        <f aca="false">Z25-U25</f>
        <v>0.130257476918321</v>
      </c>
      <c r="Z25" s="494" t="n">
        <f aca="false">(1-X25/((1+U25)^W25))*(U25-V25)/(1-((1+V25)/(1+U25))^W25)</f>
        <v>0.270257476918321</v>
      </c>
      <c r="AA25" s="492" t="n">
        <f aca="false">P25*$Z25</f>
        <v>621592.196912137</v>
      </c>
      <c r="AB25" s="492" t="n">
        <f aca="false">Q25*$Z25</f>
        <v>614835.759989179</v>
      </c>
      <c r="AC25" s="492" t="n">
        <f aca="false">R25*$Z25</f>
        <v>608498.222155445</v>
      </c>
      <c r="AD25" s="492" t="n">
        <f aca="false">S25*$Z25</f>
        <v>602585.393946687</v>
      </c>
      <c r="AE25" s="492" t="n">
        <f aca="false">T25*$Z25</f>
        <v>597103.679113823</v>
      </c>
      <c r="AF25" s="492" t="n">
        <f aca="false">F25*'5.Unit investment&amp;opex'!V110</f>
        <v>345000</v>
      </c>
      <c r="AG25" s="492" t="n">
        <f aca="false">G25*'5.Unit investment&amp;opex'!W110</f>
        <v>362250</v>
      </c>
      <c r="AH25" s="492" t="n">
        <f aca="false">H25*'5.Unit investment&amp;opex'!X110</f>
        <v>380362.5</v>
      </c>
      <c r="AI25" s="492" t="n">
        <f aca="false">I25*'5.Unit investment&amp;opex'!Y110</f>
        <v>399380.625</v>
      </c>
      <c r="AJ25" s="492" t="n">
        <f aca="false">J25*'5.Unit investment&amp;opex'!Z110</f>
        <v>419349.65625</v>
      </c>
      <c r="AK25" s="495" t="n">
        <f aca="false">AA25+AF25</f>
        <v>966592.196912137</v>
      </c>
      <c r="AL25" s="495" t="n">
        <f aca="false">AB25+AG25</f>
        <v>977085.759989179</v>
      </c>
      <c r="AM25" s="495" t="n">
        <f aca="false">AC25+AH25</f>
        <v>988860.722155445</v>
      </c>
      <c r="AN25" s="495" t="n">
        <f aca="false">AD25+AI25</f>
        <v>1001966.01894669</v>
      </c>
      <c r="AO25" s="495" t="n">
        <f aca="false">AE25+AJ25</f>
        <v>1016453.33536382</v>
      </c>
    </row>
    <row r="26" customFormat="false" ht="12.75" hidden="false" customHeight="false" outlineLevel="0" collapsed="false">
      <c r="C26" s="489" t="str">
        <f aca="false">'C. Masterfiles'!C60</f>
        <v>N08</v>
      </c>
      <c r="D26" s="489" t="str">
        <f aca="false">'C. Masterfiles'!D60</f>
        <v>Interconnection Billing System</v>
      </c>
      <c r="E26" s="489" t="str">
        <f aca="false">'C. Masterfiles'!E60</f>
        <v>IBIL</v>
      </c>
      <c r="F26" s="490" t="n">
        <f aca="false">'6.Network Design'!G255</f>
        <v>1</v>
      </c>
      <c r="G26" s="490" t="n">
        <f aca="false">'6.Network Design'!H255</f>
        <v>1</v>
      </c>
      <c r="H26" s="490" t="n">
        <f aca="false">'6.Network Design'!I255</f>
        <v>1</v>
      </c>
      <c r="I26" s="490" t="n">
        <f aca="false">'6.Network Design'!J255</f>
        <v>1</v>
      </c>
      <c r="J26" s="490" t="n">
        <f aca="false">'6.Network Design'!K255</f>
        <v>1</v>
      </c>
      <c r="K26" s="491" t="n">
        <f aca="false">'5.Unit investment&amp;opex'!Q111</f>
        <v>1150000</v>
      </c>
      <c r="L26" s="491" t="n">
        <f aca="false">'5.Unit investment&amp;opex'!R111</f>
        <v>1137500</v>
      </c>
      <c r="M26" s="491" t="n">
        <f aca="false">'5.Unit investment&amp;opex'!S111</f>
        <v>1125775</v>
      </c>
      <c r="N26" s="491" t="n">
        <f aca="false">'5.Unit investment&amp;opex'!T111</f>
        <v>1114835.75</v>
      </c>
      <c r="O26" s="491" t="n">
        <f aca="false">'5.Unit investment&amp;opex'!U111</f>
        <v>1104694.0975</v>
      </c>
      <c r="P26" s="492" t="n">
        <f aca="false">F26*K26</f>
        <v>1150000</v>
      </c>
      <c r="Q26" s="492" t="n">
        <f aca="false">G26*L26</f>
        <v>1137500</v>
      </c>
      <c r="R26" s="492" t="n">
        <f aca="false">H26*M26</f>
        <v>1125775</v>
      </c>
      <c r="S26" s="492" t="n">
        <f aca="false">I26*N26</f>
        <v>1114835.75</v>
      </c>
      <c r="T26" s="492" t="n">
        <f aca="false">J26*O26</f>
        <v>1104694.0975</v>
      </c>
      <c r="U26" s="493" t="n">
        <f aca="false">'B. Dashboard'!F$41</f>
        <v>0.14</v>
      </c>
      <c r="V26" s="493" t="n">
        <f aca="false">'5.Unit investment&amp;opex'!J23</f>
        <v>-0.02</v>
      </c>
      <c r="W26" s="491" t="n">
        <f aca="false">'5.Unit investment&amp;opex'!H23</f>
        <v>5</v>
      </c>
      <c r="X26" s="493" t="n">
        <f aca="false">'B. Dashboard'!F$45</f>
        <v>0.2</v>
      </c>
      <c r="Y26" s="494" t="n">
        <f aca="false">Z26-U26</f>
        <v>0.130257476918321</v>
      </c>
      <c r="Z26" s="494" t="n">
        <f aca="false">(1-X26/((1+U26)^W26))*(U26-V26)/(1-((1+V26)/(1+U26))^W26)</f>
        <v>0.270257476918321</v>
      </c>
      <c r="AA26" s="492" t="n">
        <f aca="false">P26*$Z26</f>
        <v>310796.098456069</v>
      </c>
      <c r="AB26" s="492" t="n">
        <f aca="false">Q26*$Z26</f>
        <v>307417.87999459</v>
      </c>
      <c r="AC26" s="492" t="n">
        <f aca="false">R26*$Z26</f>
        <v>304249.111077722</v>
      </c>
      <c r="AD26" s="492" t="n">
        <f aca="false">S26*$Z26</f>
        <v>301292.696973344</v>
      </c>
      <c r="AE26" s="492" t="n">
        <f aca="false">T26*$Z26</f>
        <v>298551.839556911</v>
      </c>
      <c r="AF26" s="492" t="n">
        <f aca="false">F26*'5.Unit investment&amp;opex'!V111</f>
        <v>172500</v>
      </c>
      <c r="AG26" s="492" t="n">
        <f aca="false">G26*'5.Unit investment&amp;opex'!W111</f>
        <v>181125</v>
      </c>
      <c r="AH26" s="492" t="n">
        <f aca="false">H26*'5.Unit investment&amp;opex'!X111</f>
        <v>190181.25</v>
      </c>
      <c r="AI26" s="492" t="n">
        <f aca="false">I26*'5.Unit investment&amp;opex'!Y111</f>
        <v>199690.3125</v>
      </c>
      <c r="AJ26" s="492" t="n">
        <f aca="false">J26*'5.Unit investment&amp;opex'!Z111</f>
        <v>209674.828125</v>
      </c>
      <c r="AK26" s="495" t="n">
        <f aca="false">AA26+AF26</f>
        <v>483296.098456069</v>
      </c>
      <c r="AL26" s="495" t="n">
        <f aca="false">AB26+AG26</f>
        <v>488542.87999459</v>
      </c>
      <c r="AM26" s="495" t="n">
        <f aca="false">AC26+AH26</f>
        <v>494430.361077722</v>
      </c>
      <c r="AN26" s="495" t="n">
        <f aca="false">AD26+AI26</f>
        <v>500983.009473344</v>
      </c>
      <c r="AO26" s="495" t="n">
        <f aca="false">AE26+AJ26</f>
        <v>508226.667681911</v>
      </c>
    </row>
    <row r="27" customFormat="false" ht="12.75" hidden="false" customHeight="false" outlineLevel="0" collapsed="false">
      <c r="C27" s="489" t="str">
        <f aca="false">'C. Masterfiles'!C61</f>
        <v>N09</v>
      </c>
      <c r="D27" s="489" t="str">
        <f aca="false">'C. Masterfiles'!D61</f>
        <v>Network management system</v>
      </c>
      <c r="E27" s="489" t="str">
        <f aca="false">'C. Masterfiles'!E61</f>
        <v>NMS</v>
      </c>
      <c r="F27" s="490" t="n">
        <f aca="false">'6.Network Design'!G256</f>
        <v>1</v>
      </c>
      <c r="G27" s="490" t="n">
        <f aca="false">'6.Network Design'!H256</f>
        <v>1</v>
      </c>
      <c r="H27" s="490" t="n">
        <f aca="false">'6.Network Design'!I256</f>
        <v>1</v>
      </c>
      <c r="I27" s="490" t="n">
        <f aca="false">'6.Network Design'!J256</f>
        <v>1</v>
      </c>
      <c r="J27" s="490" t="n">
        <f aca="false">'6.Network Design'!K256</f>
        <v>1</v>
      </c>
      <c r="K27" s="491" t="n">
        <f aca="false">'5.Unit investment&amp;opex'!Q112</f>
        <v>2300000</v>
      </c>
      <c r="L27" s="491" t="n">
        <f aca="false">'5.Unit investment&amp;opex'!R112</f>
        <v>2275000</v>
      </c>
      <c r="M27" s="491" t="n">
        <f aca="false">'5.Unit investment&amp;opex'!S112</f>
        <v>2251550</v>
      </c>
      <c r="N27" s="491" t="n">
        <f aca="false">'5.Unit investment&amp;opex'!T112</f>
        <v>2229671.5</v>
      </c>
      <c r="O27" s="491" t="n">
        <f aca="false">'5.Unit investment&amp;opex'!U112</f>
        <v>2209388.195</v>
      </c>
      <c r="P27" s="492" t="n">
        <f aca="false">F27*K27</f>
        <v>2300000</v>
      </c>
      <c r="Q27" s="492" t="n">
        <f aca="false">G27*L27</f>
        <v>2275000</v>
      </c>
      <c r="R27" s="492" t="n">
        <f aca="false">H27*M27</f>
        <v>2251550</v>
      </c>
      <c r="S27" s="492" t="n">
        <f aca="false">I27*N27</f>
        <v>2229671.5</v>
      </c>
      <c r="T27" s="492" t="n">
        <f aca="false">J27*O27</f>
        <v>2209388.195</v>
      </c>
      <c r="U27" s="493" t="n">
        <f aca="false">'B. Dashboard'!F$41</f>
        <v>0.14</v>
      </c>
      <c r="V27" s="493" t="n">
        <f aca="false">'5.Unit investment&amp;opex'!J24</f>
        <v>-0.02</v>
      </c>
      <c r="W27" s="491" t="n">
        <f aca="false">'5.Unit investment&amp;opex'!H24</f>
        <v>5</v>
      </c>
      <c r="X27" s="493" t="n">
        <f aca="false">'B. Dashboard'!F$45</f>
        <v>0.2</v>
      </c>
      <c r="Y27" s="494" t="n">
        <f aca="false">Z27-U27</f>
        <v>0.130257476918321</v>
      </c>
      <c r="Z27" s="494" t="n">
        <f aca="false">(1-X27/((1+U27)^W27))*(U27-V27)/(1-((1+V27)/(1+U27))^W27)</f>
        <v>0.270257476918321</v>
      </c>
      <c r="AA27" s="492" t="n">
        <f aca="false">P27*$Z27</f>
        <v>621592.196912137</v>
      </c>
      <c r="AB27" s="492" t="n">
        <f aca="false">Q27*$Z27</f>
        <v>614835.759989179</v>
      </c>
      <c r="AC27" s="492" t="n">
        <f aca="false">R27*$Z27</f>
        <v>608498.222155445</v>
      </c>
      <c r="AD27" s="492" t="n">
        <f aca="false">S27*$Z27</f>
        <v>602585.393946687</v>
      </c>
      <c r="AE27" s="492" t="n">
        <f aca="false">T27*$Z27</f>
        <v>597103.679113823</v>
      </c>
      <c r="AF27" s="492" t="n">
        <f aca="false">F27*'5.Unit investment&amp;opex'!V112</f>
        <v>345000</v>
      </c>
      <c r="AG27" s="492" t="n">
        <f aca="false">G27*'5.Unit investment&amp;opex'!W112</f>
        <v>362250</v>
      </c>
      <c r="AH27" s="492" t="n">
        <f aca="false">H27*'5.Unit investment&amp;opex'!X112</f>
        <v>380362.5</v>
      </c>
      <c r="AI27" s="492" t="n">
        <f aca="false">I27*'5.Unit investment&amp;opex'!Y112</f>
        <v>399380.625</v>
      </c>
      <c r="AJ27" s="492" t="n">
        <f aca="false">J27*'5.Unit investment&amp;opex'!Z112</f>
        <v>419349.65625</v>
      </c>
      <c r="AK27" s="495" t="n">
        <f aca="false">AA27+AF27</f>
        <v>966592.196912137</v>
      </c>
      <c r="AL27" s="495" t="n">
        <f aca="false">AB27+AG27</f>
        <v>977085.759989179</v>
      </c>
      <c r="AM27" s="495" t="n">
        <f aca="false">AC27+AH27</f>
        <v>988860.722155445</v>
      </c>
      <c r="AN27" s="495" t="n">
        <f aca="false">AD27+AI27</f>
        <v>1001966.01894669</v>
      </c>
      <c r="AO27" s="495" t="n">
        <f aca="false">AE27+AJ27</f>
        <v>1016453.33536382</v>
      </c>
    </row>
    <row r="28" customFormat="false" ht="12.75" hidden="false" customHeight="false" outlineLevel="0" collapsed="false">
      <c r="C28" s="489" t="str">
        <f aca="false">'C. Masterfiles'!C62</f>
        <v>N10</v>
      </c>
      <c r="D28" s="489" t="str">
        <f aca="false">'C. Masterfiles'!D62</f>
        <v>Operational support system</v>
      </c>
      <c r="E28" s="489" t="str">
        <f aca="false">'C. Masterfiles'!E62</f>
        <v>OSS</v>
      </c>
      <c r="F28" s="490" t="n">
        <f aca="false">'6.Network Design'!G257</f>
        <v>1</v>
      </c>
      <c r="G28" s="490" t="n">
        <f aca="false">'6.Network Design'!H257</f>
        <v>1</v>
      </c>
      <c r="H28" s="490" t="n">
        <f aca="false">'6.Network Design'!I257</f>
        <v>1</v>
      </c>
      <c r="I28" s="490" t="n">
        <f aca="false">'6.Network Design'!J257</f>
        <v>1</v>
      </c>
      <c r="J28" s="490" t="n">
        <f aca="false">'6.Network Design'!K257</f>
        <v>1</v>
      </c>
      <c r="K28" s="491" t="n">
        <f aca="false">'5.Unit investment&amp;opex'!Q113</f>
        <v>2300000</v>
      </c>
      <c r="L28" s="491" t="n">
        <f aca="false">'5.Unit investment&amp;opex'!R113</f>
        <v>2215000</v>
      </c>
      <c r="M28" s="491" t="n">
        <f aca="false">'5.Unit investment&amp;opex'!S113</f>
        <v>2135750</v>
      </c>
      <c r="N28" s="491" t="n">
        <f aca="false">'5.Unit investment&amp;opex'!T113</f>
        <v>2062037.5</v>
      </c>
      <c r="O28" s="491" t="n">
        <f aca="false">'5.Unit investment&amp;opex'!U113</f>
        <v>1993664.375</v>
      </c>
      <c r="P28" s="492" t="n">
        <f aca="false">F28*K28</f>
        <v>2300000</v>
      </c>
      <c r="Q28" s="492" t="n">
        <f aca="false">G28*L28</f>
        <v>2215000</v>
      </c>
      <c r="R28" s="492" t="n">
        <f aca="false">H28*M28</f>
        <v>2135750</v>
      </c>
      <c r="S28" s="492" t="n">
        <f aca="false">I28*N28</f>
        <v>2062037.5</v>
      </c>
      <c r="T28" s="492" t="n">
        <f aca="false">J28*O28</f>
        <v>1993664.375</v>
      </c>
      <c r="U28" s="493" t="n">
        <f aca="false">'B. Dashboard'!F$41</f>
        <v>0.14</v>
      </c>
      <c r="V28" s="493" t="n">
        <f aca="false">'5.Unit investment&amp;opex'!J25</f>
        <v>-0.05</v>
      </c>
      <c r="W28" s="491" t="n">
        <f aca="false">'5.Unit investment&amp;opex'!H25</f>
        <v>10</v>
      </c>
      <c r="X28" s="493" t="n">
        <f aca="false">'B. Dashboard'!F$45</f>
        <v>0.2</v>
      </c>
      <c r="Y28" s="494" t="n">
        <f aca="false">Z28-U28</f>
        <v>0.0743720119899949</v>
      </c>
      <c r="Z28" s="494" t="n">
        <f aca="false">(1-X28/((1+U28)^W28))*(U28-V28)/(1-((1+V28)/(1+U28))^W28)</f>
        <v>0.214372011989995</v>
      </c>
      <c r="AA28" s="492" t="n">
        <f aca="false">P28*$Z28</f>
        <v>493055.627576988</v>
      </c>
      <c r="AB28" s="492" t="n">
        <f aca="false">Q28*$Z28</f>
        <v>474834.006557839</v>
      </c>
      <c r="AC28" s="492" t="n">
        <f aca="false">R28*$Z28</f>
        <v>457845.024607632</v>
      </c>
      <c r="AD28" s="492" t="n">
        <f aca="false">S28*$Z28</f>
        <v>442043.127673819</v>
      </c>
      <c r="AE28" s="492" t="n">
        <f aca="false">T28*$Z28</f>
        <v>427385.843301526</v>
      </c>
      <c r="AF28" s="492" t="n">
        <f aca="false">F28*'5.Unit investment&amp;opex'!V113</f>
        <v>184000</v>
      </c>
      <c r="AG28" s="492" t="n">
        <f aca="false">G28*'5.Unit investment&amp;opex'!W113</f>
        <v>193200</v>
      </c>
      <c r="AH28" s="492" t="n">
        <f aca="false">H28*'5.Unit investment&amp;opex'!X113</f>
        <v>202860</v>
      </c>
      <c r="AI28" s="492" t="n">
        <f aca="false">I28*'5.Unit investment&amp;opex'!Y113</f>
        <v>213003</v>
      </c>
      <c r="AJ28" s="492" t="n">
        <f aca="false">J28*'5.Unit investment&amp;opex'!Z113</f>
        <v>223653.15</v>
      </c>
      <c r="AK28" s="495" t="n">
        <f aca="false">AA28+AF28</f>
        <v>677055.627576988</v>
      </c>
      <c r="AL28" s="495" t="n">
        <f aca="false">AB28+AG28</f>
        <v>668034.006557839</v>
      </c>
      <c r="AM28" s="495" t="n">
        <f aca="false">AC28+AH28</f>
        <v>660705.024607632</v>
      </c>
      <c r="AN28" s="495" t="n">
        <f aca="false">AD28+AI28</f>
        <v>655046.127673819</v>
      </c>
      <c r="AO28" s="495" t="n">
        <f aca="false">AE28+AJ28</f>
        <v>651038.993301526</v>
      </c>
    </row>
    <row r="29" customFormat="false" ht="12.75" hidden="false" customHeight="false" outlineLevel="0" collapsed="false">
      <c r="C29" s="219" t="str">
        <f aca="false">'C. Masterfiles'!C63</f>
        <v>End</v>
      </c>
      <c r="D29" s="219" t="str">
        <f aca="false">'C. Masterfiles'!D63</f>
        <v>End of list</v>
      </c>
      <c r="E29" s="266"/>
      <c r="F29" s="268"/>
      <c r="G29" s="268"/>
      <c r="H29" s="268"/>
      <c r="I29" s="268"/>
      <c r="J29" s="268"/>
      <c r="K29" s="496"/>
      <c r="L29" s="496"/>
      <c r="M29" s="496"/>
      <c r="N29" s="496"/>
      <c r="O29" s="496"/>
      <c r="P29" s="497" t="n">
        <f aca="false">SUM(P19:P28)</f>
        <v>76820000</v>
      </c>
      <c r="Q29" s="497" t="n">
        <f aca="false">SUM(Q19:Q28)</f>
        <v>74383900</v>
      </c>
      <c r="R29" s="497" t="n">
        <f aca="false">SUM(R19:R28)</f>
        <v>72036688.75</v>
      </c>
      <c r="S29" s="497" t="n">
        <f aca="false">SUM(S19:S28)</f>
        <v>69915090.75</v>
      </c>
      <c r="T29" s="497" t="n">
        <f aca="false">SUM(T19:T28)</f>
        <v>67858196.97125</v>
      </c>
      <c r="U29" s="496"/>
      <c r="V29" s="159"/>
      <c r="W29" s="496"/>
      <c r="X29" s="496"/>
      <c r="Y29" s="496"/>
      <c r="Z29" s="496"/>
      <c r="AA29" s="498" t="n">
        <f aca="false">SUM(AA19:AA28)</f>
        <v>16393709.1962247</v>
      </c>
      <c r="AB29" s="498" t="n">
        <f aca="false">SUM(AB19:AB28)</f>
        <v>15753352.7264301</v>
      </c>
      <c r="AC29" s="498" t="n">
        <f aca="false">SUM(AC19:AC28)</f>
        <v>15137719.196542</v>
      </c>
      <c r="AD29" s="498" t="n">
        <f aca="false">SUM(AD19:AD28)</f>
        <v>14572734.4427577</v>
      </c>
      <c r="AE29" s="498" t="n">
        <f aca="false">SUM(AE19:AE28)</f>
        <v>14023515.5851684</v>
      </c>
      <c r="AF29" s="498" t="n">
        <f aca="false">SUM(AF19:AF28)</f>
        <v>6870100</v>
      </c>
      <c r="AG29" s="498" t="n">
        <f aca="false">SUM(AG19:AG28)</f>
        <v>7225197</v>
      </c>
      <c r="AH29" s="498" t="n">
        <f aca="false">SUM(AH19:AH28)</f>
        <v>7591528.35</v>
      </c>
      <c r="AI29" s="498" t="n">
        <f aca="false">SUM(AI19:AI28)</f>
        <v>7982819.9325</v>
      </c>
      <c r="AJ29" s="498" t="n">
        <f aca="false">SUM(AJ19:AJ28)</f>
        <v>8384197.460625</v>
      </c>
      <c r="AK29" s="499" t="n">
        <f aca="false">SUM(AK19:AK28)</f>
        <v>23263809.1962247</v>
      </c>
      <c r="AL29" s="499" t="n">
        <f aca="false">SUM(AL19:AL28)</f>
        <v>22978549.7264301</v>
      </c>
      <c r="AM29" s="499" t="n">
        <f aca="false">SUM(AM19:AM28)</f>
        <v>22729247.546542</v>
      </c>
      <c r="AN29" s="499" t="n">
        <f aca="false">SUM(AN19:AN28)</f>
        <v>22555554.3752577</v>
      </c>
      <c r="AO29" s="499" t="n">
        <f aca="false">SUM(AO19:AO28)</f>
        <v>22407713.0457934</v>
      </c>
      <c r="AT29" s="500"/>
    </row>
    <row r="33" customFormat="false" ht="12.75" hidden="false" customHeight="false" outlineLevel="0" collapsed="false">
      <c r="C33" s="322" t="s">
        <v>913</v>
      </c>
      <c r="D33" s="322"/>
      <c r="E33" s="328"/>
      <c r="F33" s="469" t="s">
        <v>895</v>
      </c>
      <c r="G33" s="469"/>
      <c r="H33" s="469"/>
      <c r="I33" s="469"/>
      <c r="J33" s="470"/>
      <c r="K33" s="471" t="s">
        <v>896</v>
      </c>
      <c r="L33" s="471"/>
      <c r="M33" s="471"/>
      <c r="N33" s="471"/>
      <c r="O33" s="472"/>
      <c r="P33" s="473" t="s">
        <v>897</v>
      </c>
      <c r="Q33" s="473"/>
      <c r="R33" s="473"/>
      <c r="S33" s="473"/>
      <c r="T33" s="474"/>
      <c r="U33" s="475" t="s">
        <v>898</v>
      </c>
      <c r="V33" s="476"/>
      <c r="W33" s="477"/>
      <c r="X33" s="477"/>
      <c r="Y33" s="477"/>
      <c r="Z33" s="477"/>
      <c r="AA33" s="473" t="s">
        <v>899</v>
      </c>
      <c r="AB33" s="473"/>
      <c r="AC33" s="473"/>
      <c r="AD33" s="473"/>
      <c r="AE33" s="474"/>
      <c r="AF33" s="478" t="s">
        <v>900</v>
      </c>
      <c r="AG33" s="478"/>
      <c r="AH33" s="478"/>
      <c r="AI33" s="478"/>
      <c r="AJ33" s="479"/>
      <c r="AK33" s="480" t="s">
        <v>901</v>
      </c>
      <c r="AL33" s="480"/>
      <c r="AM33" s="480"/>
      <c r="AN33" s="480"/>
      <c r="AO33" s="481"/>
    </row>
    <row r="34" customFormat="false" ht="12.75" hidden="false" customHeight="false" outlineLevel="0" collapsed="false">
      <c r="C34" s="328"/>
      <c r="D34" s="328"/>
      <c r="E34" s="328"/>
      <c r="F34" s="328" t="n">
        <f aca="false">'C. Masterfiles'!E99</f>
        <v>2008</v>
      </c>
      <c r="G34" s="328" t="n">
        <f aca="false">'C. Masterfiles'!F99</f>
        <v>2009</v>
      </c>
      <c r="H34" s="328" t="n">
        <f aca="false">'C. Masterfiles'!G99</f>
        <v>2010</v>
      </c>
      <c r="I34" s="328" t="n">
        <f aca="false">'C. Masterfiles'!H99</f>
        <v>2011</v>
      </c>
      <c r="J34" s="328" t="n">
        <f aca="false">'C. Masterfiles'!I99</f>
        <v>2012</v>
      </c>
      <c r="K34" s="328" t="n">
        <f aca="false">F34</f>
        <v>2008</v>
      </c>
      <c r="L34" s="328" t="n">
        <f aca="false">G34</f>
        <v>2009</v>
      </c>
      <c r="M34" s="328" t="n">
        <f aca="false">H34</f>
        <v>2010</v>
      </c>
      <c r="N34" s="328" t="n">
        <f aca="false">I34</f>
        <v>2011</v>
      </c>
      <c r="O34" s="328" t="n">
        <f aca="false">J34</f>
        <v>2012</v>
      </c>
      <c r="P34" s="328" t="n">
        <f aca="false">F34</f>
        <v>2008</v>
      </c>
      <c r="Q34" s="328" t="n">
        <f aca="false">G34</f>
        <v>2009</v>
      </c>
      <c r="R34" s="328" t="n">
        <f aca="false">H34</f>
        <v>2010</v>
      </c>
      <c r="S34" s="328" t="n">
        <f aca="false">I34</f>
        <v>2011</v>
      </c>
      <c r="T34" s="328" t="n">
        <f aca="false">J34</f>
        <v>2012</v>
      </c>
      <c r="U34" s="482"/>
      <c r="V34" s="483"/>
      <c r="W34" s="482"/>
      <c r="X34" s="482"/>
      <c r="Y34" s="482"/>
      <c r="Z34" s="482"/>
      <c r="AA34" s="328" t="n">
        <f aca="false">K34</f>
        <v>2008</v>
      </c>
      <c r="AB34" s="328" t="n">
        <f aca="false">L34</f>
        <v>2009</v>
      </c>
      <c r="AC34" s="328" t="n">
        <f aca="false">M34</f>
        <v>2010</v>
      </c>
      <c r="AD34" s="328" t="n">
        <f aca="false">N34</f>
        <v>2011</v>
      </c>
      <c r="AE34" s="328" t="n">
        <f aca="false">O34</f>
        <v>2012</v>
      </c>
      <c r="AF34" s="328" t="n">
        <f aca="false">AA34</f>
        <v>2008</v>
      </c>
      <c r="AG34" s="328" t="n">
        <f aca="false">AB34</f>
        <v>2009</v>
      </c>
      <c r="AH34" s="328" t="n">
        <f aca="false">AC34</f>
        <v>2010</v>
      </c>
      <c r="AI34" s="328" t="n">
        <f aca="false">AD34</f>
        <v>2011</v>
      </c>
      <c r="AJ34" s="328" t="n">
        <f aca="false">AE34</f>
        <v>2012</v>
      </c>
      <c r="AK34" s="328" t="n">
        <f aca="false">AF34</f>
        <v>2008</v>
      </c>
      <c r="AL34" s="328" t="n">
        <f aca="false">AG34</f>
        <v>2009</v>
      </c>
      <c r="AM34" s="328" t="n">
        <f aca="false">AH34</f>
        <v>2010</v>
      </c>
      <c r="AN34" s="328" t="n">
        <f aca="false">AI34</f>
        <v>2011</v>
      </c>
      <c r="AO34" s="328" t="n">
        <f aca="false">AJ34</f>
        <v>2012</v>
      </c>
    </row>
    <row r="35" s="71" customFormat="true" ht="12.75" hidden="false" customHeight="false" outlineLevel="0" collapsed="false">
      <c r="A35" s="47"/>
      <c r="B35" s="116"/>
      <c r="C35" s="486"/>
      <c r="D35" s="486"/>
      <c r="E35" s="328"/>
      <c r="F35" s="328" t="s">
        <v>902</v>
      </c>
      <c r="G35" s="328" t="s">
        <v>902</v>
      </c>
      <c r="H35" s="328" t="s">
        <v>902</v>
      </c>
      <c r="I35" s="328" t="s">
        <v>902</v>
      </c>
      <c r="J35" s="328" t="s">
        <v>902</v>
      </c>
      <c r="K35" s="328" t="str">
        <f aca="false">'C. Masterfiles'!$D$110</f>
        <v>Euro</v>
      </c>
      <c r="L35" s="328" t="str">
        <f aca="false">K35</f>
        <v>Euro</v>
      </c>
      <c r="M35" s="328" t="str">
        <f aca="false">L35</f>
        <v>Euro</v>
      </c>
      <c r="N35" s="328" t="str">
        <f aca="false">M35</f>
        <v>Euro</v>
      </c>
      <c r="O35" s="328" t="str">
        <f aca="false">N35</f>
        <v>Euro</v>
      </c>
      <c r="P35" s="328" t="str">
        <f aca="false">'C. Masterfiles'!$D$110</f>
        <v>Euro</v>
      </c>
      <c r="Q35" s="328" t="str">
        <f aca="false">P35</f>
        <v>Euro</v>
      </c>
      <c r="R35" s="328" t="str">
        <f aca="false">Q35</f>
        <v>Euro</v>
      </c>
      <c r="S35" s="328" t="str">
        <f aca="false">R35</f>
        <v>Euro</v>
      </c>
      <c r="T35" s="328" t="str">
        <f aca="false">S35</f>
        <v>Euro</v>
      </c>
      <c r="U35" s="328" t="s">
        <v>441</v>
      </c>
      <c r="V35" s="484" t="s">
        <v>441</v>
      </c>
      <c r="W35" s="328" t="s">
        <v>7</v>
      </c>
      <c r="X35" s="328" t="s">
        <v>441</v>
      </c>
      <c r="Y35" s="328" t="s">
        <v>441</v>
      </c>
      <c r="Z35" s="328" t="s">
        <v>441</v>
      </c>
      <c r="AA35" s="328" t="str">
        <f aca="false">'C. Masterfiles'!$D$110</f>
        <v>Euro</v>
      </c>
      <c r="AB35" s="328" t="str">
        <f aca="false">AA35</f>
        <v>Euro</v>
      </c>
      <c r="AC35" s="328" t="str">
        <f aca="false">AB35</f>
        <v>Euro</v>
      </c>
      <c r="AD35" s="328" t="str">
        <f aca="false">AC35</f>
        <v>Euro</v>
      </c>
      <c r="AE35" s="328" t="str">
        <f aca="false">AD35</f>
        <v>Euro</v>
      </c>
      <c r="AF35" s="328" t="str">
        <f aca="false">'C. Masterfiles'!$D$110</f>
        <v>Euro</v>
      </c>
      <c r="AG35" s="328" t="str">
        <f aca="false">AF35</f>
        <v>Euro</v>
      </c>
      <c r="AH35" s="328" t="str">
        <f aca="false">AG35</f>
        <v>Euro</v>
      </c>
      <c r="AI35" s="328" t="str">
        <f aca="false">AH35</f>
        <v>Euro</v>
      </c>
      <c r="AJ35" s="328" t="str">
        <f aca="false">AI35</f>
        <v>Euro</v>
      </c>
      <c r="AK35" s="328" t="str">
        <f aca="false">'C. Masterfiles'!$D$110</f>
        <v>Euro</v>
      </c>
      <c r="AL35" s="328" t="str">
        <f aca="false">AK35</f>
        <v>Euro</v>
      </c>
      <c r="AM35" s="328" t="str">
        <f aca="false">AL35</f>
        <v>Euro</v>
      </c>
      <c r="AN35" s="482" t="str">
        <f aca="false">AM35</f>
        <v>Euro</v>
      </c>
      <c r="AO35" s="328" t="str">
        <f aca="false">AN35</f>
        <v>Euro</v>
      </c>
      <c r="AP35" s="47"/>
      <c r="AQ35" s="108"/>
      <c r="AR35" s="47"/>
      <c r="AU35" s="47"/>
      <c r="AV35" s="47"/>
      <c r="AW35" s="47"/>
      <c r="AX35" s="47"/>
    </row>
    <row r="36" s="488" customFormat="true" ht="59.25" hidden="false" customHeight="true" outlineLevel="0" collapsed="false">
      <c r="A36" s="47"/>
      <c r="B36" s="485"/>
      <c r="C36" s="486" t="s">
        <v>456</v>
      </c>
      <c r="D36" s="486" t="s">
        <v>914</v>
      </c>
      <c r="E36" s="486"/>
      <c r="F36" s="486" t="s">
        <v>903</v>
      </c>
      <c r="G36" s="487" t="str">
        <f aca="false">F36</f>
        <v>Equipment Volumes</v>
      </c>
      <c r="H36" s="487" t="str">
        <f aca="false">G36</f>
        <v>Equipment Volumes</v>
      </c>
      <c r="I36" s="487" t="str">
        <f aca="false">H36</f>
        <v>Equipment Volumes</v>
      </c>
      <c r="J36" s="487" t="str">
        <f aca="false">I36</f>
        <v>Equipment Volumes</v>
      </c>
      <c r="K36" s="487" t="s">
        <v>389</v>
      </c>
      <c r="L36" s="487" t="str">
        <f aca="false">K36</f>
        <v>Unit Inv + Install</v>
      </c>
      <c r="M36" s="487" t="str">
        <f aca="false">L36</f>
        <v>Unit Inv + Install</v>
      </c>
      <c r="N36" s="487" t="str">
        <f aca="false">M36</f>
        <v>Unit Inv + Install</v>
      </c>
      <c r="O36" s="487" t="str">
        <f aca="false">N36</f>
        <v>Unit Inv + Install</v>
      </c>
      <c r="P36" s="487" t="s">
        <v>76</v>
      </c>
      <c r="Q36" s="487" t="str">
        <f aca="false">P36</f>
        <v>Capital inv</v>
      </c>
      <c r="R36" s="487" t="str">
        <f aca="false">Q36</f>
        <v>Capital inv</v>
      </c>
      <c r="S36" s="487" t="str">
        <f aca="false">R36</f>
        <v>Capital inv</v>
      </c>
      <c r="T36" s="487" t="str">
        <f aca="false">S36</f>
        <v>Capital inv</v>
      </c>
      <c r="U36" s="487" t="s">
        <v>904</v>
      </c>
      <c r="V36" s="487" t="s">
        <v>905</v>
      </c>
      <c r="W36" s="487" t="s">
        <v>906</v>
      </c>
      <c r="X36" s="487" t="s">
        <v>907</v>
      </c>
      <c r="Y36" s="487" t="s">
        <v>908</v>
      </c>
      <c r="Z36" s="487" t="s">
        <v>909</v>
      </c>
      <c r="AA36" s="487" t="s">
        <v>910</v>
      </c>
      <c r="AB36" s="487" t="str">
        <f aca="false">AA36</f>
        <v>Annual capital cost</v>
      </c>
      <c r="AC36" s="487" t="str">
        <f aca="false">AB36</f>
        <v>Annual capital cost</v>
      </c>
      <c r="AD36" s="487" t="str">
        <f aca="false">AC36</f>
        <v>Annual capital cost</v>
      </c>
      <c r="AE36" s="487" t="str">
        <f aca="false">AD36</f>
        <v>Annual capital cost</v>
      </c>
      <c r="AF36" s="487" t="s">
        <v>911</v>
      </c>
      <c r="AG36" s="487" t="str">
        <f aca="false">AF36</f>
        <v>Annual operating cost</v>
      </c>
      <c r="AH36" s="487" t="str">
        <f aca="false">AG36</f>
        <v>Annual operating cost</v>
      </c>
      <c r="AI36" s="487" t="str">
        <f aca="false">AH36</f>
        <v>Annual operating cost</v>
      </c>
      <c r="AJ36" s="487" t="str">
        <f aca="false">AI36</f>
        <v>Annual operating cost</v>
      </c>
      <c r="AK36" s="487" t="s">
        <v>912</v>
      </c>
      <c r="AL36" s="487" t="str">
        <f aca="false">AK36</f>
        <v>Total Annual Cost</v>
      </c>
      <c r="AM36" s="487" t="str">
        <f aca="false">AL36</f>
        <v>Total Annual Cost</v>
      </c>
      <c r="AN36" s="487" t="str">
        <f aca="false">AM36</f>
        <v>Total Annual Cost</v>
      </c>
      <c r="AO36" s="487" t="str">
        <f aca="false">AN36</f>
        <v>Total Annual Cost</v>
      </c>
      <c r="AP36" s="47"/>
      <c r="AQ36" s="108"/>
      <c r="AR36" s="47"/>
      <c r="AU36" s="47"/>
      <c r="AV36" s="47"/>
      <c r="AW36" s="47"/>
      <c r="AX36" s="47"/>
    </row>
    <row r="37" s="71" customFormat="true" ht="12.75" hidden="false" customHeight="false" outlineLevel="0" collapsed="false">
      <c r="A37" s="47"/>
      <c r="B37" s="116"/>
      <c r="C37" s="443" t="str">
        <f aca="false">'C. Masterfiles'!C69</f>
        <v>T01</v>
      </c>
      <c r="D37" s="443" t="str">
        <f aca="false">'C. Masterfiles'!D69</f>
        <v>Rau-TS</v>
      </c>
      <c r="E37" s="501"/>
      <c r="F37" s="490" t="n">
        <f aca="false">'6.Network Design'!G262</f>
        <v>1150</v>
      </c>
      <c r="G37" s="490" t="n">
        <f aca="false">'6.Network Design'!H262</f>
        <v>1107</v>
      </c>
      <c r="H37" s="490" t="n">
        <f aca="false">'6.Network Design'!I262</f>
        <v>1067</v>
      </c>
      <c r="I37" s="490" t="n">
        <f aca="false">'6.Network Design'!J262</f>
        <v>1022</v>
      </c>
      <c r="J37" s="490" t="n">
        <f aca="false">'6.Network Design'!K262</f>
        <v>961</v>
      </c>
      <c r="K37" s="491" t="n">
        <f aca="false">'5.Unit investment&amp;opex'!Q123</f>
        <v>21056</v>
      </c>
      <c r="L37" s="491" t="n">
        <f aca="false">'5.Unit investment&amp;opex'!R123</f>
        <v>20003.2</v>
      </c>
      <c r="M37" s="491" t="n">
        <f aca="false">'5.Unit investment&amp;opex'!S123</f>
        <v>19003.04</v>
      </c>
      <c r="N37" s="491" t="n">
        <f aca="false">'5.Unit investment&amp;opex'!T123</f>
        <v>18052.888</v>
      </c>
      <c r="O37" s="491" t="n">
        <f aca="false">'5.Unit investment&amp;opex'!U123</f>
        <v>17150.2436</v>
      </c>
      <c r="P37" s="492" t="n">
        <f aca="false">F37*K37</f>
        <v>24214400</v>
      </c>
      <c r="Q37" s="492" t="n">
        <f aca="false">G37*L37</f>
        <v>22143542.4</v>
      </c>
      <c r="R37" s="492" t="n">
        <f aca="false">H37*M37</f>
        <v>20276243.68</v>
      </c>
      <c r="S37" s="492" t="n">
        <f aca="false">I37*N37</f>
        <v>18450051.536</v>
      </c>
      <c r="T37" s="492" t="n">
        <f aca="false">J37*O37</f>
        <v>16481384.0996</v>
      </c>
      <c r="U37" s="493" t="n">
        <f aca="false">'B. Dashboard'!F$41</f>
        <v>0.14</v>
      </c>
      <c r="V37" s="493" t="n">
        <f aca="false">'5.Unit investment&amp;opex'!H85</f>
        <v>-0.05</v>
      </c>
      <c r="W37" s="502" t="n">
        <f aca="false">'5.Unit investment&amp;opex'!F85</f>
        <v>15</v>
      </c>
      <c r="X37" s="493" t="n">
        <f aca="false">'B. Dashboard'!F$45</f>
        <v>0.2</v>
      </c>
      <c r="Y37" s="494" t="n">
        <f aca="false">Z37-U37</f>
        <v>0.0574948286579559</v>
      </c>
      <c r="Z37" s="494" t="n">
        <f aca="false">(1-X37/((1+U37)^W37))*(U37-V37)/(1-((1+V37)/(1+U37))^W37)</f>
        <v>0.197494828657956</v>
      </c>
      <c r="AA37" s="492" t="n">
        <f aca="false">P37*$Z37</f>
        <v>4782218.77905521</v>
      </c>
      <c r="AB37" s="492" t="n">
        <f aca="false">Q37*$Z37</f>
        <v>4373235.11216818</v>
      </c>
      <c r="AC37" s="492" t="n">
        <f aca="false">R37*$Z37</f>
        <v>4004453.27140856</v>
      </c>
      <c r="AD37" s="492" t="n">
        <f aca="false">S37*$Z37</f>
        <v>3643789.76683278</v>
      </c>
      <c r="AE37" s="492" t="n">
        <f aca="false">T37*$Z37</f>
        <v>3254988.12879646</v>
      </c>
      <c r="AF37" s="492" t="n">
        <f aca="false">F37*'5.Unit investment&amp;opex'!V123</f>
        <v>1452864</v>
      </c>
      <c r="AG37" s="492" t="n">
        <f aca="false">G37*'5.Unit investment&amp;opex'!W123</f>
        <v>1328612.544</v>
      </c>
      <c r="AH37" s="492" t="n">
        <f aca="false">H37*'5.Unit investment&amp;opex'!X123</f>
        <v>1216574.6208</v>
      </c>
      <c r="AI37" s="492" t="n">
        <f aca="false">I37*'5.Unit investment&amp;opex'!Y123</f>
        <v>1107003.09216</v>
      </c>
      <c r="AJ37" s="492" t="n">
        <f aca="false">J37*'5.Unit investment&amp;opex'!Z123</f>
        <v>988883.045976</v>
      </c>
      <c r="AK37" s="495" t="n">
        <f aca="false">AA37+AF37</f>
        <v>6235082.77905521</v>
      </c>
      <c r="AL37" s="495" t="n">
        <f aca="false">AB37+AG37</f>
        <v>5701847.65616818</v>
      </c>
      <c r="AM37" s="495" t="n">
        <f aca="false">AC37+AH37</f>
        <v>5221027.89220856</v>
      </c>
      <c r="AN37" s="495" t="n">
        <f aca="false">AD37+AI37</f>
        <v>4750792.85899278</v>
      </c>
      <c r="AO37" s="495" t="n">
        <f aca="false">AE37+AJ37</f>
        <v>4243871.17477246</v>
      </c>
      <c r="AQ37" s="108"/>
      <c r="AR37" s="47"/>
    </row>
    <row r="38" s="71" customFormat="true" ht="12.75" hidden="false" customHeight="false" outlineLevel="0" collapsed="false">
      <c r="A38" s="47"/>
      <c r="B38" s="116"/>
      <c r="C38" s="443" t="str">
        <f aca="false">'C. Masterfiles'!C70</f>
        <v>T02</v>
      </c>
      <c r="D38" s="443" t="str">
        <f aca="false">'C. Masterfiles'!D70</f>
        <v>LS-TS</v>
      </c>
      <c r="E38" s="501"/>
      <c r="F38" s="490" t="n">
        <f aca="false">'6.Network Design'!G263</f>
        <v>1147</v>
      </c>
      <c r="G38" s="490" t="n">
        <f aca="false">'6.Network Design'!H263</f>
        <v>1104</v>
      </c>
      <c r="H38" s="490" t="n">
        <f aca="false">'6.Network Design'!I263</f>
        <v>1064</v>
      </c>
      <c r="I38" s="490" t="n">
        <f aca="false">'6.Network Design'!J263</f>
        <v>1020</v>
      </c>
      <c r="J38" s="490" t="n">
        <f aca="false">'6.Network Design'!K263</f>
        <v>959</v>
      </c>
      <c r="K38" s="491" t="n">
        <f aca="false">'5.Unit investment&amp;opex'!Q124</f>
        <v>19243.6363636364</v>
      </c>
      <c r="L38" s="491" t="n">
        <f aca="false">'5.Unit investment&amp;opex'!R124</f>
        <v>18281.4545454545</v>
      </c>
      <c r="M38" s="491" t="n">
        <f aca="false">'5.Unit investment&amp;opex'!S124</f>
        <v>17367.3818181818</v>
      </c>
      <c r="N38" s="491" t="n">
        <f aca="false">'5.Unit investment&amp;opex'!T124</f>
        <v>16499.0127272727</v>
      </c>
      <c r="O38" s="491" t="n">
        <f aca="false">'5.Unit investment&amp;opex'!U124</f>
        <v>15674.0620909091</v>
      </c>
      <c r="P38" s="492" t="n">
        <f aca="false">F38*K38</f>
        <v>22072450.9090909</v>
      </c>
      <c r="Q38" s="492" t="n">
        <f aca="false">G38*L38</f>
        <v>20182725.8181818</v>
      </c>
      <c r="R38" s="492" t="n">
        <f aca="false">H38*M38</f>
        <v>18478894.2545455</v>
      </c>
      <c r="S38" s="492" t="n">
        <f aca="false">I38*N38</f>
        <v>16828992.9818182</v>
      </c>
      <c r="T38" s="492" t="n">
        <f aca="false">J38*O38</f>
        <v>15031425.5451818</v>
      </c>
      <c r="U38" s="493" t="n">
        <f aca="false">'B. Dashboard'!F$41</f>
        <v>0.14</v>
      </c>
      <c r="V38" s="493" t="n">
        <f aca="false">'5.Unit investment&amp;opex'!H86</f>
        <v>-0.05</v>
      </c>
      <c r="W38" s="502" t="n">
        <f aca="false">'5.Unit investment&amp;opex'!F86</f>
        <v>15</v>
      </c>
      <c r="X38" s="493" t="n">
        <f aca="false">'B. Dashboard'!F$45</f>
        <v>0.2</v>
      </c>
      <c r="Y38" s="494" t="n">
        <f aca="false">Z38-U38</f>
        <v>0.0574948286579559</v>
      </c>
      <c r="Z38" s="494" t="n">
        <f aca="false">(1-X38/((1+U38)^W38))*(U38-V38)/(1-((1+V38)/(1+U38))^W38)</f>
        <v>0.197494828657956</v>
      </c>
      <c r="AA38" s="492" t="n">
        <f aca="false">P38*$Z38</f>
        <v>4359194.91035205</v>
      </c>
      <c r="AB38" s="492" t="n">
        <f aca="false">Q38*$Z38</f>
        <v>3985983.97731232</v>
      </c>
      <c r="AC38" s="492" t="n">
        <f aca="false">R38*$Z38</f>
        <v>3649486.05458994</v>
      </c>
      <c r="AD38" s="492" t="n">
        <f aca="false">S38*$Z38</f>
        <v>3323639.08543012</v>
      </c>
      <c r="AE38" s="492" t="n">
        <f aca="false">T38*$Z38</f>
        <v>2968628.8125305</v>
      </c>
      <c r="AF38" s="492" t="n">
        <f aca="false">F38*'5.Unit investment&amp;opex'!V124</f>
        <v>1324347.05454545</v>
      </c>
      <c r="AG38" s="492" t="n">
        <f aca="false">G38*'5.Unit investment&amp;opex'!W124</f>
        <v>1210963.54909091</v>
      </c>
      <c r="AH38" s="492" t="n">
        <f aca="false">H38*'5.Unit investment&amp;opex'!X124</f>
        <v>1108733.65527273</v>
      </c>
      <c r="AI38" s="492" t="n">
        <f aca="false">I38*'5.Unit investment&amp;opex'!Y124</f>
        <v>1009739.57890909</v>
      </c>
      <c r="AJ38" s="492" t="n">
        <f aca="false">J38*'5.Unit investment&amp;opex'!Z124</f>
        <v>901885.532710909</v>
      </c>
      <c r="AK38" s="495" t="n">
        <f aca="false">AA38+AF38</f>
        <v>5683541.96489751</v>
      </c>
      <c r="AL38" s="495" t="n">
        <f aca="false">AB38+AG38</f>
        <v>5196947.52640323</v>
      </c>
      <c r="AM38" s="495" t="n">
        <f aca="false">AC38+AH38</f>
        <v>4758219.70986267</v>
      </c>
      <c r="AN38" s="495" t="n">
        <f aca="false">AD38+AI38</f>
        <v>4333378.66433921</v>
      </c>
      <c r="AO38" s="495" t="n">
        <f aca="false">AE38+AJ38</f>
        <v>3870514.34524141</v>
      </c>
      <c r="AQ38" s="108"/>
      <c r="AR38" s="47"/>
    </row>
    <row r="39" s="71" customFormat="true" ht="12.75" hidden="false" customHeight="false" outlineLevel="0" collapsed="false">
      <c r="A39" s="47"/>
      <c r="B39" s="116"/>
      <c r="C39" s="443" t="str">
        <f aca="false">'C. Masterfiles'!C71</f>
        <v>T03</v>
      </c>
      <c r="D39" s="443" t="str">
        <f aca="false">'C. Masterfiles'!D71</f>
        <v>TS-TS</v>
      </c>
      <c r="E39" s="501"/>
      <c r="F39" s="490" t="n">
        <f aca="false">'6.Network Design'!G264</f>
        <v>117</v>
      </c>
      <c r="G39" s="490" t="n">
        <f aca="false">'6.Network Design'!H264</f>
        <v>117</v>
      </c>
      <c r="H39" s="490" t="n">
        <f aca="false">'6.Network Design'!I264</f>
        <v>116</v>
      </c>
      <c r="I39" s="490" t="n">
        <f aca="false">'6.Network Design'!J264</f>
        <v>113</v>
      </c>
      <c r="J39" s="490" t="n">
        <f aca="false">'6.Network Design'!K264</f>
        <v>107</v>
      </c>
      <c r="K39" s="491" t="n">
        <f aca="false">'5.Unit investment&amp;opex'!Q125</f>
        <v>564480</v>
      </c>
      <c r="L39" s="491" t="n">
        <f aca="false">'5.Unit investment&amp;opex'!R125</f>
        <v>536256</v>
      </c>
      <c r="M39" s="491" t="n">
        <f aca="false">'5.Unit investment&amp;opex'!S125</f>
        <v>509443.2</v>
      </c>
      <c r="N39" s="491" t="n">
        <f aca="false">'5.Unit investment&amp;opex'!T125</f>
        <v>483971.04</v>
      </c>
      <c r="O39" s="491" t="n">
        <f aca="false">'5.Unit investment&amp;opex'!U125</f>
        <v>459772.488</v>
      </c>
      <c r="P39" s="492" t="n">
        <f aca="false">F39*K39</f>
        <v>66044160</v>
      </c>
      <c r="Q39" s="492" t="n">
        <f aca="false">G39*L39</f>
        <v>62741952</v>
      </c>
      <c r="R39" s="492" t="n">
        <f aca="false">H39*M39</f>
        <v>59095411.2</v>
      </c>
      <c r="S39" s="492" t="n">
        <f aca="false">I39*N39</f>
        <v>54688727.52</v>
      </c>
      <c r="T39" s="492" t="n">
        <f aca="false">J39*O39</f>
        <v>49195656.216</v>
      </c>
      <c r="U39" s="493" t="n">
        <f aca="false">'B. Dashboard'!F$41</f>
        <v>0.14</v>
      </c>
      <c r="V39" s="493" t="n">
        <f aca="false">'5.Unit investment&amp;opex'!H87</f>
        <v>-0.05</v>
      </c>
      <c r="W39" s="502" t="n">
        <f aca="false">'5.Unit investment&amp;opex'!F87</f>
        <v>15</v>
      </c>
      <c r="X39" s="493" t="n">
        <f aca="false">'B. Dashboard'!F$45</f>
        <v>0.2</v>
      </c>
      <c r="Y39" s="494" t="n">
        <f aca="false">Z39-U39</f>
        <v>0.0574948286579559</v>
      </c>
      <c r="Z39" s="494" t="n">
        <f aca="false">(1-X39/((1+U39)^W39))*(U39-V39)/(1-((1+V39)/(1+U39))^W39)</f>
        <v>0.197494828657956</v>
      </c>
      <c r="AA39" s="492" t="n">
        <f aca="false">P39*$Z39</f>
        <v>13043380.0630586</v>
      </c>
      <c r="AB39" s="492" t="n">
        <f aca="false">Q39*$Z39</f>
        <v>12391211.0599057</v>
      </c>
      <c r="AC39" s="492" t="n">
        <f aca="false">R39*$Z39</f>
        <v>11671038.1094155</v>
      </c>
      <c r="AD39" s="492" t="n">
        <f aca="false">S39*$Z39</f>
        <v>10800740.871084</v>
      </c>
      <c r="AE39" s="492" t="n">
        <f aca="false">T39*$Z39</f>
        <v>9715887.69509462</v>
      </c>
      <c r="AF39" s="492" t="n">
        <f aca="false">F39*'5.Unit investment&amp;opex'!V125</f>
        <v>3962649.6</v>
      </c>
      <c r="AG39" s="492" t="n">
        <f aca="false">G39*'5.Unit investment&amp;opex'!W125</f>
        <v>3764517.12</v>
      </c>
      <c r="AH39" s="492" t="n">
        <f aca="false">H39*'5.Unit investment&amp;opex'!X125</f>
        <v>3545724.672</v>
      </c>
      <c r="AI39" s="492" t="n">
        <f aca="false">I39*'5.Unit investment&amp;opex'!Y125</f>
        <v>3281323.6512</v>
      </c>
      <c r="AJ39" s="492" t="n">
        <f aca="false">J39*'5.Unit investment&amp;opex'!Z125</f>
        <v>2951739.37296</v>
      </c>
      <c r="AK39" s="495" t="n">
        <f aca="false">AA39+AF39</f>
        <v>17006029.6630586</v>
      </c>
      <c r="AL39" s="495" t="n">
        <f aca="false">AB39+AG39</f>
        <v>16155728.1799057</v>
      </c>
      <c r="AM39" s="495" t="n">
        <f aca="false">AC39+AH39</f>
        <v>15216762.7814154</v>
      </c>
      <c r="AN39" s="495" t="n">
        <f aca="false">AD39+AI39</f>
        <v>14082064.522284</v>
      </c>
      <c r="AO39" s="495" t="n">
        <f aca="false">AE39+AJ39</f>
        <v>12667627.0680546</v>
      </c>
      <c r="AQ39" s="108"/>
      <c r="AR39" s="47"/>
    </row>
    <row r="40" s="71" customFormat="true" ht="12.75" hidden="false" customHeight="false" outlineLevel="0" collapsed="false">
      <c r="A40" s="47"/>
      <c r="B40" s="116"/>
      <c r="C40" s="443" t="str">
        <f aca="false">'C. Masterfiles'!C72</f>
        <v>T04</v>
      </c>
      <c r="D40" s="443" t="str">
        <f aca="false">'C. Masterfiles'!D72</f>
        <v>TS-ISC</v>
      </c>
      <c r="E40" s="501"/>
      <c r="F40" s="490" t="n">
        <f aca="false">'6.Network Design'!G265</f>
        <v>336</v>
      </c>
      <c r="G40" s="490" t="n">
        <f aca="false">'6.Network Design'!H265</f>
        <v>292</v>
      </c>
      <c r="H40" s="490" t="n">
        <f aca="false">'6.Network Design'!I265</f>
        <v>266</v>
      </c>
      <c r="I40" s="490" t="n">
        <f aca="false">'6.Network Design'!J265</f>
        <v>243</v>
      </c>
      <c r="J40" s="490" t="n">
        <f aca="false">'6.Network Design'!K265</f>
        <v>219</v>
      </c>
      <c r="K40" s="491" t="n">
        <f aca="false">'5.Unit investment&amp;opex'!Q126</f>
        <v>564480</v>
      </c>
      <c r="L40" s="491" t="n">
        <f aca="false">'5.Unit investment&amp;opex'!R126</f>
        <v>536256</v>
      </c>
      <c r="M40" s="491" t="n">
        <f aca="false">'5.Unit investment&amp;opex'!S126</f>
        <v>509443.2</v>
      </c>
      <c r="N40" s="491" t="n">
        <f aca="false">'5.Unit investment&amp;opex'!T126</f>
        <v>483971.04</v>
      </c>
      <c r="O40" s="491" t="n">
        <f aca="false">'5.Unit investment&amp;opex'!U126</f>
        <v>459772.488</v>
      </c>
      <c r="P40" s="492" t="n">
        <f aca="false">F40*K40</f>
        <v>189665280</v>
      </c>
      <c r="Q40" s="492" t="n">
        <f aca="false">G40*L40</f>
        <v>156586752</v>
      </c>
      <c r="R40" s="492" t="n">
        <f aca="false">H40*M40</f>
        <v>135511891.2</v>
      </c>
      <c r="S40" s="492" t="n">
        <f aca="false">I40*N40</f>
        <v>117604962.72</v>
      </c>
      <c r="T40" s="492" t="n">
        <f aca="false">J40*O40</f>
        <v>100690174.872</v>
      </c>
      <c r="U40" s="493" t="n">
        <f aca="false">'B. Dashboard'!F$41</f>
        <v>0.14</v>
      </c>
      <c r="V40" s="493" t="n">
        <f aca="false">'5.Unit investment&amp;opex'!H88</f>
        <v>-0.05</v>
      </c>
      <c r="W40" s="502" t="n">
        <f aca="false">'5.Unit investment&amp;opex'!F88</f>
        <v>15</v>
      </c>
      <c r="X40" s="493" t="n">
        <f aca="false">'B. Dashboard'!F$45</f>
        <v>0.2</v>
      </c>
      <c r="Y40" s="494" t="n">
        <f aca="false">Z40-U40</f>
        <v>0.0574948286579559</v>
      </c>
      <c r="Z40" s="494" t="n">
        <f aca="false">(1-X40/((1+U40)^W40))*(U40-V40)/(1-((1+V40)/(1+U40))^W40)</f>
        <v>0.197494828657956</v>
      </c>
      <c r="AA40" s="492" t="n">
        <f aca="false">P40*$Z40</f>
        <v>37457911.9759632</v>
      </c>
      <c r="AB40" s="492" t="n">
        <f aca="false">Q40*$Z40</f>
        <v>30925073.7563458</v>
      </c>
      <c r="AC40" s="492" t="n">
        <f aca="false">R40*$Z40</f>
        <v>26762897.7336596</v>
      </c>
      <c r="AD40" s="492" t="n">
        <f aca="false">S40*$Z40</f>
        <v>23226371.9617117</v>
      </c>
      <c r="AE40" s="492" t="n">
        <f aca="false">T40*$Z40</f>
        <v>19885788.8338853</v>
      </c>
      <c r="AF40" s="492" t="n">
        <f aca="false">F40*'5.Unit investment&amp;opex'!V126</f>
        <v>11379916.8</v>
      </c>
      <c r="AG40" s="492" t="n">
        <f aca="false">G40*'5.Unit investment&amp;opex'!W126</f>
        <v>9395205.12</v>
      </c>
      <c r="AH40" s="492" t="n">
        <f aca="false">H40*'5.Unit investment&amp;opex'!X126</f>
        <v>8130713.472</v>
      </c>
      <c r="AI40" s="492" t="n">
        <f aca="false">I40*'5.Unit investment&amp;opex'!Y126</f>
        <v>7056297.7632</v>
      </c>
      <c r="AJ40" s="492" t="n">
        <f aca="false">J40*'5.Unit investment&amp;opex'!Z126</f>
        <v>6041410.49232</v>
      </c>
      <c r="AK40" s="495" t="n">
        <f aca="false">AA40+AF40</f>
        <v>48837828.7759632</v>
      </c>
      <c r="AL40" s="495" t="n">
        <f aca="false">AB40+AG40</f>
        <v>40320278.8763458</v>
      </c>
      <c r="AM40" s="495" t="n">
        <f aca="false">AC40+AH40</f>
        <v>34893611.2056596</v>
      </c>
      <c r="AN40" s="495" t="n">
        <f aca="false">AD40+AI40</f>
        <v>30282669.7249117</v>
      </c>
      <c r="AO40" s="495" t="n">
        <f aca="false">AE40+AJ40</f>
        <v>25927199.3262053</v>
      </c>
      <c r="AQ40" s="108"/>
      <c r="AR40" s="47"/>
    </row>
    <row r="41" s="71" customFormat="true" ht="12.75" hidden="false" customHeight="false" outlineLevel="0" collapsed="false">
      <c r="A41" s="47"/>
      <c r="B41" s="116"/>
      <c r="C41" s="443" t="str">
        <f aca="false">'C. Masterfiles'!C73</f>
        <v>T05</v>
      </c>
      <c r="D41" s="443" t="str">
        <f aca="false">'C. Masterfiles'!D73</f>
        <v>ISC-ISC</v>
      </c>
      <c r="E41" s="501"/>
      <c r="F41" s="490" t="n">
        <f aca="false">'6.Network Design'!G266</f>
        <v>32</v>
      </c>
      <c r="G41" s="490" t="n">
        <f aca="false">'6.Network Design'!H266</f>
        <v>26</v>
      </c>
      <c r="H41" s="490" t="n">
        <f aca="false">'6.Network Design'!I266</f>
        <v>29</v>
      </c>
      <c r="I41" s="490" t="n">
        <f aca="false">'6.Network Design'!J266</f>
        <v>27</v>
      </c>
      <c r="J41" s="490" t="n">
        <f aca="false">'6.Network Design'!K266</f>
        <v>25</v>
      </c>
      <c r="K41" s="491" t="n">
        <f aca="false">'5.Unit investment&amp;opex'!Q127</f>
        <v>116480</v>
      </c>
      <c r="L41" s="491" t="n">
        <f aca="false">'5.Unit investment&amp;opex'!R127</f>
        <v>110656</v>
      </c>
      <c r="M41" s="491" t="n">
        <f aca="false">'5.Unit investment&amp;opex'!S127</f>
        <v>105123.2</v>
      </c>
      <c r="N41" s="491" t="n">
        <f aca="false">'5.Unit investment&amp;opex'!T127</f>
        <v>99867.04</v>
      </c>
      <c r="O41" s="491" t="n">
        <f aca="false">'5.Unit investment&amp;opex'!U127</f>
        <v>94873.688</v>
      </c>
      <c r="P41" s="492" t="n">
        <f aca="false">F41*K41</f>
        <v>3727360</v>
      </c>
      <c r="Q41" s="492" t="n">
        <f aca="false">G41*L41</f>
        <v>2877056</v>
      </c>
      <c r="R41" s="492" t="n">
        <f aca="false">H41*M41</f>
        <v>3048572.8</v>
      </c>
      <c r="S41" s="492" t="n">
        <f aca="false">I41*N41</f>
        <v>2696410.08</v>
      </c>
      <c r="T41" s="492" t="n">
        <f aca="false">J41*O41</f>
        <v>2371842.2</v>
      </c>
      <c r="U41" s="493" t="n">
        <f aca="false">'B. Dashboard'!F$41</f>
        <v>0.14</v>
      </c>
      <c r="V41" s="493" t="n">
        <f aca="false">'5.Unit investment&amp;opex'!H89</f>
        <v>-0.05</v>
      </c>
      <c r="W41" s="502" t="n">
        <f aca="false">'5.Unit investment&amp;opex'!F89</f>
        <v>15</v>
      </c>
      <c r="X41" s="493" t="n">
        <f aca="false">'B. Dashboard'!F$45</f>
        <v>0.2</v>
      </c>
      <c r="Y41" s="494" t="n">
        <f aca="false">Z41-U41</f>
        <v>0.0574948286579559</v>
      </c>
      <c r="Z41" s="494" t="n">
        <f aca="false">(1-X41/((1+U41)^W41))*(U41-V41)/(1-((1+V41)/(1+U41))^W41)</f>
        <v>0.197494828657956</v>
      </c>
      <c r="AA41" s="492" t="n">
        <f aca="false">P41*$Z41</f>
        <v>736134.324546519</v>
      </c>
      <c r="AB41" s="492" t="n">
        <f aca="false">Q41*$Z41</f>
        <v>568203.681759344</v>
      </c>
      <c r="AC41" s="492" t="n">
        <f aca="false">R41*$Z41</f>
        <v>602077.362787305</v>
      </c>
      <c r="AD41" s="492" t="n">
        <f aca="false">S41*$Z41</f>
        <v>532527.046741185</v>
      </c>
      <c r="AE41" s="492" t="n">
        <f aca="false">T41*$Z41</f>
        <v>468426.568892709</v>
      </c>
      <c r="AF41" s="492" t="n">
        <f aca="false">F41*'5.Unit investment&amp;opex'!V127</f>
        <v>223641.6</v>
      </c>
      <c r="AG41" s="492" t="n">
        <f aca="false">G41*'5.Unit investment&amp;opex'!W127</f>
        <v>172623.36</v>
      </c>
      <c r="AH41" s="492" t="n">
        <f aca="false">H41*'5.Unit investment&amp;opex'!X127</f>
        <v>182914.368</v>
      </c>
      <c r="AI41" s="492" t="n">
        <f aca="false">I41*'5.Unit investment&amp;opex'!Y127</f>
        <v>161784.6048</v>
      </c>
      <c r="AJ41" s="492" t="n">
        <f aca="false">J41*'5.Unit investment&amp;opex'!Z127</f>
        <v>142310.532</v>
      </c>
      <c r="AK41" s="495" t="n">
        <f aca="false">AA41+AF41</f>
        <v>959775.924546519</v>
      </c>
      <c r="AL41" s="495" t="n">
        <f aca="false">AB41+AG41</f>
        <v>740827.041759344</v>
      </c>
      <c r="AM41" s="495" t="n">
        <f aca="false">AC41+AH41</f>
        <v>784991.730787305</v>
      </c>
      <c r="AN41" s="495" t="n">
        <f aca="false">AD41+AI41</f>
        <v>694311.651541185</v>
      </c>
      <c r="AO41" s="495" t="n">
        <f aca="false">AE41+AJ41</f>
        <v>610737.100892709</v>
      </c>
      <c r="AQ41" s="108"/>
      <c r="AR41" s="47"/>
    </row>
    <row r="42" s="71" customFormat="true" ht="12.75" hidden="false" customHeight="false" outlineLevel="0" collapsed="false">
      <c r="A42" s="47"/>
      <c r="B42" s="116"/>
      <c r="C42" s="443" t="str">
        <f aca="false">'C. Masterfiles'!C74</f>
        <v>T06</v>
      </c>
      <c r="D42" s="443" t="str">
        <f aca="false">'C. Masterfiles'!D74</f>
        <v>ISC-IN</v>
      </c>
      <c r="E42" s="501"/>
      <c r="F42" s="490" t="n">
        <f aca="false">'6.Network Design'!G267</f>
        <v>2</v>
      </c>
      <c r="G42" s="490" t="n">
        <f aca="false">'6.Network Design'!H267</f>
        <v>2</v>
      </c>
      <c r="H42" s="490" t="n">
        <f aca="false">'6.Network Design'!I267</f>
        <v>2</v>
      </c>
      <c r="I42" s="490" t="n">
        <f aca="false">'6.Network Design'!J267</f>
        <v>2</v>
      </c>
      <c r="J42" s="490" t="n">
        <f aca="false">'6.Network Design'!K267</f>
        <v>2</v>
      </c>
      <c r="K42" s="491" t="n">
        <f aca="false">'5.Unit investment&amp;opex'!Q128</f>
        <v>5600</v>
      </c>
      <c r="L42" s="491" t="n">
        <f aca="false">'5.Unit investment&amp;opex'!R128</f>
        <v>5320</v>
      </c>
      <c r="M42" s="491" t="n">
        <f aca="false">'5.Unit investment&amp;opex'!S128</f>
        <v>5054</v>
      </c>
      <c r="N42" s="491" t="n">
        <f aca="false">'5.Unit investment&amp;opex'!T128</f>
        <v>4801.3</v>
      </c>
      <c r="O42" s="491" t="n">
        <f aca="false">'5.Unit investment&amp;opex'!U128</f>
        <v>4561.235</v>
      </c>
      <c r="P42" s="492" t="n">
        <f aca="false">F42*K42</f>
        <v>11200</v>
      </c>
      <c r="Q42" s="492" t="n">
        <f aca="false">G42*L42</f>
        <v>10640</v>
      </c>
      <c r="R42" s="492" t="n">
        <f aca="false">H42*M42</f>
        <v>10108</v>
      </c>
      <c r="S42" s="492" t="n">
        <f aca="false">I42*N42</f>
        <v>9602.6</v>
      </c>
      <c r="T42" s="492" t="n">
        <f aca="false">J42*O42</f>
        <v>9122.47</v>
      </c>
      <c r="U42" s="493" t="n">
        <f aca="false">'B. Dashboard'!F$41</f>
        <v>0.14</v>
      </c>
      <c r="V42" s="493" t="n">
        <f aca="false">'5.Unit investment&amp;opex'!H90</f>
        <v>-0.05</v>
      </c>
      <c r="W42" s="502" t="n">
        <f aca="false">'5.Unit investment&amp;opex'!F90</f>
        <v>15</v>
      </c>
      <c r="X42" s="493" t="n">
        <f aca="false">'B. Dashboard'!F$45</f>
        <v>0.2</v>
      </c>
      <c r="Y42" s="494" t="n">
        <f aca="false">Z42-U42</f>
        <v>0.0574948286579559</v>
      </c>
      <c r="Z42" s="494" t="n">
        <f aca="false">(1-X42/((1+U42)^W42))*(U42-V42)/(1-((1+V42)/(1+U42))^W42)</f>
        <v>0.197494828657956</v>
      </c>
      <c r="AA42" s="492" t="n">
        <f aca="false">P42*$Z42</f>
        <v>2211.94208096911</v>
      </c>
      <c r="AB42" s="492" t="n">
        <f aca="false">Q42*$Z42</f>
        <v>2101.34497692065</v>
      </c>
      <c r="AC42" s="492" t="n">
        <f aca="false">R42*$Z42</f>
        <v>1996.27772807462</v>
      </c>
      <c r="AD42" s="492" t="n">
        <f aca="false">S42*$Z42</f>
        <v>1896.46384167089</v>
      </c>
      <c r="AE42" s="492" t="n">
        <f aca="false">T42*$Z42</f>
        <v>1801.64064958734</v>
      </c>
      <c r="AF42" s="492" t="n">
        <f aca="false">F42*'5.Unit investment&amp;opex'!V128</f>
        <v>672</v>
      </c>
      <c r="AG42" s="492" t="n">
        <f aca="false">G42*'5.Unit investment&amp;opex'!W128</f>
        <v>638.4</v>
      </c>
      <c r="AH42" s="492" t="n">
        <f aca="false">H42*'5.Unit investment&amp;opex'!X128</f>
        <v>606.48</v>
      </c>
      <c r="AI42" s="492" t="n">
        <f aca="false">I42*'5.Unit investment&amp;opex'!Y128</f>
        <v>576.156</v>
      </c>
      <c r="AJ42" s="492" t="n">
        <f aca="false">J42*'5.Unit investment&amp;opex'!Z128</f>
        <v>547.3482</v>
      </c>
      <c r="AK42" s="495" t="n">
        <f aca="false">AA42+AF42</f>
        <v>2883.94208096911</v>
      </c>
      <c r="AL42" s="495" t="n">
        <f aca="false">AB42+AG42</f>
        <v>2739.74497692065</v>
      </c>
      <c r="AM42" s="495" t="n">
        <f aca="false">AC42+AH42</f>
        <v>2602.75772807462</v>
      </c>
      <c r="AN42" s="495" t="n">
        <f aca="false">AD42+AI42</f>
        <v>2472.61984167089</v>
      </c>
      <c r="AO42" s="495" t="n">
        <f aca="false">AE42+AJ42</f>
        <v>2348.98884958734</v>
      </c>
      <c r="AQ42" s="108"/>
      <c r="AR42" s="47"/>
    </row>
    <row r="43" s="71" customFormat="true" ht="12.75" hidden="false" customHeight="false" outlineLevel="0" collapsed="false">
      <c r="A43" s="47"/>
      <c r="B43" s="116"/>
      <c r="C43" s="443" t="str">
        <f aca="false">'C. Masterfiles'!C75</f>
        <v>T07</v>
      </c>
      <c r="D43" s="443" t="str">
        <f aca="false">'C. Masterfiles'!D75</f>
        <v>TS-IN</v>
      </c>
      <c r="E43" s="501"/>
      <c r="F43" s="490" t="n">
        <f aca="false">'6.Network Design'!G268</f>
        <v>5</v>
      </c>
      <c r="G43" s="490" t="n">
        <f aca="false">'6.Network Design'!H268</f>
        <v>5</v>
      </c>
      <c r="H43" s="490" t="n">
        <f aca="false">'6.Network Design'!I268</f>
        <v>5</v>
      </c>
      <c r="I43" s="490" t="n">
        <f aca="false">'6.Network Design'!J268</f>
        <v>5</v>
      </c>
      <c r="J43" s="490" t="n">
        <f aca="false">'6.Network Design'!K268</f>
        <v>4</v>
      </c>
      <c r="K43" s="491" t="n">
        <f aca="false">'5.Unit investment&amp;opex'!Q129</f>
        <v>5226.66666666667</v>
      </c>
      <c r="L43" s="491" t="n">
        <f aca="false">'5.Unit investment&amp;opex'!R129</f>
        <v>4965.33333333333</v>
      </c>
      <c r="M43" s="491" t="n">
        <f aca="false">'5.Unit investment&amp;opex'!S129</f>
        <v>4717.06666666667</v>
      </c>
      <c r="N43" s="491" t="n">
        <f aca="false">'5.Unit investment&amp;opex'!T129</f>
        <v>4481.21333333333</v>
      </c>
      <c r="O43" s="491" t="n">
        <f aca="false">'5.Unit investment&amp;opex'!U129</f>
        <v>4257.15266666667</v>
      </c>
      <c r="P43" s="492" t="n">
        <f aca="false">F43*K43</f>
        <v>26133.3333333333</v>
      </c>
      <c r="Q43" s="492" t="n">
        <f aca="false">G43*L43</f>
        <v>24826.6666666667</v>
      </c>
      <c r="R43" s="492" t="n">
        <f aca="false">H43*M43</f>
        <v>23585.3333333333</v>
      </c>
      <c r="S43" s="492" t="n">
        <f aca="false">I43*N43</f>
        <v>22406.0666666667</v>
      </c>
      <c r="T43" s="492" t="n">
        <f aca="false">J43*O43</f>
        <v>17028.6106666667</v>
      </c>
      <c r="U43" s="493" t="n">
        <f aca="false">'B. Dashboard'!F$41</f>
        <v>0.14</v>
      </c>
      <c r="V43" s="493" t="n">
        <f aca="false">'5.Unit investment&amp;opex'!H91</f>
        <v>-0.05</v>
      </c>
      <c r="W43" s="502" t="n">
        <f aca="false">'5.Unit investment&amp;opex'!F91</f>
        <v>15</v>
      </c>
      <c r="X43" s="493" t="n">
        <f aca="false">'B. Dashboard'!F$45</f>
        <v>0.2</v>
      </c>
      <c r="Y43" s="494" t="n">
        <f aca="false">Z43-U43</f>
        <v>0.0574948286579559</v>
      </c>
      <c r="Z43" s="494" t="n">
        <f aca="false">(1-X43/((1+U43)^W43))*(U43-V43)/(1-((1+V43)/(1+U43))^W43)</f>
        <v>0.197494828657956</v>
      </c>
      <c r="AA43" s="492" t="n">
        <f aca="false">P43*$Z43</f>
        <v>5161.19818892792</v>
      </c>
      <c r="AB43" s="492" t="n">
        <f aca="false">Q43*$Z43</f>
        <v>4903.13827948152</v>
      </c>
      <c r="AC43" s="492" t="n">
        <f aca="false">R43*$Z43</f>
        <v>4657.98136550744</v>
      </c>
      <c r="AD43" s="492" t="n">
        <f aca="false">S43*$Z43</f>
        <v>4425.08229723207</v>
      </c>
      <c r="AE43" s="492" t="n">
        <f aca="false">T43*$Z43</f>
        <v>3363.06254589637</v>
      </c>
      <c r="AF43" s="492" t="n">
        <f aca="false">F43*'5.Unit investment&amp;opex'!V129</f>
        <v>1568</v>
      </c>
      <c r="AG43" s="492" t="n">
        <f aca="false">G43*'5.Unit investment&amp;opex'!W129</f>
        <v>1489.6</v>
      </c>
      <c r="AH43" s="492" t="n">
        <f aca="false">H43*'5.Unit investment&amp;opex'!X129</f>
        <v>1415.12</v>
      </c>
      <c r="AI43" s="492" t="n">
        <f aca="false">I43*'5.Unit investment&amp;opex'!Y129</f>
        <v>1344.364</v>
      </c>
      <c r="AJ43" s="492" t="n">
        <f aca="false">J43*'5.Unit investment&amp;opex'!Z129</f>
        <v>1021.71664</v>
      </c>
      <c r="AK43" s="495" t="n">
        <f aca="false">AA43+AF43</f>
        <v>6729.19818892792</v>
      </c>
      <c r="AL43" s="495" t="n">
        <f aca="false">AB43+AG43</f>
        <v>6392.73827948152</v>
      </c>
      <c r="AM43" s="495" t="n">
        <f aca="false">AC43+AH43</f>
        <v>6073.10136550744</v>
      </c>
      <c r="AN43" s="495" t="n">
        <f aca="false">AD43+AI43</f>
        <v>5769.44629723207</v>
      </c>
      <c r="AO43" s="495" t="n">
        <f aca="false">AE43+AJ43</f>
        <v>4384.77918589637</v>
      </c>
      <c r="AQ43" s="108"/>
      <c r="AR43" s="47"/>
    </row>
    <row r="44" s="71" customFormat="true" ht="12.75" hidden="false" customHeight="false" outlineLevel="0" collapsed="false">
      <c r="A44" s="47"/>
      <c r="B44" s="116"/>
      <c r="C44" s="443" t="str">
        <f aca="false">'C. Masterfiles'!C76</f>
        <v>T08</v>
      </c>
      <c r="D44" s="443" t="str">
        <f aca="false">'C. Masterfiles'!D76</f>
        <v>TS-IGW</v>
      </c>
      <c r="E44" s="501"/>
      <c r="F44" s="490" t="n">
        <f aca="false">'6.Network Design'!G269</f>
        <v>98</v>
      </c>
      <c r="G44" s="490" t="n">
        <f aca="false">'6.Network Design'!H269</f>
        <v>85</v>
      </c>
      <c r="H44" s="490" t="n">
        <f aca="false">'6.Network Design'!I269</f>
        <v>96</v>
      </c>
      <c r="I44" s="490" t="n">
        <f aca="false">'6.Network Design'!J269</f>
        <v>96</v>
      </c>
      <c r="J44" s="490" t="n">
        <f aca="false">'6.Network Design'!K269</f>
        <v>94</v>
      </c>
      <c r="K44" s="491" t="n">
        <f aca="false">'5.Unit investment&amp;opex'!Q130</f>
        <v>2859.80582524272</v>
      </c>
      <c r="L44" s="491" t="n">
        <f aca="false">'5.Unit investment&amp;opex'!R130</f>
        <v>2716.81553398058</v>
      </c>
      <c r="M44" s="491" t="n">
        <f aca="false">'5.Unit investment&amp;opex'!S130</f>
        <v>2580.97475728155</v>
      </c>
      <c r="N44" s="491" t="n">
        <f aca="false">'5.Unit investment&amp;opex'!T130</f>
        <v>2451.92601941748</v>
      </c>
      <c r="O44" s="491" t="n">
        <f aca="false">'5.Unit investment&amp;opex'!U130</f>
        <v>2329.3297184466</v>
      </c>
      <c r="P44" s="492" t="n">
        <f aca="false">F44*K44</f>
        <v>280260.970873787</v>
      </c>
      <c r="Q44" s="492" t="n">
        <f aca="false">G44*L44</f>
        <v>230929.32038835</v>
      </c>
      <c r="R44" s="492" t="n">
        <f aca="false">H44*M44</f>
        <v>247773.576699029</v>
      </c>
      <c r="S44" s="492" t="n">
        <f aca="false">I44*N44</f>
        <v>235384.897864078</v>
      </c>
      <c r="T44" s="492" t="n">
        <f aca="false">J44*O44</f>
        <v>218956.993533981</v>
      </c>
      <c r="U44" s="493" t="n">
        <f aca="false">'B. Dashboard'!F$41</f>
        <v>0.14</v>
      </c>
      <c r="V44" s="493" t="n">
        <f aca="false">'5.Unit investment&amp;opex'!H92</f>
        <v>-0.05</v>
      </c>
      <c r="W44" s="502" t="n">
        <f aca="false">'5.Unit investment&amp;opex'!F92</f>
        <v>15</v>
      </c>
      <c r="X44" s="493" t="n">
        <f aca="false">'B. Dashboard'!F$45</f>
        <v>0.2</v>
      </c>
      <c r="Y44" s="494" t="n">
        <f aca="false">Z44-U44</f>
        <v>0.0574948286579559</v>
      </c>
      <c r="Z44" s="494" t="n">
        <f aca="false">(1-X44/((1+U44)^W44))*(U44-V44)/(1-((1+V44)/(1+U44))^W44)</f>
        <v>0.197494828657956</v>
      </c>
      <c r="AA44" s="492" t="n">
        <f aca="false">P44*$Z44</f>
        <v>55350.0924222308</v>
      </c>
      <c r="AB44" s="492" t="n">
        <f aca="false">Q44*$Z44</f>
        <v>45607.3465621953</v>
      </c>
      <c r="AC44" s="492" t="n">
        <f aca="false">R44*$Z44</f>
        <v>48934.0000761436</v>
      </c>
      <c r="AD44" s="492" t="n">
        <f aca="false">S44*$Z44</f>
        <v>46487.3000723365</v>
      </c>
      <c r="AE44" s="492" t="n">
        <f aca="false">T44*$Z44</f>
        <v>43242.8739214547</v>
      </c>
      <c r="AF44" s="492" t="n">
        <f aca="false">F44*'5.Unit investment&amp;opex'!V130</f>
        <v>16815.6582524272</v>
      </c>
      <c r="AG44" s="492" t="n">
        <f aca="false">G44*'5.Unit investment&amp;opex'!W130</f>
        <v>13855.759223301</v>
      </c>
      <c r="AH44" s="492" t="n">
        <f aca="false">H44*'5.Unit investment&amp;opex'!X130</f>
        <v>14866.4146019417</v>
      </c>
      <c r="AI44" s="492" t="n">
        <f aca="false">I44*'5.Unit investment&amp;opex'!Y130</f>
        <v>14123.0938718447</v>
      </c>
      <c r="AJ44" s="492" t="n">
        <f aca="false">J44*'5.Unit investment&amp;opex'!Z130</f>
        <v>13137.4196120388</v>
      </c>
      <c r="AK44" s="495" t="n">
        <f aca="false">AA44+AF44</f>
        <v>72165.750674658</v>
      </c>
      <c r="AL44" s="495" t="n">
        <f aca="false">AB44+AG44</f>
        <v>59463.1057854963</v>
      </c>
      <c r="AM44" s="495" t="n">
        <f aca="false">AC44+AH44</f>
        <v>63800.4146780854</v>
      </c>
      <c r="AN44" s="495" t="n">
        <f aca="false">AD44+AI44</f>
        <v>60610.3939441811</v>
      </c>
      <c r="AO44" s="495" t="n">
        <f aca="false">AE44+AJ44</f>
        <v>56380.2935334935</v>
      </c>
      <c r="AQ44" s="108"/>
      <c r="AR44" s="47"/>
    </row>
    <row r="45" s="71" customFormat="true" ht="12.75" hidden="false" customHeight="false" outlineLevel="0" collapsed="false">
      <c r="A45" s="47"/>
      <c r="B45" s="116"/>
      <c r="C45" s="443" t="str">
        <f aca="false">'C. Masterfiles'!C77</f>
        <v>T09</v>
      </c>
      <c r="D45" s="443" t="str">
        <f aca="false">'C. Masterfiles'!D77</f>
        <v>LS-LS</v>
      </c>
      <c r="E45" s="501"/>
      <c r="F45" s="490" t="n">
        <f aca="false">'6.Network Design'!G270</f>
        <v>42</v>
      </c>
      <c r="G45" s="490" t="n">
        <f aca="false">'6.Network Design'!H270</f>
        <v>42</v>
      </c>
      <c r="H45" s="490" t="n">
        <f aca="false">'6.Network Design'!I270</f>
        <v>42</v>
      </c>
      <c r="I45" s="490" t="n">
        <f aca="false">'6.Network Design'!J270</f>
        <v>41</v>
      </c>
      <c r="J45" s="490" t="n">
        <f aca="false">'6.Network Design'!K270</f>
        <v>39</v>
      </c>
      <c r="K45" s="491" t="n">
        <f aca="false">'5.Unit investment&amp;opex'!Q131</f>
        <v>2844.8</v>
      </c>
      <c r="L45" s="491" t="n">
        <f aca="false">'5.Unit investment&amp;opex'!R131</f>
        <v>2702.56</v>
      </c>
      <c r="M45" s="491" t="n">
        <f aca="false">'5.Unit investment&amp;opex'!S131</f>
        <v>2567.432</v>
      </c>
      <c r="N45" s="491" t="n">
        <f aca="false">'5.Unit investment&amp;opex'!T131</f>
        <v>2439.0604</v>
      </c>
      <c r="O45" s="491" t="n">
        <f aca="false">'5.Unit investment&amp;opex'!U131</f>
        <v>2317.10738</v>
      </c>
      <c r="P45" s="492" t="n">
        <f aca="false">F45*K45</f>
        <v>119481.6</v>
      </c>
      <c r="Q45" s="492" t="n">
        <f aca="false">G45*L45</f>
        <v>113507.52</v>
      </c>
      <c r="R45" s="492" t="n">
        <f aca="false">H45*M45</f>
        <v>107832.144</v>
      </c>
      <c r="S45" s="492" t="n">
        <f aca="false">I45*N45</f>
        <v>100001.4764</v>
      </c>
      <c r="T45" s="492" t="n">
        <f aca="false">J45*O45</f>
        <v>90367.18782</v>
      </c>
      <c r="U45" s="493" t="n">
        <f aca="false">'B. Dashboard'!F$41</f>
        <v>0.14</v>
      </c>
      <c r="V45" s="493" t="n">
        <f aca="false">'5.Unit investment&amp;opex'!H93</f>
        <v>-0.05</v>
      </c>
      <c r="W45" s="502" t="n">
        <f aca="false">'5.Unit investment&amp;opex'!F93</f>
        <v>15</v>
      </c>
      <c r="X45" s="493" t="n">
        <f aca="false">'B. Dashboard'!F$45</f>
        <v>0.2</v>
      </c>
      <c r="Y45" s="494" t="n">
        <f aca="false">Z45-U45</f>
        <v>0.0574948286579559</v>
      </c>
      <c r="Z45" s="494" t="n">
        <f aca="false">(1-X45/((1+U45)^W45))*(U45-V45)/(1-((1+V45)/(1+U45))^W45)</f>
        <v>0.197494828657956</v>
      </c>
      <c r="AA45" s="492" t="n">
        <f aca="false">P45*$Z45</f>
        <v>23596.9981197784</v>
      </c>
      <c r="AB45" s="492" t="n">
        <f aca="false">Q45*$Z45</f>
        <v>22417.1482137895</v>
      </c>
      <c r="AC45" s="492" t="n">
        <f aca="false">R45*$Z45</f>
        <v>21296.2908031</v>
      </c>
      <c r="AD45" s="492" t="n">
        <f aca="false">S45*$Z45</f>
        <v>19749.7744471606</v>
      </c>
      <c r="AE45" s="492" t="n">
        <f aca="false">T45*$Z45</f>
        <v>17847.0522748122</v>
      </c>
      <c r="AF45" s="492" t="n">
        <f aca="false">F45*'5.Unit investment&amp;opex'!V131</f>
        <v>7168.896</v>
      </c>
      <c r="AG45" s="492" t="n">
        <f aca="false">G45*'5.Unit investment&amp;opex'!W131</f>
        <v>6810.4512</v>
      </c>
      <c r="AH45" s="492" t="n">
        <f aca="false">H45*'5.Unit investment&amp;opex'!X131</f>
        <v>6469.92864</v>
      </c>
      <c r="AI45" s="492" t="n">
        <f aca="false">I45*'5.Unit investment&amp;opex'!Y131</f>
        <v>6000.088584</v>
      </c>
      <c r="AJ45" s="492" t="n">
        <f aca="false">J45*'5.Unit investment&amp;opex'!Z131</f>
        <v>5422.0312692</v>
      </c>
      <c r="AK45" s="495" t="n">
        <f aca="false">AA45+AF45</f>
        <v>30765.8941197784</v>
      </c>
      <c r="AL45" s="495" t="n">
        <f aca="false">AB45+AG45</f>
        <v>29227.5994137895</v>
      </c>
      <c r="AM45" s="495" t="n">
        <f aca="false">AC45+AH45</f>
        <v>27766.2194431</v>
      </c>
      <c r="AN45" s="495" t="n">
        <f aca="false">AD45+AI45</f>
        <v>25749.8630311606</v>
      </c>
      <c r="AO45" s="495" t="n">
        <f aca="false">AE45+AJ45</f>
        <v>23269.0835440122</v>
      </c>
      <c r="AQ45" s="108"/>
      <c r="AR45" s="47"/>
    </row>
    <row r="46" s="71" customFormat="true" ht="12.75" hidden="false" customHeight="false" outlineLevel="0" collapsed="false">
      <c r="A46" s="47"/>
      <c r="B46" s="116"/>
      <c r="C46" s="443" t="str">
        <f aca="false">'C. Masterfiles'!C78</f>
        <v>End</v>
      </c>
      <c r="D46" s="443" t="str">
        <f aca="false">'C. Masterfiles'!D78</f>
        <v>End of list</v>
      </c>
      <c r="E46" s="266"/>
      <c r="F46" s="268"/>
      <c r="G46" s="268"/>
      <c r="H46" s="268"/>
      <c r="I46" s="268"/>
      <c r="J46" s="268"/>
      <c r="K46" s="496"/>
      <c r="L46" s="496"/>
      <c r="M46" s="496"/>
      <c r="N46" s="496"/>
      <c r="O46" s="496"/>
      <c r="P46" s="497" t="n">
        <f aca="false">SUM(P37:P42)</f>
        <v>305734850.909091</v>
      </c>
      <c r="Q46" s="497" t="n">
        <f aca="false">SUM(Q37:Q42)</f>
        <v>264542668.218182</v>
      </c>
      <c r="R46" s="497" t="n">
        <f aca="false">SUM(R37:R42)</f>
        <v>236421121.134545</v>
      </c>
      <c r="S46" s="497" t="n">
        <f aca="false">SUM(S37:S42)</f>
        <v>210278747.437818</v>
      </c>
      <c r="T46" s="497" t="n">
        <f aca="false">SUM(T37:T42)</f>
        <v>183779605.402782</v>
      </c>
      <c r="U46" s="496"/>
      <c r="V46" s="159"/>
      <c r="W46" s="496"/>
      <c r="X46" s="496"/>
      <c r="Y46" s="496"/>
      <c r="Z46" s="496"/>
      <c r="AA46" s="503" t="n">
        <f aca="false">SUM(AA37:AA42)</f>
        <v>60381051.9950566</v>
      </c>
      <c r="AB46" s="503" t="n">
        <f aca="false">SUM(AB37:AB42)</f>
        <v>52245808.9324683</v>
      </c>
      <c r="AC46" s="503" t="n">
        <f aca="false">SUM(AC37:AC42)</f>
        <v>46691948.8095889</v>
      </c>
      <c r="AD46" s="503" t="n">
        <f aca="false">SUM(AD37:AD42)</f>
        <v>41528965.1956415</v>
      </c>
      <c r="AE46" s="503" t="n">
        <f aca="false">SUM(AE37:AE42)</f>
        <v>36295521.6798491</v>
      </c>
      <c r="AF46" s="503" t="n">
        <f aca="false">SUM(AF37:AF42)</f>
        <v>18344091.0545455</v>
      </c>
      <c r="AG46" s="503" t="n">
        <f aca="false">SUM(AG37:AG42)</f>
        <v>15872560.0930909</v>
      </c>
      <c r="AH46" s="503" t="n">
        <f aca="false">SUM(AH37:AH42)</f>
        <v>14185267.2680727</v>
      </c>
      <c r="AI46" s="503" t="n">
        <f aca="false">SUM(AI37:AI42)</f>
        <v>12616724.8462691</v>
      </c>
      <c r="AJ46" s="503" t="n">
        <f aca="false">SUM(AJ37:AJ42)</f>
        <v>11026776.3241669</v>
      </c>
      <c r="AK46" s="503" t="n">
        <f aca="false">SUM(AK37:AK42)</f>
        <v>78725143.0496021</v>
      </c>
      <c r="AL46" s="503" t="n">
        <f aca="false">SUM(AL37:AL42)</f>
        <v>68118369.0255592</v>
      </c>
      <c r="AM46" s="503" t="n">
        <f aca="false">SUM(AM37:AM42)</f>
        <v>60877216.0776616</v>
      </c>
      <c r="AN46" s="503" t="n">
        <f aca="false">SUM(AN37:AN42)</f>
        <v>54145690.0419106</v>
      </c>
      <c r="AO46" s="503" t="n">
        <f aca="false">SUM(AO37:AO42)</f>
        <v>47322298.004016</v>
      </c>
      <c r="AQ46" s="108"/>
      <c r="AR46" s="47"/>
    </row>
    <row r="48" customFormat="false" ht="12.75" hidden="false" customHeight="false" outlineLevel="0" collapsed="false">
      <c r="A48" s="504"/>
      <c r="W48" s="248"/>
      <c r="X48" s="248"/>
      <c r="Y48" s="248"/>
      <c r="Z48" s="248"/>
      <c r="AA48" s="248"/>
      <c r="AG48" s="505" t="n">
        <f aca="false">AG29+AG46</f>
        <v>23097757.0930909</v>
      </c>
    </row>
    <row r="49" customFormat="false" ht="12.75" hidden="false" customHeight="false" outlineLevel="0" collapsed="false">
      <c r="A49" s="504"/>
    </row>
    <row r="50" customFormat="false" ht="15.75" hidden="false" customHeight="false" outlineLevel="0" collapsed="false">
      <c r="A50" s="149"/>
      <c r="B50" s="288" t="n">
        <f aca="false">B12+0.01</f>
        <v>7.02</v>
      </c>
      <c r="C50" s="289" t="s">
        <v>915</v>
      </c>
      <c r="D50" s="149"/>
      <c r="E50" s="152"/>
      <c r="F50" s="149"/>
      <c r="G50" s="149"/>
      <c r="H50" s="149"/>
      <c r="I50" s="149"/>
      <c r="J50" s="149"/>
      <c r="L50" s="149"/>
      <c r="M50" s="149"/>
    </row>
    <row r="53" customFormat="false" ht="12.75" hidden="false" customHeight="false" outlineLevel="0" collapsed="false">
      <c r="C53" s="117" t="s">
        <v>623</v>
      </c>
      <c r="D53" s="328"/>
      <c r="E53" s="328"/>
      <c r="F53" s="480" t="s">
        <v>901</v>
      </c>
      <c r="G53" s="480"/>
      <c r="H53" s="480"/>
      <c r="I53" s="480"/>
      <c r="J53" s="481"/>
    </row>
    <row r="54" customFormat="false" ht="12.75" hidden="false" customHeight="false" outlineLevel="0" collapsed="false">
      <c r="C54" s="328"/>
      <c r="D54" s="328"/>
      <c r="E54" s="328"/>
      <c r="F54" s="328" t="n">
        <f aca="false">'C. Masterfiles'!E$99</f>
        <v>2008</v>
      </c>
      <c r="G54" s="328" t="n">
        <f aca="false">'C. Masterfiles'!F$99</f>
        <v>2009</v>
      </c>
      <c r="H54" s="328" t="n">
        <f aca="false">'C. Masterfiles'!G$99</f>
        <v>2010</v>
      </c>
      <c r="I54" s="328" t="n">
        <f aca="false">'C. Masterfiles'!H$99</f>
        <v>2011</v>
      </c>
      <c r="J54" s="328" t="n">
        <f aca="false">'C. Masterfiles'!I$99</f>
        <v>2012</v>
      </c>
    </row>
    <row r="55" customFormat="false" ht="12.75" hidden="false" customHeight="false" outlineLevel="0" collapsed="false">
      <c r="A55" s="71"/>
      <c r="C55" s="328" t="s">
        <v>916</v>
      </c>
      <c r="D55" s="328"/>
      <c r="E55" s="328"/>
      <c r="F55" s="328" t="str">
        <f aca="false">'C. Masterfiles'!$D$110</f>
        <v>Euro</v>
      </c>
      <c r="G55" s="328" t="str">
        <f aca="false">F55</f>
        <v>Euro</v>
      </c>
      <c r="H55" s="328" t="str">
        <f aca="false">G55</f>
        <v>Euro</v>
      </c>
      <c r="I55" s="482" t="str">
        <f aca="false">H55</f>
        <v>Euro</v>
      </c>
      <c r="J55" s="328" t="str">
        <f aca="false">I55</f>
        <v>Euro</v>
      </c>
      <c r="L55" s="71"/>
      <c r="M55" s="71"/>
    </row>
    <row r="56" customFormat="false" ht="12.75" hidden="false" customHeight="false" outlineLevel="0" collapsed="false">
      <c r="A56" s="504" t="n">
        <v>0</v>
      </c>
      <c r="B56" s="485"/>
      <c r="C56" s="486" t="s">
        <v>456</v>
      </c>
      <c r="D56" s="486" t="s">
        <v>223</v>
      </c>
      <c r="E56" s="486" t="s">
        <v>535</v>
      </c>
      <c r="F56" s="487" t="s">
        <v>912</v>
      </c>
      <c r="G56" s="487" t="str">
        <f aca="false">F56</f>
        <v>Total Annual Cost</v>
      </c>
      <c r="H56" s="487" t="str">
        <f aca="false">G56</f>
        <v>Total Annual Cost</v>
      </c>
      <c r="I56" s="487" t="str">
        <f aca="false">H56</f>
        <v>Total Annual Cost</v>
      </c>
      <c r="J56" s="487" t="str">
        <f aca="false">I56</f>
        <v>Total Annual Cost</v>
      </c>
      <c r="L56" s="488"/>
      <c r="M56" s="488"/>
    </row>
    <row r="57" customFormat="false" ht="12.75" hidden="false" customHeight="false" outlineLevel="0" collapsed="false">
      <c r="A57" s="374"/>
      <c r="C57" s="489" t="str">
        <f aca="false">'C. Masterfiles'!C53</f>
        <v>N01</v>
      </c>
      <c r="D57" s="489" t="str">
        <f aca="false">'C. Masterfiles'!D53</f>
        <v>Remote Access Unit</v>
      </c>
      <c r="E57" s="489" t="str">
        <f aca="false">'C. Masterfiles'!E53</f>
        <v>RAU</v>
      </c>
      <c r="F57" s="492" t="n">
        <f aca="false">AK19</f>
        <v>5169915.07030717</v>
      </c>
      <c r="G57" s="492" t="n">
        <f aca="false">AL19</f>
        <v>6223034.68515873</v>
      </c>
      <c r="H57" s="492" t="n">
        <f aca="false">AM19</f>
        <v>7295153.26274062</v>
      </c>
      <c r="I57" s="492" t="n">
        <f aca="false">AN19</f>
        <v>8417529.21319249</v>
      </c>
      <c r="J57" s="492" t="n">
        <f aca="false">AO19</f>
        <v>9598029.77139187</v>
      </c>
    </row>
    <row r="58" customFormat="false" ht="12.75" hidden="false" customHeight="false" outlineLevel="0" collapsed="false">
      <c r="A58" s="374"/>
      <c r="C58" s="489" t="str">
        <f aca="false">'C. Masterfiles'!C54</f>
        <v>N02</v>
      </c>
      <c r="D58" s="489" t="str">
        <f aca="false">'C. Masterfiles'!D54</f>
        <v>Local Switch</v>
      </c>
      <c r="E58" s="489" t="str">
        <f aca="false">'C. Masterfiles'!E54</f>
        <v>LS</v>
      </c>
      <c r="F58" s="492" t="n">
        <f aca="false">AK20</f>
        <v>10900595.6039895</v>
      </c>
      <c r="G58" s="492" t="n">
        <f aca="false">AL20</f>
        <v>9653091.39476077</v>
      </c>
      <c r="H58" s="492" t="n">
        <f aca="false">AM20</f>
        <v>8341400.93567135</v>
      </c>
      <c r="I58" s="492" t="n">
        <f aca="false">AN20</f>
        <v>7041745.87249356</v>
      </c>
      <c r="J58" s="492" t="n">
        <f aca="false">AO20</f>
        <v>5729143.14105343</v>
      </c>
    </row>
    <row r="59" customFormat="false" ht="12.75" hidden="false" customHeight="false" outlineLevel="0" collapsed="false">
      <c r="A59" s="374"/>
      <c r="C59" s="489" t="str">
        <f aca="false">'C. Masterfiles'!C55</f>
        <v>N03</v>
      </c>
      <c r="D59" s="489" t="str">
        <f aca="false">'C. Masterfiles'!D55</f>
        <v>Tandem Switch</v>
      </c>
      <c r="E59" s="489" t="str">
        <f aca="false">'C. Masterfiles'!E55</f>
        <v>TS</v>
      </c>
      <c r="F59" s="492" t="n">
        <f aca="false">AK21</f>
        <v>1218700.12963858</v>
      </c>
      <c r="G59" s="492" t="n">
        <f aca="false">AL21</f>
        <v>1102256.11082043</v>
      </c>
      <c r="H59" s="492" t="n">
        <f aca="false">AM21</f>
        <v>1057128.03937221</v>
      </c>
      <c r="I59" s="492" t="n">
        <f aca="false">AN21</f>
        <v>1015321.49789442</v>
      </c>
      <c r="J59" s="492" t="n">
        <f aca="false">AO21</f>
        <v>944006.540287212</v>
      </c>
    </row>
    <row r="60" customFormat="false" ht="12.75" hidden="false" customHeight="false" outlineLevel="0" collapsed="false">
      <c r="A60" s="374"/>
      <c r="C60" s="489" t="str">
        <f aca="false">'C. Masterfiles'!C56</f>
        <v>N04</v>
      </c>
      <c r="D60" s="489" t="str">
        <f aca="false">'C. Masterfiles'!D56</f>
        <v>International switching centre</v>
      </c>
      <c r="E60" s="489" t="str">
        <f aca="false">'C. Masterfiles'!E56</f>
        <v>ISC</v>
      </c>
      <c r="F60" s="492" t="n">
        <f aca="false">AK22</f>
        <v>677055.627576988</v>
      </c>
      <c r="G60" s="492" t="n">
        <f aca="false">AL22</f>
        <v>668034.006557839</v>
      </c>
      <c r="H60" s="492" t="n">
        <f aca="false">AM22</f>
        <v>660705.024607632</v>
      </c>
      <c r="I60" s="492" t="n">
        <f aca="false">AN22</f>
        <v>655046.127673819</v>
      </c>
      <c r="J60" s="492" t="n">
        <f aca="false">AO22</f>
        <v>651038.993301526</v>
      </c>
    </row>
    <row r="61" customFormat="false" ht="12.75" hidden="false" customHeight="false" outlineLevel="0" collapsed="false">
      <c r="A61" s="374"/>
      <c r="C61" s="489" t="str">
        <f aca="false">'C. Masterfiles'!C57</f>
        <v>N05</v>
      </c>
      <c r="D61" s="489" t="str">
        <f aca="false">'C. Masterfiles'!D57</f>
        <v>Interconnect gateway</v>
      </c>
      <c r="E61" s="489" t="str">
        <f aca="false">'C. Masterfiles'!E57</f>
        <v>IGW</v>
      </c>
      <c r="F61" s="492" t="n">
        <f aca="false">AK23</f>
        <v>270822.251030795</v>
      </c>
      <c r="G61" s="492" t="n">
        <f aca="false">AL23</f>
        <v>267213.602623136</v>
      </c>
      <c r="H61" s="492" t="n">
        <f aca="false">AM23</f>
        <v>264282.009843053</v>
      </c>
      <c r="I61" s="492" t="n">
        <f aca="false">AN23</f>
        <v>262018.451069528</v>
      </c>
      <c r="J61" s="492" t="n">
        <f aca="false">AO23</f>
        <v>260415.59732061</v>
      </c>
    </row>
    <row r="62" customFormat="false" ht="12.75" hidden="false" customHeight="false" outlineLevel="0" collapsed="false">
      <c r="A62" s="374"/>
      <c r="C62" s="489" t="str">
        <f aca="false">'C. Masterfiles'!C58</f>
        <v>N06</v>
      </c>
      <c r="D62" s="489" t="str">
        <f aca="false">'C. Masterfiles'!D58</f>
        <v>Intelligent network </v>
      </c>
      <c r="E62" s="489" t="str">
        <f aca="false">'C. Masterfiles'!E58</f>
        <v>IN</v>
      </c>
      <c r="F62" s="492" t="n">
        <f aca="false">AK24</f>
        <v>1933184.39382427</v>
      </c>
      <c r="G62" s="492" t="n">
        <f aca="false">AL24</f>
        <v>1954171.51997836</v>
      </c>
      <c r="H62" s="492" t="n">
        <f aca="false">AM24</f>
        <v>1977721.44431089</v>
      </c>
      <c r="I62" s="492" t="n">
        <f aca="false">AN24</f>
        <v>2003932.03789337</v>
      </c>
      <c r="J62" s="492" t="n">
        <f aca="false">AO24</f>
        <v>2032906.67072765</v>
      </c>
    </row>
    <row r="63" customFormat="false" ht="12.75" hidden="false" customHeight="false" outlineLevel="0" collapsed="false">
      <c r="A63" s="374"/>
      <c r="C63" s="489" t="str">
        <f aca="false">'C. Masterfiles'!C59</f>
        <v>N07</v>
      </c>
      <c r="D63" s="489" t="str">
        <f aca="false">'C. Masterfiles'!D59</f>
        <v>Retail Billing System</v>
      </c>
      <c r="E63" s="489" t="str">
        <f aca="false">'C. Masterfiles'!E59</f>
        <v>RBIL</v>
      </c>
      <c r="F63" s="492" t="n">
        <f aca="false">AK25</f>
        <v>966592.196912137</v>
      </c>
      <c r="G63" s="492" t="n">
        <f aca="false">AL25</f>
        <v>977085.759989179</v>
      </c>
      <c r="H63" s="492" t="n">
        <f aca="false">AM25</f>
        <v>988860.722155445</v>
      </c>
      <c r="I63" s="492" t="n">
        <f aca="false">AN25</f>
        <v>1001966.01894669</v>
      </c>
      <c r="J63" s="492" t="n">
        <f aca="false">AO25</f>
        <v>1016453.33536382</v>
      </c>
    </row>
    <row r="64" customFormat="false" ht="12.75" hidden="false" customHeight="false" outlineLevel="0" collapsed="false">
      <c r="A64" s="374"/>
      <c r="C64" s="489" t="str">
        <f aca="false">'C. Masterfiles'!C60</f>
        <v>N08</v>
      </c>
      <c r="D64" s="489" t="str">
        <f aca="false">'C. Masterfiles'!D60</f>
        <v>Interconnection Billing System</v>
      </c>
      <c r="E64" s="489" t="str">
        <f aca="false">'C. Masterfiles'!E60</f>
        <v>IBIL</v>
      </c>
      <c r="F64" s="492" t="n">
        <f aca="false">AK26</f>
        <v>483296.098456069</v>
      </c>
      <c r="G64" s="492" t="n">
        <f aca="false">AL26</f>
        <v>488542.87999459</v>
      </c>
      <c r="H64" s="492" t="n">
        <f aca="false">AM26</f>
        <v>494430.361077722</v>
      </c>
      <c r="I64" s="492" t="n">
        <f aca="false">AN26</f>
        <v>500983.009473344</v>
      </c>
      <c r="J64" s="492" t="n">
        <f aca="false">AO26</f>
        <v>508226.667681911</v>
      </c>
    </row>
    <row r="65" customFormat="false" ht="12.75" hidden="false" customHeight="false" outlineLevel="0" collapsed="false">
      <c r="A65" s="374"/>
      <c r="C65" s="489" t="str">
        <f aca="false">'C. Masterfiles'!C61</f>
        <v>N09</v>
      </c>
      <c r="D65" s="489" t="str">
        <f aca="false">'C. Masterfiles'!D61</f>
        <v>Network management system</v>
      </c>
      <c r="E65" s="489" t="str">
        <f aca="false">'C. Masterfiles'!E61</f>
        <v>NMS</v>
      </c>
      <c r="F65" s="492" t="n">
        <f aca="false">AK27</f>
        <v>966592.196912137</v>
      </c>
      <c r="G65" s="492" t="n">
        <f aca="false">AL27</f>
        <v>977085.759989179</v>
      </c>
      <c r="H65" s="492" t="n">
        <f aca="false">AM27</f>
        <v>988860.722155445</v>
      </c>
      <c r="I65" s="492" t="n">
        <f aca="false">AN27</f>
        <v>1001966.01894669</v>
      </c>
      <c r="J65" s="492" t="n">
        <f aca="false">AO27</f>
        <v>1016453.33536382</v>
      </c>
    </row>
    <row r="66" customFormat="false" ht="12.75" hidden="false" customHeight="false" outlineLevel="0" collapsed="false">
      <c r="A66" s="374"/>
      <c r="C66" s="489" t="str">
        <f aca="false">'C. Masterfiles'!C62</f>
        <v>N10</v>
      </c>
      <c r="D66" s="489" t="str">
        <f aca="false">'C. Masterfiles'!D62</f>
        <v>Operational support system</v>
      </c>
      <c r="E66" s="489" t="str">
        <f aca="false">'C. Masterfiles'!E62</f>
        <v>OSS</v>
      </c>
      <c r="F66" s="492" t="n">
        <f aca="false">AK28</f>
        <v>677055.627576988</v>
      </c>
      <c r="G66" s="492" t="n">
        <f aca="false">AL28</f>
        <v>668034.006557839</v>
      </c>
      <c r="H66" s="492" t="n">
        <f aca="false">AM28</f>
        <v>660705.024607632</v>
      </c>
      <c r="I66" s="492" t="n">
        <f aca="false">AN28</f>
        <v>655046.127673819</v>
      </c>
      <c r="J66" s="492" t="n">
        <f aca="false">AO28</f>
        <v>651038.993301526</v>
      </c>
    </row>
    <row r="67" customFormat="false" ht="12.75" hidden="false" customHeight="false" outlineLevel="0" collapsed="false">
      <c r="A67" s="374"/>
      <c r="C67" s="219" t="str">
        <f aca="false">'C. Masterfiles'!C63</f>
        <v>End</v>
      </c>
      <c r="D67" s="219" t="str">
        <f aca="false">'C. Masterfiles'!D63</f>
        <v>End of list</v>
      </c>
      <c r="E67" s="266"/>
      <c r="F67" s="266"/>
      <c r="G67" s="266"/>
      <c r="H67" s="266"/>
      <c r="I67" s="266"/>
      <c r="J67" s="266"/>
      <c r="K67" s="506"/>
    </row>
    <row r="68" customFormat="false" ht="12.75" hidden="false" customHeight="false" outlineLevel="0" collapsed="false">
      <c r="A68" s="374"/>
    </row>
    <row r="69" customFormat="false" ht="12.75" hidden="false" customHeight="false" outlineLevel="0" collapsed="false">
      <c r="A69" s="374"/>
    </row>
    <row r="70" customFormat="false" ht="12.75" hidden="false" customHeight="false" outlineLevel="0" collapsed="false">
      <c r="A70" s="374"/>
      <c r="C70" s="117" t="s">
        <v>917</v>
      </c>
      <c r="D70" s="328"/>
      <c r="E70" s="328"/>
      <c r="F70" s="480" t="s">
        <v>901</v>
      </c>
      <c r="G70" s="480"/>
      <c r="H70" s="480"/>
      <c r="I70" s="480"/>
      <c r="J70" s="481"/>
    </row>
    <row r="71" customFormat="false" ht="12.75" hidden="false" customHeight="false" outlineLevel="0" collapsed="false">
      <c r="A71" s="374"/>
      <c r="C71" s="328"/>
      <c r="D71" s="328"/>
      <c r="E71" s="328"/>
      <c r="F71" s="328" t="n">
        <f aca="false">'C. Masterfiles'!E$99</f>
        <v>2008</v>
      </c>
      <c r="G71" s="328" t="n">
        <f aca="false">'C. Masterfiles'!F$99</f>
        <v>2009</v>
      </c>
      <c r="H71" s="328" t="n">
        <f aca="false">'C. Masterfiles'!G$99</f>
        <v>2010</v>
      </c>
      <c r="I71" s="328" t="n">
        <f aca="false">'C. Masterfiles'!H$99</f>
        <v>2011</v>
      </c>
      <c r="J71" s="328" t="n">
        <f aca="false">'C. Masterfiles'!I$99</f>
        <v>2012</v>
      </c>
    </row>
    <row r="72" customFormat="false" ht="12.75" hidden="false" customHeight="false" outlineLevel="0" collapsed="false">
      <c r="A72" s="374"/>
      <c r="C72" s="328" t="s">
        <v>916</v>
      </c>
      <c r="D72" s="328"/>
      <c r="E72" s="328"/>
      <c r="F72" s="328" t="str">
        <f aca="false">'C. Masterfiles'!$D$110</f>
        <v>Euro</v>
      </c>
      <c r="G72" s="328" t="str">
        <f aca="false">F72</f>
        <v>Euro</v>
      </c>
      <c r="H72" s="328" t="str">
        <f aca="false">G72</f>
        <v>Euro</v>
      </c>
      <c r="I72" s="482" t="str">
        <f aca="false">H72</f>
        <v>Euro</v>
      </c>
      <c r="J72" s="328" t="str">
        <f aca="false">I72</f>
        <v>Euro</v>
      </c>
    </row>
    <row r="73" customFormat="false" ht="12.75" hidden="false" customHeight="false" outlineLevel="0" collapsed="false">
      <c r="A73" s="374"/>
      <c r="C73" s="486" t="s">
        <v>456</v>
      </c>
      <c r="D73" s="486" t="s">
        <v>223</v>
      </c>
      <c r="E73" s="486"/>
      <c r="F73" s="487" t="s">
        <v>912</v>
      </c>
      <c r="G73" s="487" t="str">
        <f aca="false">F73</f>
        <v>Total Annual Cost</v>
      </c>
      <c r="H73" s="487" t="str">
        <f aca="false">G73</f>
        <v>Total Annual Cost</v>
      </c>
      <c r="I73" s="487" t="str">
        <f aca="false">H73</f>
        <v>Total Annual Cost</v>
      </c>
      <c r="J73" s="487" t="str">
        <f aca="false">I73</f>
        <v>Total Annual Cost</v>
      </c>
    </row>
    <row r="74" customFormat="false" ht="12.75" hidden="false" customHeight="false" outlineLevel="0" collapsed="false">
      <c r="A74" s="374"/>
      <c r="C74" s="489" t="str">
        <f aca="false">'C. Masterfiles'!C69</f>
        <v>T01</v>
      </c>
      <c r="D74" s="489" t="str">
        <f aca="false">'C. Masterfiles'!D69</f>
        <v>Rau-TS</v>
      </c>
      <c r="E74" s="507"/>
      <c r="F74" s="508" t="n">
        <f aca="false">AK37</f>
        <v>6235082.77905521</v>
      </c>
      <c r="G74" s="508" t="n">
        <f aca="false">AL37</f>
        <v>5701847.65616818</v>
      </c>
      <c r="H74" s="508" t="n">
        <f aca="false">AM37</f>
        <v>5221027.89220856</v>
      </c>
      <c r="I74" s="508" t="n">
        <f aca="false">AN37</f>
        <v>4750792.85899278</v>
      </c>
      <c r="J74" s="508" t="n">
        <f aca="false">AO37</f>
        <v>4243871.17477246</v>
      </c>
    </row>
    <row r="75" customFormat="false" ht="12.75" hidden="false" customHeight="false" outlineLevel="0" collapsed="false">
      <c r="A75" s="374"/>
      <c r="C75" s="489" t="str">
        <f aca="false">'C. Masterfiles'!C70</f>
        <v>T02</v>
      </c>
      <c r="D75" s="489" t="str">
        <f aca="false">'C. Masterfiles'!D70</f>
        <v>LS-TS</v>
      </c>
      <c r="E75" s="507"/>
      <c r="F75" s="508" t="n">
        <f aca="false">AK38</f>
        <v>5683541.96489751</v>
      </c>
      <c r="G75" s="508" t="n">
        <f aca="false">AL38</f>
        <v>5196947.52640323</v>
      </c>
      <c r="H75" s="508" t="n">
        <f aca="false">AM38</f>
        <v>4758219.70986267</v>
      </c>
      <c r="I75" s="508" t="n">
        <f aca="false">AN38</f>
        <v>4333378.66433921</v>
      </c>
      <c r="J75" s="508" t="n">
        <f aca="false">AO38</f>
        <v>3870514.34524141</v>
      </c>
    </row>
    <row r="76" customFormat="false" ht="12.75" hidden="false" customHeight="false" outlineLevel="0" collapsed="false">
      <c r="A76" s="374"/>
      <c r="C76" s="489" t="str">
        <f aca="false">'C. Masterfiles'!C71</f>
        <v>T03</v>
      </c>
      <c r="D76" s="489" t="str">
        <f aca="false">'C. Masterfiles'!D71</f>
        <v>TS-TS</v>
      </c>
      <c r="E76" s="507"/>
      <c r="F76" s="508" t="n">
        <f aca="false">AK39</f>
        <v>17006029.6630586</v>
      </c>
      <c r="G76" s="508" t="n">
        <f aca="false">AL39</f>
        <v>16155728.1799057</v>
      </c>
      <c r="H76" s="508" t="n">
        <f aca="false">AM39</f>
        <v>15216762.7814154</v>
      </c>
      <c r="I76" s="508" t="n">
        <f aca="false">AN39</f>
        <v>14082064.522284</v>
      </c>
      <c r="J76" s="508" t="n">
        <f aca="false">AO39</f>
        <v>12667627.0680546</v>
      </c>
    </row>
    <row r="77" customFormat="false" ht="12.75" hidden="false" customHeight="false" outlineLevel="0" collapsed="false">
      <c r="A77" s="374"/>
      <c r="C77" s="489" t="str">
        <f aca="false">'C. Masterfiles'!C72</f>
        <v>T04</v>
      </c>
      <c r="D77" s="489" t="str">
        <f aca="false">'C. Masterfiles'!D72</f>
        <v>TS-ISC</v>
      </c>
      <c r="E77" s="507"/>
      <c r="F77" s="508" t="n">
        <f aca="false">AK40</f>
        <v>48837828.7759632</v>
      </c>
      <c r="G77" s="508" t="n">
        <f aca="false">AL40</f>
        <v>40320278.8763458</v>
      </c>
      <c r="H77" s="508" t="n">
        <f aca="false">AM40</f>
        <v>34893611.2056596</v>
      </c>
      <c r="I77" s="508" t="n">
        <f aca="false">AN40</f>
        <v>30282669.7249117</v>
      </c>
      <c r="J77" s="508" t="n">
        <f aca="false">AO40</f>
        <v>25927199.3262053</v>
      </c>
    </row>
    <row r="78" customFormat="false" ht="12.75" hidden="false" customHeight="false" outlineLevel="0" collapsed="false">
      <c r="A78" s="374"/>
      <c r="C78" s="489" t="str">
        <f aca="false">'C. Masterfiles'!C73</f>
        <v>T05</v>
      </c>
      <c r="D78" s="489" t="str">
        <f aca="false">'C. Masterfiles'!D73</f>
        <v>ISC-ISC</v>
      </c>
      <c r="E78" s="507"/>
      <c r="F78" s="508" t="n">
        <f aca="false">AK41</f>
        <v>959775.924546519</v>
      </c>
      <c r="G78" s="508" t="n">
        <f aca="false">AL41</f>
        <v>740827.041759344</v>
      </c>
      <c r="H78" s="508" t="n">
        <f aca="false">AM41</f>
        <v>784991.730787305</v>
      </c>
      <c r="I78" s="508" t="n">
        <f aca="false">AN41</f>
        <v>694311.651541185</v>
      </c>
      <c r="J78" s="508" t="n">
        <f aca="false">AO41</f>
        <v>610737.100892709</v>
      </c>
    </row>
    <row r="79" customFormat="false" ht="12.75" hidden="false" customHeight="false" outlineLevel="0" collapsed="false">
      <c r="A79" s="374"/>
      <c r="C79" s="489" t="str">
        <f aca="false">'C. Masterfiles'!C74</f>
        <v>T06</v>
      </c>
      <c r="D79" s="489" t="str">
        <f aca="false">'C. Masterfiles'!D74</f>
        <v>ISC-IN</v>
      </c>
      <c r="E79" s="507"/>
      <c r="F79" s="508" t="n">
        <f aca="false">AK42</f>
        <v>2883.94208096911</v>
      </c>
      <c r="G79" s="508" t="n">
        <f aca="false">AL42</f>
        <v>2739.74497692065</v>
      </c>
      <c r="H79" s="508" t="n">
        <f aca="false">AM42</f>
        <v>2602.75772807462</v>
      </c>
      <c r="I79" s="508" t="n">
        <f aca="false">AN42</f>
        <v>2472.61984167089</v>
      </c>
      <c r="J79" s="508" t="n">
        <f aca="false">AO42</f>
        <v>2348.98884958734</v>
      </c>
    </row>
    <row r="80" customFormat="false" ht="12.75" hidden="false" customHeight="false" outlineLevel="0" collapsed="false">
      <c r="A80" s="374"/>
      <c r="C80" s="489" t="str">
        <f aca="false">'C. Masterfiles'!C75</f>
        <v>T07</v>
      </c>
      <c r="D80" s="489" t="str">
        <f aca="false">'C. Masterfiles'!D75</f>
        <v>TS-IN</v>
      </c>
      <c r="E80" s="507"/>
      <c r="F80" s="508" t="n">
        <f aca="false">AK43</f>
        <v>6729.19818892792</v>
      </c>
      <c r="G80" s="508" t="n">
        <f aca="false">AL43</f>
        <v>6392.73827948152</v>
      </c>
      <c r="H80" s="508" t="n">
        <f aca="false">AM43</f>
        <v>6073.10136550744</v>
      </c>
      <c r="I80" s="508" t="n">
        <f aca="false">AN43</f>
        <v>5769.44629723207</v>
      </c>
      <c r="J80" s="508" t="n">
        <f aca="false">AO43</f>
        <v>4384.77918589637</v>
      </c>
    </row>
    <row r="81" customFormat="false" ht="12.75" hidden="false" customHeight="false" outlineLevel="0" collapsed="false">
      <c r="A81" s="374"/>
      <c r="C81" s="489" t="str">
        <f aca="false">'C. Masterfiles'!C76</f>
        <v>T08</v>
      </c>
      <c r="D81" s="489" t="str">
        <f aca="false">'C. Masterfiles'!D76</f>
        <v>TS-IGW</v>
      </c>
      <c r="E81" s="507"/>
      <c r="F81" s="508" t="n">
        <f aca="false">AK44</f>
        <v>72165.750674658</v>
      </c>
      <c r="G81" s="508" t="n">
        <f aca="false">AL44</f>
        <v>59463.1057854963</v>
      </c>
      <c r="H81" s="508" t="n">
        <f aca="false">AM44</f>
        <v>63800.4146780854</v>
      </c>
      <c r="I81" s="508" t="n">
        <f aca="false">AN44</f>
        <v>60610.3939441811</v>
      </c>
      <c r="J81" s="508" t="n">
        <f aca="false">AO44</f>
        <v>56380.2935334935</v>
      </c>
    </row>
    <row r="82" customFormat="false" ht="12.75" hidden="false" customHeight="false" outlineLevel="0" collapsed="false">
      <c r="A82" s="374"/>
      <c r="C82" s="489" t="str">
        <f aca="false">'C. Masterfiles'!C77</f>
        <v>T09</v>
      </c>
      <c r="D82" s="489" t="str">
        <f aca="false">'C. Masterfiles'!D77</f>
        <v>LS-LS</v>
      </c>
      <c r="E82" s="507"/>
      <c r="F82" s="508" t="n">
        <f aca="false">AK45</f>
        <v>30765.8941197784</v>
      </c>
      <c r="G82" s="508" t="n">
        <f aca="false">AL45</f>
        <v>29227.5994137895</v>
      </c>
      <c r="H82" s="508" t="n">
        <f aca="false">AM45</f>
        <v>27766.2194431</v>
      </c>
      <c r="I82" s="508" t="n">
        <f aca="false">AN45</f>
        <v>25749.8630311606</v>
      </c>
      <c r="J82" s="508" t="n">
        <f aca="false">AO45</f>
        <v>23269.0835440122</v>
      </c>
    </row>
    <row r="83" customFormat="false" ht="12.75" hidden="false" customHeight="false" outlineLevel="0" collapsed="false">
      <c r="A83" s="374"/>
      <c r="C83" s="489" t="str">
        <f aca="false">'C. Masterfiles'!C78</f>
        <v>End</v>
      </c>
      <c r="D83" s="489" t="str">
        <f aca="false">'C. Masterfiles'!D78</f>
        <v>End of list</v>
      </c>
      <c r="E83" s="266"/>
      <c r="F83" s="266"/>
      <c r="G83" s="266"/>
      <c r="H83" s="266"/>
      <c r="I83" s="266"/>
      <c r="J83" s="266"/>
    </row>
    <row r="84" customFormat="false" ht="12.75" hidden="false" customHeight="false" outlineLevel="0" collapsed="false">
      <c r="A84" s="374"/>
    </row>
    <row r="86" customFormat="false" ht="15.75" hidden="false" customHeight="false" outlineLevel="0" collapsed="false">
      <c r="A86" s="149"/>
      <c r="B86" s="288"/>
      <c r="C86" s="289"/>
      <c r="D86" s="149"/>
      <c r="E86" s="152"/>
      <c r="L86" s="149"/>
      <c r="M86" s="149"/>
    </row>
    <row r="87" customFormat="false" ht="12.75" hidden="false" customHeight="false" outlineLevel="0" collapsed="false">
      <c r="C87" s="117" t="s">
        <v>918</v>
      </c>
      <c r="D87" s="328"/>
      <c r="E87" s="328"/>
      <c r="F87" s="480" t="s">
        <v>901</v>
      </c>
      <c r="G87" s="480"/>
      <c r="H87" s="480"/>
      <c r="I87" s="480"/>
      <c r="J87" s="481"/>
    </row>
    <row r="88" customFormat="false" ht="12.75" hidden="false" customHeight="false" outlineLevel="0" collapsed="false">
      <c r="C88" s="328"/>
      <c r="D88" s="328"/>
      <c r="E88" s="328"/>
      <c r="F88" s="112" t="n">
        <f aca="false">'C. Masterfiles'!E$99</f>
        <v>2008</v>
      </c>
      <c r="G88" s="112" t="n">
        <f aca="false">'C. Masterfiles'!F$99</f>
        <v>2009</v>
      </c>
      <c r="H88" s="112" t="n">
        <f aca="false">'C. Masterfiles'!G$99</f>
        <v>2010</v>
      </c>
      <c r="I88" s="112" t="n">
        <f aca="false">'C. Masterfiles'!H$99</f>
        <v>2011</v>
      </c>
      <c r="J88" s="112" t="n">
        <f aca="false">'C. Masterfiles'!I$99</f>
        <v>2012</v>
      </c>
    </row>
    <row r="89" customFormat="false" ht="12.75" hidden="false" customHeight="false" outlineLevel="0" collapsed="false">
      <c r="C89" s="486" t="s">
        <v>456</v>
      </c>
      <c r="D89" s="486" t="s">
        <v>223</v>
      </c>
      <c r="E89" s="328"/>
      <c r="F89" s="112" t="str">
        <f aca="false">'C. Masterfiles'!$D$110</f>
        <v>Euro</v>
      </c>
      <c r="G89" s="112" t="str">
        <f aca="false">F89</f>
        <v>Euro</v>
      </c>
      <c r="H89" s="112" t="str">
        <f aca="false">G89</f>
        <v>Euro</v>
      </c>
      <c r="I89" s="178" t="s">
        <v>606</v>
      </c>
      <c r="J89" s="112" t="str">
        <f aca="false">I89</f>
        <v>Euro</v>
      </c>
    </row>
    <row r="90" customFormat="false" ht="12.75" hidden="false" customHeight="false" outlineLevel="0" collapsed="false">
      <c r="C90" s="489" t="str">
        <f aca="false">'C. Masterfiles'!C53</f>
        <v>N01</v>
      </c>
      <c r="D90" s="489" t="str">
        <f aca="false">'C. Masterfiles'!D53</f>
        <v>Remote Access Unit</v>
      </c>
      <c r="E90" s="489" t="str">
        <f aca="false">'C. Masterfiles'!E53</f>
        <v>RAU</v>
      </c>
      <c r="F90" s="509" t="n">
        <f aca="false">F57</f>
        <v>5169915.07030717</v>
      </c>
      <c r="G90" s="509" t="n">
        <f aca="false">G57</f>
        <v>6223034.68515873</v>
      </c>
      <c r="H90" s="509" t="n">
        <f aca="false">H57</f>
        <v>7295153.26274062</v>
      </c>
      <c r="I90" s="509" t="n">
        <f aca="false">I57</f>
        <v>8417529.21319249</v>
      </c>
      <c r="J90" s="509" t="n">
        <f aca="false">J57</f>
        <v>9598029.77139187</v>
      </c>
    </row>
    <row r="91" customFormat="false" ht="12.75" hidden="false" customHeight="false" outlineLevel="0" collapsed="false">
      <c r="C91" s="489" t="str">
        <f aca="false">'C. Masterfiles'!C54</f>
        <v>N02</v>
      </c>
      <c r="D91" s="489" t="str">
        <f aca="false">'C. Masterfiles'!D54</f>
        <v>Local Switch</v>
      </c>
      <c r="E91" s="489" t="str">
        <f aca="false">'C. Masterfiles'!E54</f>
        <v>LS</v>
      </c>
      <c r="F91" s="509" t="n">
        <f aca="false">F58</f>
        <v>10900595.6039895</v>
      </c>
      <c r="G91" s="509" t="n">
        <f aca="false">G58</f>
        <v>9653091.39476077</v>
      </c>
      <c r="H91" s="509" t="n">
        <f aca="false">H58</f>
        <v>8341400.93567135</v>
      </c>
      <c r="I91" s="509" t="n">
        <f aca="false">I58</f>
        <v>7041745.87249356</v>
      </c>
      <c r="J91" s="509" t="n">
        <f aca="false">J58</f>
        <v>5729143.14105343</v>
      </c>
    </row>
    <row r="92" customFormat="false" ht="12.75" hidden="false" customHeight="false" outlineLevel="0" collapsed="false">
      <c r="C92" s="489" t="str">
        <f aca="false">'C. Masterfiles'!C55</f>
        <v>N03</v>
      </c>
      <c r="D92" s="489" t="str">
        <f aca="false">'C. Masterfiles'!D55</f>
        <v>Tandem Switch</v>
      </c>
      <c r="E92" s="489" t="str">
        <f aca="false">'C. Masterfiles'!E55</f>
        <v>TS</v>
      </c>
      <c r="F92" s="509" t="n">
        <f aca="false">F59</f>
        <v>1218700.12963858</v>
      </c>
      <c r="G92" s="509" t="n">
        <f aca="false">G59</f>
        <v>1102256.11082043</v>
      </c>
      <c r="H92" s="509" t="n">
        <f aca="false">H59</f>
        <v>1057128.03937221</v>
      </c>
      <c r="I92" s="509" t="n">
        <f aca="false">I59</f>
        <v>1015321.49789442</v>
      </c>
      <c r="J92" s="509" t="n">
        <f aca="false">J59</f>
        <v>944006.540287212</v>
      </c>
    </row>
    <row r="93" customFormat="false" ht="12.75" hidden="false" customHeight="false" outlineLevel="0" collapsed="false">
      <c r="C93" s="489" t="str">
        <f aca="false">'C. Masterfiles'!C56</f>
        <v>N04</v>
      </c>
      <c r="D93" s="489" t="str">
        <f aca="false">'C. Masterfiles'!D56</f>
        <v>International switching centre</v>
      </c>
      <c r="E93" s="489" t="str">
        <f aca="false">'C. Masterfiles'!E56</f>
        <v>ISC</v>
      </c>
      <c r="F93" s="509" t="n">
        <f aca="false">F60</f>
        <v>677055.627576988</v>
      </c>
      <c r="G93" s="509" t="n">
        <f aca="false">G60</f>
        <v>668034.006557839</v>
      </c>
      <c r="H93" s="509" t="n">
        <f aca="false">H60</f>
        <v>660705.024607632</v>
      </c>
      <c r="I93" s="509" t="n">
        <f aca="false">I60</f>
        <v>655046.127673819</v>
      </c>
      <c r="J93" s="509" t="n">
        <f aca="false">J60</f>
        <v>651038.993301526</v>
      </c>
    </row>
    <row r="94" customFormat="false" ht="12.75" hidden="false" customHeight="false" outlineLevel="0" collapsed="false">
      <c r="C94" s="489" t="str">
        <f aca="false">'C. Masterfiles'!C57</f>
        <v>N05</v>
      </c>
      <c r="D94" s="489" t="str">
        <f aca="false">'C. Masterfiles'!D57</f>
        <v>Interconnect gateway</v>
      </c>
      <c r="E94" s="489" t="str">
        <f aca="false">'C. Masterfiles'!E57</f>
        <v>IGW</v>
      </c>
      <c r="F94" s="509" t="n">
        <f aca="false">F61</f>
        <v>270822.251030795</v>
      </c>
      <c r="G94" s="509" t="n">
        <f aca="false">G61</f>
        <v>267213.602623136</v>
      </c>
      <c r="H94" s="509" t="n">
        <f aca="false">H61</f>
        <v>264282.009843053</v>
      </c>
      <c r="I94" s="509" t="n">
        <f aca="false">I61</f>
        <v>262018.451069528</v>
      </c>
      <c r="J94" s="509" t="n">
        <f aca="false">J61</f>
        <v>260415.59732061</v>
      </c>
    </row>
    <row r="95" customFormat="false" ht="12.75" hidden="false" customHeight="false" outlineLevel="0" collapsed="false">
      <c r="C95" s="489" t="str">
        <f aca="false">'C. Masterfiles'!C58</f>
        <v>N06</v>
      </c>
      <c r="D95" s="489" t="str">
        <f aca="false">'C. Masterfiles'!D58</f>
        <v>Intelligent network </v>
      </c>
      <c r="E95" s="489" t="str">
        <f aca="false">'C. Masterfiles'!E58</f>
        <v>IN</v>
      </c>
      <c r="F95" s="509" t="n">
        <f aca="false">F62</f>
        <v>1933184.39382427</v>
      </c>
      <c r="G95" s="509" t="n">
        <f aca="false">G62</f>
        <v>1954171.51997836</v>
      </c>
      <c r="H95" s="509" t="n">
        <f aca="false">H62</f>
        <v>1977721.44431089</v>
      </c>
      <c r="I95" s="509" t="n">
        <f aca="false">I62</f>
        <v>2003932.03789337</v>
      </c>
      <c r="J95" s="509" t="n">
        <f aca="false">J62</f>
        <v>2032906.67072765</v>
      </c>
    </row>
    <row r="96" customFormat="false" ht="12.75" hidden="false" customHeight="false" outlineLevel="0" collapsed="false">
      <c r="C96" s="489" t="str">
        <f aca="false">'C. Masterfiles'!C59</f>
        <v>N07</v>
      </c>
      <c r="D96" s="489" t="str">
        <f aca="false">'C. Masterfiles'!D59</f>
        <v>Retail Billing System</v>
      </c>
      <c r="E96" s="489" t="str">
        <f aca="false">'C. Masterfiles'!E59</f>
        <v>RBIL</v>
      </c>
      <c r="F96" s="509" t="n">
        <f aca="false">F63</f>
        <v>966592.196912137</v>
      </c>
      <c r="G96" s="509" t="n">
        <f aca="false">G63</f>
        <v>977085.759989179</v>
      </c>
      <c r="H96" s="509" t="n">
        <f aca="false">H63</f>
        <v>988860.722155445</v>
      </c>
      <c r="I96" s="509" t="n">
        <f aca="false">I63</f>
        <v>1001966.01894669</v>
      </c>
      <c r="J96" s="509" t="n">
        <f aca="false">J63</f>
        <v>1016453.33536382</v>
      </c>
    </row>
    <row r="97" customFormat="false" ht="12.75" hidden="false" customHeight="false" outlineLevel="0" collapsed="false">
      <c r="C97" s="489" t="str">
        <f aca="false">'C. Masterfiles'!C60</f>
        <v>N08</v>
      </c>
      <c r="D97" s="489" t="str">
        <f aca="false">'C. Masterfiles'!D60</f>
        <v>Interconnection Billing System</v>
      </c>
      <c r="E97" s="489" t="str">
        <f aca="false">'C. Masterfiles'!E60</f>
        <v>IBIL</v>
      </c>
      <c r="F97" s="509" t="n">
        <f aca="false">F64</f>
        <v>483296.098456069</v>
      </c>
      <c r="G97" s="509" t="n">
        <f aca="false">G64</f>
        <v>488542.87999459</v>
      </c>
      <c r="H97" s="509" t="n">
        <f aca="false">H64</f>
        <v>494430.361077722</v>
      </c>
      <c r="I97" s="509" t="n">
        <f aca="false">I64</f>
        <v>500983.009473344</v>
      </c>
      <c r="J97" s="509" t="n">
        <f aca="false">J64</f>
        <v>508226.667681911</v>
      </c>
    </row>
    <row r="98" customFormat="false" ht="12.75" hidden="false" customHeight="false" outlineLevel="0" collapsed="false">
      <c r="C98" s="489" t="str">
        <f aca="false">'C. Masterfiles'!C61</f>
        <v>N09</v>
      </c>
      <c r="D98" s="489" t="str">
        <f aca="false">'C. Masterfiles'!D61</f>
        <v>Network management system</v>
      </c>
      <c r="E98" s="489" t="str">
        <f aca="false">'C. Masterfiles'!E61</f>
        <v>NMS</v>
      </c>
      <c r="F98" s="509" t="n">
        <f aca="false">F65</f>
        <v>966592.196912137</v>
      </c>
      <c r="G98" s="509" t="n">
        <f aca="false">G65</f>
        <v>977085.759989179</v>
      </c>
      <c r="H98" s="509" t="n">
        <f aca="false">H65</f>
        <v>988860.722155445</v>
      </c>
      <c r="I98" s="509" t="n">
        <f aca="false">I65</f>
        <v>1001966.01894669</v>
      </c>
      <c r="J98" s="509" t="n">
        <f aca="false">J65</f>
        <v>1016453.33536382</v>
      </c>
    </row>
    <row r="99" customFormat="false" ht="12.75" hidden="false" customHeight="false" outlineLevel="0" collapsed="false">
      <c r="C99" s="489" t="str">
        <f aca="false">'C. Masterfiles'!C62</f>
        <v>N10</v>
      </c>
      <c r="D99" s="489" t="str">
        <f aca="false">'C. Masterfiles'!D62</f>
        <v>Operational support system</v>
      </c>
      <c r="E99" s="489" t="str">
        <f aca="false">'C. Masterfiles'!E62</f>
        <v>OSS</v>
      </c>
      <c r="F99" s="509" t="n">
        <f aca="false">F66</f>
        <v>677055.627576988</v>
      </c>
      <c r="G99" s="509" t="n">
        <f aca="false">G66</f>
        <v>668034.006557839</v>
      </c>
      <c r="H99" s="509" t="n">
        <f aca="false">H66</f>
        <v>660705.024607632</v>
      </c>
      <c r="I99" s="509" t="n">
        <f aca="false">I66</f>
        <v>655046.127673819</v>
      </c>
      <c r="J99" s="509" t="n">
        <f aca="false">J66</f>
        <v>651038.993301526</v>
      </c>
    </row>
    <row r="100" customFormat="false" ht="12.75" hidden="false" customHeight="false" outlineLevel="0" collapsed="false">
      <c r="C100" s="489" t="str">
        <f aca="false">C74</f>
        <v>T01</v>
      </c>
      <c r="D100" s="489" t="str">
        <f aca="false">D74</f>
        <v>Rau-TS</v>
      </c>
      <c r="E100" s="489" t="str">
        <f aca="false">D100</f>
        <v>Rau-TS</v>
      </c>
      <c r="F100" s="509" t="n">
        <f aca="false">F74</f>
        <v>6235082.77905521</v>
      </c>
      <c r="G100" s="509" t="n">
        <f aca="false">G74</f>
        <v>5701847.65616818</v>
      </c>
      <c r="H100" s="509" t="n">
        <f aca="false">H74</f>
        <v>5221027.89220856</v>
      </c>
      <c r="I100" s="509" t="n">
        <f aca="false">I74</f>
        <v>4750792.85899278</v>
      </c>
      <c r="J100" s="509" t="n">
        <f aca="false">J74</f>
        <v>4243871.17477246</v>
      </c>
    </row>
    <row r="101" customFormat="false" ht="12.75" hidden="false" customHeight="false" outlineLevel="0" collapsed="false">
      <c r="C101" s="489" t="str">
        <f aca="false">C75</f>
        <v>T02</v>
      </c>
      <c r="D101" s="489" t="str">
        <f aca="false">D75</f>
        <v>LS-TS</v>
      </c>
      <c r="E101" s="489" t="str">
        <f aca="false">D101</f>
        <v>LS-TS</v>
      </c>
      <c r="F101" s="509" t="n">
        <f aca="false">F75</f>
        <v>5683541.96489751</v>
      </c>
      <c r="G101" s="509" t="n">
        <f aca="false">G75</f>
        <v>5196947.52640323</v>
      </c>
      <c r="H101" s="509" t="n">
        <f aca="false">H75</f>
        <v>4758219.70986267</v>
      </c>
      <c r="I101" s="509" t="n">
        <f aca="false">I75</f>
        <v>4333378.66433921</v>
      </c>
      <c r="J101" s="509" t="n">
        <f aca="false">J75</f>
        <v>3870514.34524141</v>
      </c>
    </row>
    <row r="102" customFormat="false" ht="12.75" hidden="false" customHeight="false" outlineLevel="0" collapsed="false">
      <c r="C102" s="489" t="str">
        <f aca="false">C76</f>
        <v>T03</v>
      </c>
      <c r="D102" s="489" t="str">
        <f aca="false">D76</f>
        <v>TS-TS</v>
      </c>
      <c r="E102" s="489" t="str">
        <f aca="false">D102</f>
        <v>TS-TS</v>
      </c>
      <c r="F102" s="509" t="n">
        <f aca="false">F76</f>
        <v>17006029.6630586</v>
      </c>
      <c r="G102" s="509" t="n">
        <f aca="false">G76</f>
        <v>16155728.1799057</v>
      </c>
      <c r="H102" s="509" t="n">
        <f aca="false">H76</f>
        <v>15216762.7814154</v>
      </c>
      <c r="I102" s="509" t="n">
        <f aca="false">I76</f>
        <v>14082064.522284</v>
      </c>
      <c r="J102" s="509" t="n">
        <f aca="false">J76</f>
        <v>12667627.0680546</v>
      </c>
    </row>
    <row r="103" customFormat="false" ht="12.75" hidden="false" customHeight="false" outlineLevel="0" collapsed="false">
      <c r="C103" s="489" t="str">
        <f aca="false">C77</f>
        <v>T04</v>
      </c>
      <c r="D103" s="489" t="str">
        <f aca="false">D77</f>
        <v>TS-ISC</v>
      </c>
      <c r="E103" s="489" t="str">
        <f aca="false">D103</f>
        <v>TS-ISC</v>
      </c>
      <c r="F103" s="509" t="n">
        <f aca="false">F77</f>
        <v>48837828.7759632</v>
      </c>
      <c r="G103" s="509" t="n">
        <f aca="false">G77</f>
        <v>40320278.8763458</v>
      </c>
      <c r="H103" s="509" t="n">
        <f aca="false">H77</f>
        <v>34893611.2056596</v>
      </c>
      <c r="I103" s="509" t="n">
        <f aca="false">I77</f>
        <v>30282669.7249117</v>
      </c>
      <c r="J103" s="509" t="n">
        <f aca="false">J77</f>
        <v>25927199.3262053</v>
      </c>
    </row>
    <row r="104" customFormat="false" ht="12.75" hidden="false" customHeight="false" outlineLevel="0" collapsed="false">
      <c r="C104" s="489" t="str">
        <f aca="false">C78</f>
        <v>T05</v>
      </c>
      <c r="D104" s="489" t="str">
        <f aca="false">D78</f>
        <v>ISC-ISC</v>
      </c>
      <c r="E104" s="489" t="str">
        <f aca="false">D104</f>
        <v>ISC-ISC</v>
      </c>
      <c r="F104" s="509" t="n">
        <f aca="false">F78</f>
        <v>959775.924546519</v>
      </c>
      <c r="G104" s="509" t="n">
        <f aca="false">G78</f>
        <v>740827.041759344</v>
      </c>
      <c r="H104" s="509" t="n">
        <f aca="false">H78</f>
        <v>784991.730787305</v>
      </c>
      <c r="I104" s="509" t="n">
        <f aca="false">I78</f>
        <v>694311.651541185</v>
      </c>
      <c r="J104" s="509" t="n">
        <f aca="false">J78</f>
        <v>610737.100892709</v>
      </c>
    </row>
    <row r="105" customFormat="false" ht="12.75" hidden="false" customHeight="false" outlineLevel="0" collapsed="false">
      <c r="C105" s="489" t="str">
        <f aca="false">C79</f>
        <v>T06</v>
      </c>
      <c r="D105" s="489" t="str">
        <f aca="false">D79</f>
        <v>ISC-IN</v>
      </c>
      <c r="E105" s="489" t="str">
        <f aca="false">D105</f>
        <v>ISC-IN</v>
      </c>
      <c r="F105" s="509" t="n">
        <f aca="false">F79</f>
        <v>2883.94208096911</v>
      </c>
      <c r="G105" s="509" t="n">
        <f aca="false">G79</f>
        <v>2739.74497692065</v>
      </c>
      <c r="H105" s="509" t="n">
        <f aca="false">H79</f>
        <v>2602.75772807462</v>
      </c>
      <c r="I105" s="509" t="n">
        <f aca="false">I79</f>
        <v>2472.61984167089</v>
      </c>
      <c r="J105" s="509" t="n">
        <f aca="false">J79</f>
        <v>2348.98884958734</v>
      </c>
    </row>
    <row r="106" customFormat="false" ht="12.75" hidden="false" customHeight="false" outlineLevel="0" collapsed="false">
      <c r="C106" s="489" t="str">
        <f aca="false">C80</f>
        <v>T07</v>
      </c>
      <c r="D106" s="489" t="str">
        <f aca="false">D80</f>
        <v>TS-IN</v>
      </c>
      <c r="E106" s="489" t="str">
        <f aca="false">D106</f>
        <v>TS-IN</v>
      </c>
      <c r="F106" s="509" t="n">
        <f aca="false">F80</f>
        <v>6729.19818892792</v>
      </c>
      <c r="G106" s="509" t="n">
        <f aca="false">G80</f>
        <v>6392.73827948152</v>
      </c>
      <c r="H106" s="509" t="n">
        <f aca="false">H80</f>
        <v>6073.10136550744</v>
      </c>
      <c r="I106" s="509" t="n">
        <f aca="false">I80</f>
        <v>5769.44629723207</v>
      </c>
      <c r="J106" s="509" t="n">
        <f aca="false">J80</f>
        <v>4384.77918589637</v>
      </c>
    </row>
    <row r="107" customFormat="false" ht="12.75" hidden="false" customHeight="false" outlineLevel="0" collapsed="false">
      <c r="C107" s="489" t="str">
        <f aca="false">C81</f>
        <v>T08</v>
      </c>
      <c r="D107" s="489" t="str">
        <f aca="false">D81</f>
        <v>TS-IGW</v>
      </c>
      <c r="E107" s="489" t="str">
        <f aca="false">D107</f>
        <v>TS-IGW</v>
      </c>
      <c r="F107" s="509" t="n">
        <f aca="false">F81</f>
        <v>72165.750674658</v>
      </c>
      <c r="G107" s="509" t="n">
        <f aca="false">G81</f>
        <v>59463.1057854963</v>
      </c>
      <c r="H107" s="509" t="n">
        <f aca="false">H81</f>
        <v>63800.4146780854</v>
      </c>
      <c r="I107" s="509" t="n">
        <f aca="false">I81</f>
        <v>60610.3939441811</v>
      </c>
      <c r="J107" s="509" t="n">
        <f aca="false">J81</f>
        <v>56380.2935334935</v>
      </c>
    </row>
    <row r="108" customFormat="false" ht="12.75" hidden="false" customHeight="false" outlineLevel="0" collapsed="false">
      <c r="C108" s="489" t="str">
        <f aca="false">C82</f>
        <v>T09</v>
      </c>
      <c r="D108" s="489" t="str">
        <f aca="false">D82</f>
        <v>LS-LS</v>
      </c>
      <c r="E108" s="489" t="str">
        <f aca="false">D108</f>
        <v>LS-LS</v>
      </c>
      <c r="F108" s="509" t="n">
        <f aca="false">F82</f>
        <v>30765.8941197784</v>
      </c>
      <c r="G108" s="509" t="n">
        <f aca="false">G82</f>
        <v>29227.5994137895</v>
      </c>
      <c r="H108" s="509" t="n">
        <f aca="false">H82</f>
        <v>27766.2194431</v>
      </c>
      <c r="I108" s="509" t="n">
        <f aca="false">I82</f>
        <v>25749.8630311606</v>
      </c>
      <c r="J108" s="509" t="n">
        <f aca="false">J82</f>
        <v>23269.0835440122</v>
      </c>
    </row>
    <row r="109" customFormat="false" ht="12.75" hidden="false" customHeight="false" outlineLevel="0" collapsed="false">
      <c r="C109" s="219" t="s">
        <v>734</v>
      </c>
      <c r="D109" s="266"/>
      <c r="E109" s="266"/>
      <c r="F109" s="510" t="n">
        <f aca="false">SUM(F90:F105)</f>
        <v>101988952.245827</v>
      </c>
      <c r="G109" s="510" t="n">
        <f aca="false">SUM(G90:G105)</f>
        <v>91096918.7519893</v>
      </c>
      <c r="H109" s="510" t="n">
        <f aca="false">SUM(H90:H105)</f>
        <v>83606463.6242036</v>
      </c>
      <c r="I109" s="510" t="n">
        <f aca="false">SUM(I90:I105)</f>
        <v>76701244.4171683</v>
      </c>
      <c r="J109" s="510" t="n">
        <f aca="false">SUM(J90:J105)</f>
        <v>69730011.0498094</v>
      </c>
    </row>
    <row r="111" customFormat="false" ht="12.75" hidden="false" customHeight="false" outlineLevel="0" collapsed="false">
      <c r="I111" s="506"/>
    </row>
  </sheetData>
  <mergeCells count="2">
    <mergeCell ref="C15:D15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5.85"/>
    <col collapsed="false" customWidth="true" hidden="false" outlineLevel="0" max="2" min="2" style="47" width="15.7"/>
    <col collapsed="false" customWidth="true" hidden="false" outlineLevel="0" max="3" min="3" style="47" width="6.85"/>
    <col collapsed="false" customWidth="true" hidden="false" outlineLevel="0" max="4" min="4" style="47" width="53.28"/>
    <col collapsed="false" customWidth="true" hidden="false" outlineLevel="0" max="23" min="5" style="47" width="9.56"/>
    <col collapsed="false" customWidth="false" hidden="false" outlineLevel="0" max="257" min="24" style="47" width="9.14"/>
  </cols>
  <sheetData>
    <row r="1" s="202" customFormat="true" ht="23.25" hidden="false" customHeight="false" outlineLevel="0" collapsed="false">
      <c r="A1" s="72" t="n">
        <v>8</v>
      </c>
      <c r="B1" s="72" t="s">
        <v>919</v>
      </c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B3" s="74" t="s">
        <v>422</v>
      </c>
      <c r="C3" s="75" t="s">
        <v>920</v>
      </c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B4" s="77" t="s">
        <v>424</v>
      </c>
      <c r="C4" s="78" t="s">
        <v>431</v>
      </c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2.75" hidden="false" customHeight="false" outlineLevel="0" collapsed="false">
      <c r="B5" s="80" t="s">
        <v>426</v>
      </c>
      <c r="C5" s="81" t="s">
        <v>921</v>
      </c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2.75" hidden="false" customHeight="false" outlineLevel="0" collapsed="false">
      <c r="B6" s="80"/>
      <c r="C6" s="81" t="s">
        <v>922</v>
      </c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2.75" hidden="false" customHeight="false" outlineLevel="0" collapsed="false">
      <c r="B7" s="83" t="s">
        <v>428</v>
      </c>
      <c r="C7" s="84" t="s">
        <v>431</v>
      </c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2.75" hidden="false" customHeight="false" outlineLevel="0" collapsed="false">
      <c r="B8" s="86" t="s">
        <v>430</v>
      </c>
      <c r="C8" s="87" t="s">
        <v>923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2"/>
      <c r="B9" s="215"/>
      <c r="C9" s="511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customFormat="false" ht="12.75" hidden="false" customHeight="false" outlineLevel="0" collapsed="false">
      <c r="A10" s="102"/>
      <c r="B10" s="215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2.75" hidden="false" customHeight="false" outlineLevel="0" collapsed="false">
      <c r="A11" s="102"/>
      <c r="B11" s="512" t="n">
        <f aca="false">A1+0.01</f>
        <v>8.01</v>
      </c>
      <c r="C11" s="171" t="s">
        <v>924</v>
      </c>
      <c r="D11" s="513"/>
      <c r="E11" s="511"/>
      <c r="F11" s="511"/>
      <c r="G11" s="511"/>
      <c r="H11" s="511"/>
      <c r="I11" s="511"/>
      <c r="J11" s="511"/>
      <c r="K11" s="511"/>
      <c r="L11" s="511"/>
      <c r="M11" s="511"/>
      <c r="N11" s="511"/>
      <c r="O11" s="514"/>
      <c r="P11" s="514"/>
      <c r="Q11" s="514"/>
      <c r="R11" s="514"/>
      <c r="S11" s="514"/>
      <c r="T11" s="514"/>
      <c r="U11" s="514"/>
      <c r="V11" s="514"/>
      <c r="W11" s="514"/>
    </row>
    <row r="12" customFormat="false" ht="12.75" hidden="false" customHeight="false" outlineLevel="0" collapsed="false">
      <c r="A12" s="102"/>
      <c r="B12" s="256"/>
      <c r="C12" s="171"/>
      <c r="D12" s="513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4"/>
      <c r="P12" s="514"/>
      <c r="Q12" s="514"/>
      <c r="R12" s="514"/>
      <c r="S12" s="514"/>
      <c r="T12" s="514"/>
      <c r="U12" s="514"/>
      <c r="V12" s="514"/>
      <c r="W12" s="514"/>
    </row>
    <row r="13" customFormat="false" ht="12.75" hidden="false" customHeight="false" outlineLevel="0" collapsed="false">
      <c r="A13" s="102"/>
      <c r="B13" s="215"/>
      <c r="C13" s="515"/>
      <c r="D13" s="102"/>
      <c r="F13" s="513"/>
      <c r="G13" s="513"/>
      <c r="H13" s="513"/>
      <c r="I13" s="513"/>
      <c r="J13" s="513"/>
      <c r="K13" s="513"/>
      <c r="L13" s="513"/>
      <c r="M13" s="513"/>
      <c r="N13" s="513"/>
      <c r="O13" s="511"/>
      <c r="P13" s="511"/>
      <c r="Q13" s="511"/>
      <c r="R13" s="511"/>
      <c r="S13" s="511"/>
      <c r="T13" s="511"/>
      <c r="U13" s="511"/>
      <c r="V13" s="511"/>
      <c r="W13" s="511"/>
    </row>
    <row r="14" customFormat="false" ht="12.75" hidden="false" customHeight="false" outlineLevel="0" collapsed="false">
      <c r="A14" s="102"/>
      <c r="B14" s="215"/>
      <c r="C14" s="516" t="s">
        <v>456</v>
      </c>
      <c r="D14" s="516" t="s">
        <v>580</v>
      </c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8"/>
      <c r="W14" s="518"/>
    </row>
    <row r="15" s="248" customFormat="true" ht="72.75" hidden="false" customHeight="true" outlineLevel="0" collapsed="false">
      <c r="C15" s="519"/>
      <c r="D15" s="520"/>
      <c r="E15" s="521" t="str">
        <f aca="false">'3.Network Design Parameters'!E192</f>
        <v>RAU</v>
      </c>
      <c r="F15" s="521" t="str">
        <f aca="false">'3.Network Design Parameters'!F192</f>
        <v>LS</v>
      </c>
      <c r="G15" s="521" t="str">
        <f aca="false">'3.Network Design Parameters'!G192</f>
        <v>TS</v>
      </c>
      <c r="H15" s="521" t="str">
        <f aca="false">'3.Network Design Parameters'!H192</f>
        <v>ISC</v>
      </c>
      <c r="I15" s="521" t="str">
        <f aca="false">'3.Network Design Parameters'!I192</f>
        <v>IGW</v>
      </c>
      <c r="J15" s="521" t="str">
        <f aca="false">'3.Network Design Parameters'!J192</f>
        <v>IN</v>
      </c>
      <c r="K15" s="521" t="str">
        <f aca="false">'3.Network Design Parameters'!K192</f>
        <v>RBIL</v>
      </c>
      <c r="L15" s="521" t="str">
        <f aca="false">'3.Network Design Parameters'!L192</f>
        <v>IBIL</v>
      </c>
      <c r="M15" s="521" t="str">
        <f aca="false">'3.Network Design Parameters'!M192</f>
        <v>NMS</v>
      </c>
      <c r="N15" s="521" t="str">
        <f aca="false">'3.Network Design Parameters'!N192</f>
        <v>OSS</v>
      </c>
      <c r="O15" s="521" t="str">
        <f aca="false">'3.Network Design Parameters'!E241</f>
        <v>Rau-TS</v>
      </c>
      <c r="P15" s="521" t="str">
        <f aca="false">'3.Network Design Parameters'!F241</f>
        <v>LS-TS</v>
      </c>
      <c r="Q15" s="521" t="str">
        <f aca="false">'3.Network Design Parameters'!G241</f>
        <v>TS-TS</v>
      </c>
      <c r="R15" s="521" t="str">
        <f aca="false">'3.Network Design Parameters'!H241</f>
        <v>TS-ISC</v>
      </c>
      <c r="S15" s="521" t="str">
        <f aca="false">'3.Network Design Parameters'!I241</f>
        <v>ISC-ISC</v>
      </c>
      <c r="T15" s="521" t="str">
        <f aca="false">'3.Network Design Parameters'!J241</f>
        <v>ISC-IN</v>
      </c>
      <c r="U15" s="521" t="str">
        <f aca="false">'3.Network Design Parameters'!K241</f>
        <v>TS-IN</v>
      </c>
      <c r="V15" s="521" t="str">
        <f aca="false">'3.Network Design Parameters'!L241</f>
        <v>TS-IGW</v>
      </c>
      <c r="W15" s="521" t="str">
        <f aca="false">'3.Network Design Parameters'!M241</f>
        <v>LS-LS</v>
      </c>
    </row>
    <row r="16" customFormat="false" ht="12.75" hidden="false" customHeight="false" outlineLevel="0" collapsed="false">
      <c r="A16" s="102"/>
      <c r="B16" s="215"/>
      <c r="C16" s="94" t="str">
        <f aca="false">'C. Masterfiles'!C84</f>
        <v>S01</v>
      </c>
      <c r="D16" s="94" t="str">
        <f aca="false">'C. Masterfiles'!D84</f>
        <v>On-net local calls</v>
      </c>
      <c r="E16" s="522" t="n">
        <f aca="false">'3.Network Design Parameters'!E193</f>
        <v>1</v>
      </c>
      <c r="F16" s="522" t="n">
        <f aca="false">'3.Network Design Parameters'!F193</f>
        <v>1</v>
      </c>
      <c r="G16" s="522" t="n">
        <f aca="false">'3.Network Design Parameters'!G193</f>
        <v>1.5</v>
      </c>
      <c r="H16" s="522" t="n">
        <f aca="false">'3.Network Design Parameters'!H193</f>
        <v>0.2</v>
      </c>
      <c r="I16" s="522" t="n">
        <f aca="false">'3.Network Design Parameters'!I193</f>
        <v>0</v>
      </c>
      <c r="J16" s="522" t="n">
        <f aca="false">'3.Network Design Parameters'!J193</f>
        <v>0</v>
      </c>
      <c r="K16" s="522" t="n">
        <f aca="false">'3.Network Design Parameters'!K193</f>
        <v>1</v>
      </c>
      <c r="L16" s="522" t="n">
        <f aca="false">'3.Network Design Parameters'!L193</f>
        <v>0</v>
      </c>
      <c r="M16" s="522" t="n">
        <f aca="false">'3.Network Design Parameters'!M193</f>
        <v>1</v>
      </c>
      <c r="N16" s="522" t="n">
        <f aca="false">'3.Network Design Parameters'!N193</f>
        <v>1</v>
      </c>
      <c r="O16" s="522" t="n">
        <f aca="false">'3.Network Design Parameters'!E242</f>
        <v>1</v>
      </c>
      <c r="P16" s="522" t="n">
        <f aca="false">'3.Network Design Parameters'!F242</f>
        <v>1</v>
      </c>
      <c r="Q16" s="522" t="n">
        <f aca="false">'3.Network Design Parameters'!G242</f>
        <v>0.35</v>
      </c>
      <c r="R16" s="522" t="n">
        <f aca="false">'3.Network Design Parameters'!H242</f>
        <v>0.2</v>
      </c>
      <c r="S16" s="522" t="n">
        <f aca="false">'3.Network Design Parameters'!I242</f>
        <v>0</v>
      </c>
      <c r="T16" s="522" t="n">
        <f aca="false">'3.Network Design Parameters'!J242</f>
        <v>0</v>
      </c>
      <c r="U16" s="522" t="n">
        <f aca="false">'3.Network Design Parameters'!K242</f>
        <v>0</v>
      </c>
      <c r="V16" s="522" t="n">
        <f aca="false">'3.Network Design Parameters'!L242</f>
        <v>0</v>
      </c>
      <c r="W16" s="522" t="n">
        <f aca="false">'3.Network Design Parameters'!M242</f>
        <v>0.05</v>
      </c>
    </row>
    <row r="17" customFormat="false" ht="12.75" hidden="false" customHeight="false" outlineLevel="1" collapsed="false">
      <c r="A17" s="102"/>
      <c r="B17" s="215"/>
      <c r="C17" s="94" t="str">
        <f aca="false">'C. Masterfiles'!C85</f>
        <v>S02</v>
      </c>
      <c r="D17" s="94" t="str">
        <f aca="false">'C. Masterfiles'!D85</f>
        <v>On-net national calls</v>
      </c>
      <c r="E17" s="522" t="n">
        <f aca="false">'3.Network Design Parameters'!E194</f>
        <v>1</v>
      </c>
      <c r="F17" s="522" t="n">
        <f aca="false">'3.Network Design Parameters'!F194</f>
        <v>1</v>
      </c>
      <c r="G17" s="522" t="n">
        <f aca="false">'3.Network Design Parameters'!G194</f>
        <v>2</v>
      </c>
      <c r="H17" s="522" t="n">
        <f aca="false">'3.Network Design Parameters'!H194</f>
        <v>0.6</v>
      </c>
      <c r="I17" s="522" t="n">
        <f aca="false">'3.Network Design Parameters'!I194</f>
        <v>0</v>
      </c>
      <c r="J17" s="522" t="n">
        <f aca="false">'3.Network Design Parameters'!J194</f>
        <v>0</v>
      </c>
      <c r="K17" s="522" t="n">
        <f aca="false">'3.Network Design Parameters'!K194</f>
        <v>1</v>
      </c>
      <c r="L17" s="522" t="n">
        <f aca="false">'3.Network Design Parameters'!L194</f>
        <v>0</v>
      </c>
      <c r="M17" s="522" t="n">
        <f aca="false">'3.Network Design Parameters'!M194</f>
        <v>1</v>
      </c>
      <c r="N17" s="522" t="n">
        <f aca="false">'3.Network Design Parameters'!N194</f>
        <v>1</v>
      </c>
      <c r="O17" s="522" t="n">
        <f aca="false">'3.Network Design Parameters'!E243</f>
        <v>0.5</v>
      </c>
      <c r="P17" s="522" t="n">
        <f aca="false">'3.Network Design Parameters'!F243</f>
        <v>0.5</v>
      </c>
      <c r="Q17" s="522" t="n">
        <f aca="false">'3.Network Design Parameters'!G243</f>
        <v>0</v>
      </c>
      <c r="R17" s="522" t="n">
        <f aca="false">'3.Network Design Parameters'!H243</f>
        <v>2</v>
      </c>
      <c r="S17" s="522" t="n">
        <f aca="false">'3.Network Design Parameters'!I243</f>
        <v>0.2</v>
      </c>
      <c r="T17" s="522" t="n">
        <f aca="false">'3.Network Design Parameters'!J243</f>
        <v>0</v>
      </c>
      <c r="U17" s="522" t="n">
        <f aca="false">'3.Network Design Parameters'!K243</f>
        <v>0</v>
      </c>
      <c r="V17" s="522" t="n">
        <f aca="false">'3.Network Design Parameters'!L243</f>
        <v>0</v>
      </c>
      <c r="W17" s="522" t="n">
        <f aca="false">'3.Network Design Parameters'!M243</f>
        <v>0</v>
      </c>
    </row>
    <row r="18" customFormat="false" ht="12.75" hidden="false" customHeight="false" outlineLevel="1" collapsed="false">
      <c r="A18" s="102"/>
      <c r="B18" s="215"/>
      <c r="C18" s="94" t="str">
        <f aca="false">'C. Masterfiles'!C86</f>
        <v>S03</v>
      </c>
      <c r="D18" s="94" t="str">
        <f aca="false">'C. Masterfiles'!D86</f>
        <v>Originating calls (local)</v>
      </c>
      <c r="E18" s="522" t="n">
        <f aca="false">'3.Network Design Parameters'!E195</f>
        <v>0.5</v>
      </c>
      <c r="F18" s="522" t="n">
        <f aca="false">'3.Network Design Parameters'!F195</f>
        <v>0.5</v>
      </c>
      <c r="G18" s="522" t="n">
        <f aca="false">'3.Network Design Parameters'!G195</f>
        <v>1</v>
      </c>
      <c r="H18" s="522" t="n">
        <f aca="false">'3.Network Design Parameters'!H195</f>
        <v>0</v>
      </c>
      <c r="I18" s="522" t="n">
        <f aca="false">'3.Network Design Parameters'!I195</f>
        <v>1</v>
      </c>
      <c r="J18" s="522" t="n">
        <f aca="false">'3.Network Design Parameters'!J195</f>
        <v>0</v>
      </c>
      <c r="K18" s="522" t="n">
        <f aca="false">'3.Network Design Parameters'!K195</f>
        <v>1</v>
      </c>
      <c r="L18" s="522" t="n">
        <f aca="false">'3.Network Design Parameters'!L195</f>
        <v>0</v>
      </c>
      <c r="M18" s="522" t="n">
        <f aca="false">'3.Network Design Parameters'!M195</f>
        <v>1</v>
      </c>
      <c r="N18" s="522" t="n">
        <f aca="false">'3.Network Design Parameters'!N195</f>
        <v>1</v>
      </c>
      <c r="O18" s="522" t="n">
        <f aca="false">'3.Network Design Parameters'!E244</f>
        <v>0.5</v>
      </c>
      <c r="P18" s="522" t="n">
        <f aca="false">'3.Network Design Parameters'!F244</f>
        <v>0.5</v>
      </c>
      <c r="Q18" s="522" t="n">
        <f aca="false">'3.Network Design Parameters'!G244</f>
        <v>0</v>
      </c>
      <c r="R18" s="522" t="n">
        <f aca="false">'3.Network Design Parameters'!H244</f>
        <v>0</v>
      </c>
      <c r="S18" s="522" t="n">
        <f aca="false">'3.Network Design Parameters'!I244</f>
        <v>0</v>
      </c>
      <c r="T18" s="522" t="n">
        <f aca="false">'3.Network Design Parameters'!J244</f>
        <v>0</v>
      </c>
      <c r="U18" s="522" t="n">
        <f aca="false">'3.Network Design Parameters'!K244</f>
        <v>0</v>
      </c>
      <c r="V18" s="522" t="n">
        <f aca="false">'3.Network Design Parameters'!L244</f>
        <v>1</v>
      </c>
      <c r="W18" s="522" t="n">
        <f aca="false">'3.Network Design Parameters'!M244</f>
        <v>0</v>
      </c>
    </row>
    <row r="19" customFormat="false" ht="12.75" hidden="false" customHeight="false" outlineLevel="1" collapsed="false">
      <c r="A19" s="102"/>
      <c r="B19" s="215"/>
      <c r="C19" s="94" t="str">
        <f aca="false">'C. Masterfiles'!C87</f>
        <v>S04</v>
      </c>
      <c r="D19" s="94" t="str">
        <f aca="false">'C. Masterfiles'!D87</f>
        <v>Originating calls (national) </v>
      </c>
      <c r="E19" s="522" t="n">
        <f aca="false">'3.Network Design Parameters'!E196</f>
        <v>0.5</v>
      </c>
      <c r="F19" s="522" t="n">
        <f aca="false">'3.Network Design Parameters'!F196</f>
        <v>0.5</v>
      </c>
      <c r="G19" s="522" t="n">
        <f aca="false">'3.Network Design Parameters'!G196</f>
        <v>1</v>
      </c>
      <c r="H19" s="522" t="n">
        <f aca="false">'3.Network Design Parameters'!H196</f>
        <v>1</v>
      </c>
      <c r="I19" s="522" t="n">
        <f aca="false">'3.Network Design Parameters'!I196</f>
        <v>1</v>
      </c>
      <c r="J19" s="522" t="n">
        <f aca="false">'3.Network Design Parameters'!J196</f>
        <v>0</v>
      </c>
      <c r="K19" s="522" t="n">
        <f aca="false">'3.Network Design Parameters'!K196</f>
        <v>1</v>
      </c>
      <c r="L19" s="522" t="n">
        <f aca="false">'3.Network Design Parameters'!L196</f>
        <v>0</v>
      </c>
      <c r="M19" s="522" t="n">
        <f aca="false">'3.Network Design Parameters'!M196</f>
        <v>1</v>
      </c>
      <c r="N19" s="522" t="n">
        <f aca="false">'3.Network Design Parameters'!N196</f>
        <v>1</v>
      </c>
      <c r="O19" s="522" t="n">
        <f aca="false">'3.Network Design Parameters'!E245</f>
        <v>0.5</v>
      </c>
      <c r="P19" s="522" t="n">
        <f aca="false">'3.Network Design Parameters'!F245</f>
        <v>0.5</v>
      </c>
      <c r="Q19" s="522" t="n">
        <f aca="false">'3.Network Design Parameters'!G245</f>
        <v>0</v>
      </c>
      <c r="R19" s="522" t="n">
        <f aca="false">'3.Network Design Parameters'!H245</f>
        <v>1</v>
      </c>
      <c r="S19" s="522" t="n">
        <f aca="false">'3.Network Design Parameters'!I245</f>
        <v>0</v>
      </c>
      <c r="T19" s="522" t="n">
        <f aca="false">'3.Network Design Parameters'!J245</f>
        <v>0</v>
      </c>
      <c r="U19" s="522" t="n">
        <f aca="false">'3.Network Design Parameters'!K245</f>
        <v>0</v>
      </c>
      <c r="V19" s="522" t="n">
        <f aca="false">'3.Network Design Parameters'!L245</f>
        <v>0</v>
      </c>
      <c r="W19" s="522" t="n">
        <f aca="false">'3.Network Design Parameters'!M245</f>
        <v>0</v>
      </c>
    </row>
    <row r="20" customFormat="false" ht="12.75" hidden="false" customHeight="false" outlineLevel="1" collapsed="false">
      <c r="A20" s="102"/>
      <c r="B20" s="215"/>
      <c r="C20" s="94" t="str">
        <f aca="false">'C. Masterfiles'!C88</f>
        <v>S05</v>
      </c>
      <c r="D20" s="94" t="str">
        <f aca="false">'C. Masterfiles'!D88</f>
        <v>Originating calls (international)</v>
      </c>
      <c r="E20" s="522" t="n">
        <f aca="false">'3.Network Design Parameters'!E197</f>
        <v>0.5</v>
      </c>
      <c r="F20" s="522" t="n">
        <f aca="false">'3.Network Design Parameters'!F197</f>
        <v>0.5</v>
      </c>
      <c r="G20" s="522" t="n">
        <f aca="false">'3.Network Design Parameters'!G197</f>
        <v>1</v>
      </c>
      <c r="H20" s="522" t="n">
        <f aca="false">'3.Network Design Parameters'!H197</f>
        <v>1</v>
      </c>
      <c r="I20" s="522" t="n">
        <f aca="false">'3.Network Design Parameters'!I197</f>
        <v>0</v>
      </c>
      <c r="J20" s="522" t="n">
        <f aca="false">'3.Network Design Parameters'!J197</f>
        <v>0</v>
      </c>
      <c r="K20" s="522" t="n">
        <f aca="false">'3.Network Design Parameters'!K197</f>
        <v>1</v>
      </c>
      <c r="L20" s="522" t="n">
        <f aca="false">'3.Network Design Parameters'!L197</f>
        <v>0</v>
      </c>
      <c r="M20" s="522" t="n">
        <f aca="false">'3.Network Design Parameters'!M197</f>
        <v>1</v>
      </c>
      <c r="N20" s="522" t="n">
        <f aca="false">'3.Network Design Parameters'!N197</f>
        <v>1</v>
      </c>
      <c r="O20" s="522" t="n">
        <f aca="false">'3.Network Design Parameters'!E246</f>
        <v>0.5</v>
      </c>
      <c r="P20" s="522" t="n">
        <f aca="false">'3.Network Design Parameters'!F246</f>
        <v>0.5</v>
      </c>
      <c r="Q20" s="522" t="n">
        <f aca="false">'3.Network Design Parameters'!G246</f>
        <v>0</v>
      </c>
      <c r="R20" s="522" t="n">
        <f aca="false">'3.Network Design Parameters'!H246</f>
        <v>1</v>
      </c>
      <c r="S20" s="522" t="n">
        <f aca="false">'3.Network Design Parameters'!I246</f>
        <v>0</v>
      </c>
      <c r="T20" s="522" t="n">
        <f aca="false">'3.Network Design Parameters'!J246</f>
        <v>0</v>
      </c>
      <c r="U20" s="522" t="n">
        <f aca="false">'3.Network Design Parameters'!K246</f>
        <v>0</v>
      </c>
      <c r="V20" s="522" t="n">
        <f aca="false">'3.Network Design Parameters'!L246</f>
        <v>0</v>
      </c>
      <c r="W20" s="522" t="n">
        <f aca="false">'3.Network Design Parameters'!M246</f>
        <v>0</v>
      </c>
    </row>
    <row r="21" customFormat="false" ht="12.75" hidden="false" customHeight="false" outlineLevel="1" collapsed="false">
      <c r="A21" s="102"/>
      <c r="B21" s="215"/>
      <c r="C21" s="94" t="str">
        <f aca="false">'C. Masterfiles'!C89</f>
        <v>S06</v>
      </c>
      <c r="D21" s="94" t="str">
        <f aca="false">'C. Masterfiles'!D89</f>
        <v>Terminating calls (local)</v>
      </c>
      <c r="E21" s="522" t="n">
        <f aca="false">'3.Network Design Parameters'!E198</f>
        <v>0.5</v>
      </c>
      <c r="F21" s="522" t="n">
        <f aca="false">'3.Network Design Parameters'!F198</f>
        <v>0.5</v>
      </c>
      <c r="G21" s="522" t="n">
        <f aca="false">'3.Network Design Parameters'!G198</f>
        <v>1</v>
      </c>
      <c r="H21" s="522" t="n">
        <f aca="false">'3.Network Design Parameters'!H198</f>
        <v>0</v>
      </c>
      <c r="I21" s="522" t="n">
        <f aca="false">'3.Network Design Parameters'!I198</f>
        <v>1</v>
      </c>
      <c r="J21" s="522" t="n">
        <f aca="false">'3.Network Design Parameters'!J198</f>
        <v>0</v>
      </c>
      <c r="K21" s="522" t="n">
        <f aca="false">'3.Network Design Parameters'!K198</f>
        <v>0</v>
      </c>
      <c r="L21" s="522" t="n">
        <f aca="false">'3.Network Design Parameters'!L198</f>
        <v>1</v>
      </c>
      <c r="M21" s="522" t="n">
        <f aca="false">'3.Network Design Parameters'!M198</f>
        <v>1</v>
      </c>
      <c r="N21" s="522" t="n">
        <f aca="false">'3.Network Design Parameters'!N198</f>
        <v>1</v>
      </c>
      <c r="O21" s="522" t="n">
        <f aca="false">'3.Network Design Parameters'!E247</f>
        <v>0.5</v>
      </c>
      <c r="P21" s="522" t="n">
        <f aca="false">'3.Network Design Parameters'!F247</f>
        <v>0.5</v>
      </c>
      <c r="Q21" s="522" t="n">
        <f aca="false">'3.Network Design Parameters'!G247</f>
        <v>0</v>
      </c>
      <c r="R21" s="522" t="n">
        <f aca="false">'3.Network Design Parameters'!H247</f>
        <v>0</v>
      </c>
      <c r="S21" s="522" t="n">
        <f aca="false">'3.Network Design Parameters'!I247</f>
        <v>0</v>
      </c>
      <c r="T21" s="522" t="n">
        <f aca="false">'3.Network Design Parameters'!J247</f>
        <v>0</v>
      </c>
      <c r="U21" s="522" t="n">
        <f aca="false">'3.Network Design Parameters'!K247</f>
        <v>0</v>
      </c>
      <c r="V21" s="522" t="n">
        <f aca="false">'3.Network Design Parameters'!L247</f>
        <v>1</v>
      </c>
      <c r="W21" s="522" t="n">
        <f aca="false">'3.Network Design Parameters'!M247</f>
        <v>0</v>
      </c>
    </row>
    <row r="22" customFormat="false" ht="12.75" hidden="false" customHeight="false" outlineLevel="1" collapsed="false">
      <c r="A22" s="102"/>
      <c r="B22" s="215"/>
      <c r="C22" s="94" t="str">
        <f aca="false">'C. Masterfiles'!C90</f>
        <v>S07</v>
      </c>
      <c r="D22" s="94" t="str">
        <f aca="false">'C. Masterfiles'!D90</f>
        <v>Terminating calls (national) </v>
      </c>
      <c r="E22" s="522" t="n">
        <f aca="false">'3.Network Design Parameters'!E199</f>
        <v>0.5</v>
      </c>
      <c r="F22" s="522" t="n">
        <f aca="false">'3.Network Design Parameters'!F199</f>
        <v>0.5</v>
      </c>
      <c r="G22" s="522" t="n">
        <f aca="false">'3.Network Design Parameters'!G199</f>
        <v>1</v>
      </c>
      <c r="H22" s="522" t="n">
        <f aca="false">'3.Network Design Parameters'!H199</f>
        <v>1</v>
      </c>
      <c r="I22" s="522" t="n">
        <f aca="false">'3.Network Design Parameters'!I199</f>
        <v>1</v>
      </c>
      <c r="J22" s="522" t="n">
        <f aca="false">'3.Network Design Parameters'!J199</f>
        <v>0</v>
      </c>
      <c r="K22" s="522" t="n">
        <f aca="false">'3.Network Design Parameters'!K199</f>
        <v>0</v>
      </c>
      <c r="L22" s="522" t="n">
        <f aca="false">'3.Network Design Parameters'!L199</f>
        <v>1</v>
      </c>
      <c r="M22" s="522" t="n">
        <f aca="false">'3.Network Design Parameters'!M199</f>
        <v>1</v>
      </c>
      <c r="N22" s="522" t="n">
        <f aca="false">'3.Network Design Parameters'!N199</f>
        <v>1</v>
      </c>
      <c r="O22" s="522" t="n">
        <f aca="false">'3.Network Design Parameters'!E248</f>
        <v>0.5</v>
      </c>
      <c r="P22" s="522" t="n">
        <f aca="false">'3.Network Design Parameters'!F248</f>
        <v>0.5</v>
      </c>
      <c r="Q22" s="522" t="n">
        <f aca="false">'3.Network Design Parameters'!G248</f>
        <v>0</v>
      </c>
      <c r="R22" s="522" t="n">
        <f aca="false">'3.Network Design Parameters'!H248</f>
        <v>1</v>
      </c>
      <c r="S22" s="522" t="n">
        <f aca="false">'3.Network Design Parameters'!I248</f>
        <v>0</v>
      </c>
      <c r="T22" s="522" t="n">
        <f aca="false">'3.Network Design Parameters'!J248</f>
        <v>0</v>
      </c>
      <c r="U22" s="522" t="n">
        <f aca="false">'3.Network Design Parameters'!K248</f>
        <v>0</v>
      </c>
      <c r="V22" s="522" t="n">
        <f aca="false">'3.Network Design Parameters'!L248</f>
        <v>0</v>
      </c>
      <c r="W22" s="522" t="n">
        <f aca="false">'3.Network Design Parameters'!M248</f>
        <v>0</v>
      </c>
    </row>
    <row r="23" customFormat="false" ht="12.75" hidden="false" customHeight="false" outlineLevel="1" collapsed="false">
      <c r="A23" s="102"/>
      <c r="B23" s="215"/>
      <c r="C23" s="94" t="str">
        <f aca="false">'C. Masterfiles'!C91</f>
        <v>S08</v>
      </c>
      <c r="D23" s="94" t="str">
        <f aca="false">'C. Masterfiles'!D91</f>
        <v>Terminating calls (international)</v>
      </c>
      <c r="E23" s="522" t="n">
        <f aca="false">'3.Network Design Parameters'!E200</f>
        <v>0.5</v>
      </c>
      <c r="F23" s="522" t="n">
        <f aca="false">'3.Network Design Parameters'!F200</f>
        <v>0.5</v>
      </c>
      <c r="G23" s="522" t="n">
        <f aca="false">'3.Network Design Parameters'!G200</f>
        <v>1</v>
      </c>
      <c r="H23" s="522" t="n">
        <f aca="false">'3.Network Design Parameters'!H200</f>
        <v>1</v>
      </c>
      <c r="I23" s="522" t="n">
        <f aca="false">'3.Network Design Parameters'!I200</f>
        <v>0</v>
      </c>
      <c r="J23" s="522" t="n">
        <f aca="false">'3.Network Design Parameters'!J200</f>
        <v>0</v>
      </c>
      <c r="K23" s="522" t="n">
        <f aca="false">'3.Network Design Parameters'!K200</f>
        <v>0</v>
      </c>
      <c r="L23" s="522" t="n">
        <f aca="false">'3.Network Design Parameters'!L200</f>
        <v>1</v>
      </c>
      <c r="M23" s="522" t="n">
        <f aca="false">'3.Network Design Parameters'!M200</f>
        <v>1</v>
      </c>
      <c r="N23" s="522" t="n">
        <f aca="false">'3.Network Design Parameters'!N200</f>
        <v>1</v>
      </c>
      <c r="O23" s="522" t="n">
        <f aca="false">'3.Network Design Parameters'!E249</f>
        <v>0.5</v>
      </c>
      <c r="P23" s="522" t="n">
        <f aca="false">'3.Network Design Parameters'!F249</f>
        <v>0.5</v>
      </c>
      <c r="Q23" s="522" t="n">
        <f aca="false">'3.Network Design Parameters'!G249</f>
        <v>0</v>
      </c>
      <c r="R23" s="522" t="n">
        <f aca="false">'3.Network Design Parameters'!H249</f>
        <v>1</v>
      </c>
      <c r="S23" s="522" t="n">
        <f aca="false">'3.Network Design Parameters'!I249</f>
        <v>0</v>
      </c>
      <c r="T23" s="522" t="n">
        <f aca="false">'3.Network Design Parameters'!J249</f>
        <v>0</v>
      </c>
      <c r="U23" s="522" t="n">
        <f aca="false">'3.Network Design Parameters'!K249</f>
        <v>0</v>
      </c>
      <c r="V23" s="522" t="n">
        <f aca="false">'3.Network Design Parameters'!L249</f>
        <v>0</v>
      </c>
      <c r="W23" s="522" t="n">
        <f aca="false">'3.Network Design Parameters'!M249</f>
        <v>0</v>
      </c>
    </row>
    <row r="24" customFormat="false" ht="12.75" hidden="false" customHeight="false" outlineLevel="1" collapsed="false">
      <c r="A24" s="102"/>
      <c r="B24" s="215"/>
      <c r="C24" s="94" t="str">
        <f aca="false">'C. Masterfiles'!C92</f>
        <v>S09</v>
      </c>
      <c r="D24" s="94" t="str">
        <f aca="false">'C. Masterfiles'!D92</f>
        <v>Transit calls</v>
      </c>
      <c r="E24" s="522" t="n">
        <f aca="false">'3.Network Design Parameters'!E201</f>
        <v>0</v>
      </c>
      <c r="F24" s="522" t="n">
        <f aca="false">'3.Network Design Parameters'!F201</f>
        <v>0</v>
      </c>
      <c r="G24" s="522" t="n">
        <f aca="false">'3.Network Design Parameters'!G201</f>
        <v>1</v>
      </c>
      <c r="H24" s="522" t="n">
        <f aca="false">'3.Network Design Parameters'!H201</f>
        <v>2</v>
      </c>
      <c r="I24" s="522" t="n">
        <f aca="false">'3.Network Design Parameters'!I201</f>
        <v>2</v>
      </c>
      <c r="J24" s="522" t="n">
        <f aca="false">'3.Network Design Parameters'!J201</f>
        <v>0</v>
      </c>
      <c r="K24" s="522" t="n">
        <f aca="false">'3.Network Design Parameters'!K201</f>
        <v>0</v>
      </c>
      <c r="L24" s="522" t="n">
        <f aca="false">'3.Network Design Parameters'!L201</f>
        <v>1</v>
      </c>
      <c r="M24" s="522" t="n">
        <f aca="false">'3.Network Design Parameters'!M201</f>
        <v>1</v>
      </c>
      <c r="N24" s="522" t="n">
        <f aca="false">'3.Network Design Parameters'!N201</f>
        <v>1</v>
      </c>
      <c r="O24" s="522" t="n">
        <f aca="false">'3.Network Design Parameters'!E250</f>
        <v>0</v>
      </c>
      <c r="P24" s="522" t="n">
        <f aca="false">'3.Network Design Parameters'!F250</f>
        <v>0</v>
      </c>
      <c r="Q24" s="522" t="n">
        <f aca="false">'3.Network Design Parameters'!G250</f>
        <v>0</v>
      </c>
      <c r="R24" s="522" t="n">
        <f aca="false">'3.Network Design Parameters'!H250</f>
        <v>1</v>
      </c>
      <c r="S24" s="522" t="n">
        <f aca="false">'3.Network Design Parameters'!I250</f>
        <v>1</v>
      </c>
      <c r="T24" s="522" t="n">
        <f aca="false">'3.Network Design Parameters'!J250</f>
        <v>0</v>
      </c>
      <c r="U24" s="522" t="n">
        <f aca="false">'3.Network Design Parameters'!K250</f>
        <v>0</v>
      </c>
      <c r="V24" s="522" t="n">
        <f aca="false">'3.Network Design Parameters'!L250</f>
        <v>1</v>
      </c>
      <c r="W24" s="522" t="n">
        <f aca="false">'3.Network Design Parameters'!M250</f>
        <v>0</v>
      </c>
    </row>
    <row r="25" customFormat="false" ht="12.75" hidden="false" customHeight="false" outlineLevel="1" collapsed="false">
      <c r="A25" s="102"/>
      <c r="B25" s="215"/>
      <c r="C25" s="94" t="str">
        <f aca="false">'C. Masterfiles'!C93</f>
        <v>S10</v>
      </c>
      <c r="D25" s="94" t="str">
        <f aca="false">'C. Masterfiles'!D93</f>
        <v>Calls to directory enquiries, emergency &amp; helpdesk</v>
      </c>
      <c r="E25" s="522" t="n">
        <f aca="false">'3.Network Design Parameters'!E202</f>
        <v>0.5</v>
      </c>
      <c r="F25" s="522" t="n">
        <f aca="false">'3.Network Design Parameters'!F202</f>
        <v>0.5</v>
      </c>
      <c r="G25" s="522" t="n">
        <f aca="false">'3.Network Design Parameters'!G202</f>
        <v>1</v>
      </c>
      <c r="H25" s="522" t="n">
        <f aca="false">'3.Network Design Parameters'!H202</f>
        <v>1</v>
      </c>
      <c r="I25" s="522" t="n">
        <f aca="false">'3.Network Design Parameters'!I202</f>
        <v>0</v>
      </c>
      <c r="J25" s="522" t="n">
        <f aca="false">'3.Network Design Parameters'!J202</f>
        <v>1</v>
      </c>
      <c r="K25" s="522" t="n">
        <f aca="false">'3.Network Design Parameters'!K202</f>
        <v>1</v>
      </c>
      <c r="L25" s="522" t="n">
        <f aca="false">'3.Network Design Parameters'!L202</f>
        <v>0</v>
      </c>
      <c r="M25" s="522" t="n">
        <f aca="false">'3.Network Design Parameters'!M202</f>
        <v>1</v>
      </c>
      <c r="N25" s="522" t="n">
        <f aca="false">'3.Network Design Parameters'!N202</f>
        <v>1</v>
      </c>
      <c r="O25" s="522" t="n">
        <f aca="false">'3.Network Design Parameters'!E251</f>
        <v>0.5</v>
      </c>
      <c r="P25" s="522" t="n">
        <f aca="false">'3.Network Design Parameters'!F251</f>
        <v>0.5</v>
      </c>
      <c r="Q25" s="522" t="n">
        <f aca="false">'3.Network Design Parameters'!G251</f>
        <v>0</v>
      </c>
      <c r="R25" s="522" t="n">
        <f aca="false">'3.Network Design Parameters'!H251</f>
        <v>1</v>
      </c>
      <c r="S25" s="522" t="n">
        <f aca="false">'3.Network Design Parameters'!I251</f>
        <v>0</v>
      </c>
      <c r="T25" s="522" t="n">
        <f aca="false">'3.Network Design Parameters'!J251</f>
        <v>0.5</v>
      </c>
      <c r="U25" s="522" t="n">
        <f aca="false">'3.Network Design Parameters'!K251</f>
        <v>1.5</v>
      </c>
      <c r="V25" s="522" t="n">
        <f aca="false">'3.Network Design Parameters'!L251</f>
        <v>0</v>
      </c>
      <c r="W25" s="522" t="n">
        <f aca="false">'3.Network Design Parameters'!M251</f>
        <v>0</v>
      </c>
    </row>
    <row r="26" customFormat="false" ht="12.75" hidden="false" customHeight="false" outlineLevel="1" collapsed="false">
      <c r="A26" s="102"/>
      <c r="B26" s="215"/>
      <c r="C26" s="94" t="str">
        <f aca="false">'C. Masterfiles'!C94</f>
        <v>S11</v>
      </c>
      <c r="D26" s="94" t="str">
        <f aca="false">'C. Masterfiles'!D94</f>
        <v>Calls to non-geographic numbers</v>
      </c>
      <c r="E26" s="522" t="n">
        <f aca="false">'3.Network Design Parameters'!E203</f>
        <v>0.5</v>
      </c>
      <c r="F26" s="522" t="n">
        <f aca="false">'3.Network Design Parameters'!F203</f>
        <v>0.5</v>
      </c>
      <c r="G26" s="522" t="n">
        <f aca="false">'3.Network Design Parameters'!G203</f>
        <v>1</v>
      </c>
      <c r="H26" s="522" t="n">
        <f aca="false">'3.Network Design Parameters'!H203</f>
        <v>1</v>
      </c>
      <c r="I26" s="522" t="n">
        <f aca="false">'3.Network Design Parameters'!I203</f>
        <v>0</v>
      </c>
      <c r="J26" s="522" t="n">
        <f aca="false">'3.Network Design Parameters'!J203</f>
        <v>1</v>
      </c>
      <c r="K26" s="522" t="n">
        <f aca="false">'3.Network Design Parameters'!K203</f>
        <v>1</v>
      </c>
      <c r="L26" s="522" t="n">
        <f aca="false">'3.Network Design Parameters'!L203</f>
        <v>0</v>
      </c>
      <c r="M26" s="522" t="n">
        <f aca="false">'3.Network Design Parameters'!M203</f>
        <v>1</v>
      </c>
      <c r="N26" s="522" t="n">
        <f aca="false">'3.Network Design Parameters'!N203</f>
        <v>1</v>
      </c>
      <c r="O26" s="522" t="n">
        <f aca="false">'3.Network Design Parameters'!E252</f>
        <v>0.5</v>
      </c>
      <c r="P26" s="522" t="n">
        <f aca="false">'3.Network Design Parameters'!F252</f>
        <v>0.5</v>
      </c>
      <c r="Q26" s="522" t="n">
        <f aca="false">'3.Network Design Parameters'!G252</f>
        <v>0</v>
      </c>
      <c r="R26" s="522" t="n">
        <f aca="false">'3.Network Design Parameters'!H252</f>
        <v>1</v>
      </c>
      <c r="S26" s="522" t="n">
        <f aca="false">'3.Network Design Parameters'!I252</f>
        <v>0</v>
      </c>
      <c r="T26" s="522" t="n">
        <f aca="false">'3.Network Design Parameters'!J252</f>
        <v>0.5</v>
      </c>
      <c r="U26" s="522" t="n">
        <f aca="false">'3.Network Design Parameters'!K252</f>
        <v>1.5</v>
      </c>
      <c r="V26" s="522" t="n">
        <f aca="false">'3.Network Design Parameters'!L252</f>
        <v>0</v>
      </c>
      <c r="W26" s="522" t="n">
        <f aca="false">'3.Network Design Parameters'!M252</f>
        <v>0</v>
      </c>
    </row>
    <row r="27" customFormat="false" ht="12.75" hidden="false" customHeight="false" outlineLevel="1" collapsed="false">
      <c r="A27" s="102"/>
      <c r="B27" s="215"/>
      <c r="C27" s="94" t="str">
        <f aca="false">'C. Masterfiles'!C95</f>
        <v>S12</v>
      </c>
      <c r="D27" s="94" t="str">
        <f aca="false">'C. Masterfiles'!D95</f>
        <v>Internet dial-up calls</v>
      </c>
      <c r="E27" s="522" t="n">
        <f aca="false">'3.Network Design Parameters'!E204</f>
        <v>0.5</v>
      </c>
      <c r="F27" s="522" t="n">
        <f aca="false">'3.Network Design Parameters'!F204</f>
        <v>0.5</v>
      </c>
      <c r="G27" s="522" t="n">
        <f aca="false">'3.Network Design Parameters'!G204</f>
        <v>1</v>
      </c>
      <c r="H27" s="522" t="n">
        <f aca="false">'3.Network Design Parameters'!H204</f>
        <v>1</v>
      </c>
      <c r="I27" s="522" t="n">
        <f aca="false">'3.Network Design Parameters'!I204</f>
        <v>0</v>
      </c>
      <c r="J27" s="522" t="n">
        <f aca="false">'3.Network Design Parameters'!J204</f>
        <v>0</v>
      </c>
      <c r="K27" s="522" t="n">
        <f aca="false">'3.Network Design Parameters'!K204</f>
        <v>1</v>
      </c>
      <c r="L27" s="522" t="n">
        <f aca="false">'3.Network Design Parameters'!L204</f>
        <v>0</v>
      </c>
      <c r="M27" s="522" t="n">
        <f aca="false">'3.Network Design Parameters'!M204</f>
        <v>1</v>
      </c>
      <c r="N27" s="522" t="n">
        <f aca="false">'3.Network Design Parameters'!N204</f>
        <v>1</v>
      </c>
      <c r="O27" s="522" t="n">
        <f aca="false">'3.Network Design Parameters'!E253</f>
        <v>0.5</v>
      </c>
      <c r="P27" s="522" t="n">
        <f aca="false">'3.Network Design Parameters'!F253</f>
        <v>0.5</v>
      </c>
      <c r="Q27" s="522" t="n">
        <f aca="false">'3.Network Design Parameters'!G253</f>
        <v>0</v>
      </c>
      <c r="R27" s="522" t="n">
        <f aca="false">'3.Network Design Parameters'!H253</f>
        <v>1</v>
      </c>
      <c r="S27" s="522" t="n">
        <f aca="false">'3.Network Design Parameters'!I253</f>
        <v>0</v>
      </c>
      <c r="T27" s="522" t="n">
        <f aca="false">'3.Network Design Parameters'!J253</f>
        <v>0</v>
      </c>
      <c r="U27" s="522" t="n">
        <f aca="false">'3.Network Design Parameters'!K253</f>
        <v>0</v>
      </c>
      <c r="V27" s="522" t="n">
        <f aca="false">'3.Network Design Parameters'!L253</f>
        <v>0</v>
      </c>
      <c r="W27" s="522" t="n">
        <f aca="false">'3.Network Design Parameters'!M253</f>
        <v>0</v>
      </c>
    </row>
    <row r="28" customFormat="false" ht="12.75" hidden="false" customHeight="false" outlineLevel="1" collapsed="false">
      <c r="A28" s="102"/>
      <c r="B28" s="215"/>
      <c r="C28" s="94" t="str">
        <f aca="false">'C. Masterfiles'!C96</f>
        <v>End</v>
      </c>
      <c r="D28" s="94" t="str">
        <f aca="false">'C. Masterfiles'!D96</f>
        <v>End of list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</row>
    <row r="29" customFormat="false" ht="12.75" hidden="false" customHeight="false" outlineLevel="0" collapsed="false">
      <c r="A29" s="102"/>
      <c r="B29" s="215"/>
      <c r="C29" s="102"/>
      <c r="D29" s="511"/>
      <c r="E29" s="523" t="str">
        <f aca="false">IF(SUM(E16:E28)=0,"No Entry","")</f>
        <v/>
      </c>
      <c r="F29" s="523" t="str">
        <f aca="false">IF(SUM(F16:F28)=0,"No Entry","")</f>
        <v/>
      </c>
      <c r="G29" s="523" t="str">
        <f aca="false">IF(SUM(G16:G28)=0,"No Entry","")</f>
        <v/>
      </c>
      <c r="H29" s="523" t="str">
        <f aca="false">IF(SUM(H16:H28)=0,"No Entry","")</f>
        <v/>
      </c>
      <c r="I29" s="523" t="str">
        <f aca="false">IF(SUM(I16:I28)=0,"No Entry","")</f>
        <v/>
      </c>
      <c r="J29" s="523" t="str">
        <f aca="false">IF(SUM(J16:J28)=0,"No Entry","")</f>
        <v/>
      </c>
      <c r="K29" s="523" t="str">
        <f aca="false">IF(SUM(K16:K28)=0,"No Entry","")</f>
        <v/>
      </c>
      <c r="L29" s="523" t="str">
        <f aca="false">IF(SUM(L16:L28)=0,"No Entry","")</f>
        <v/>
      </c>
      <c r="M29" s="523" t="str">
        <f aca="false">IF(SUM(M16:M28)=0,"No Entry","")</f>
        <v/>
      </c>
      <c r="N29" s="523" t="str">
        <f aca="false">IF(SUM(N16:N28)=0,"No Entry","")</f>
        <v/>
      </c>
      <c r="O29" s="523" t="str">
        <f aca="false">IF(SUM(O16:O28)=0,"No Entry","")</f>
        <v/>
      </c>
      <c r="P29" s="523" t="str">
        <f aca="false">IF(SUM(P16:P28)=0,"No Entry","")</f>
        <v/>
      </c>
      <c r="Q29" s="523" t="str">
        <f aca="false">IF(SUM(Q16:Q28)=0,"No Entry","")</f>
        <v/>
      </c>
      <c r="R29" s="523" t="str">
        <f aca="false">IF(SUM(R16:R28)=0,"No Entry","")</f>
        <v/>
      </c>
      <c r="S29" s="523" t="str">
        <f aca="false">IF(SUM(S16:S28)=0,"No Entry","")</f>
        <v/>
      </c>
      <c r="T29" s="523" t="str">
        <f aca="false">IF(SUM(T16:T28)=0,"No Entry","")</f>
        <v/>
      </c>
      <c r="U29" s="523"/>
      <c r="V29" s="523"/>
      <c r="W29" s="523"/>
    </row>
    <row r="30" customFormat="false" ht="12.75" hidden="false" customHeight="false" outlineLevel="0" collapsed="false">
      <c r="A30" s="102"/>
      <c r="B30" s="215"/>
      <c r="C30" s="102"/>
      <c r="D30" s="511"/>
      <c r="E30" s="523"/>
      <c r="F30" s="523"/>
      <c r="G30" s="523"/>
      <c r="H30" s="523"/>
      <c r="I30" s="523"/>
      <c r="J30" s="523"/>
      <c r="K30" s="523"/>
      <c r="L30" s="523"/>
      <c r="M30" s="523"/>
      <c r="N30" s="523"/>
      <c r="O30" s="523"/>
      <c r="P30" s="523"/>
      <c r="Q30" s="523"/>
      <c r="R30" s="523"/>
      <c r="S30" s="523"/>
      <c r="T30" s="523"/>
      <c r="U30" s="523"/>
      <c r="V30" s="523"/>
      <c r="W30" s="523"/>
    </row>
    <row r="31" customFormat="false" ht="12.75" hidden="false" customHeight="false" outlineLevel="0" collapsed="false">
      <c r="A31" s="102"/>
      <c r="B31" s="215"/>
      <c r="C31" s="171" t="s">
        <v>225</v>
      </c>
      <c r="D31" s="511"/>
      <c r="E31" s="523"/>
      <c r="F31" s="523"/>
      <c r="G31" s="523"/>
      <c r="H31" s="523"/>
      <c r="I31" s="523"/>
      <c r="J31" s="523"/>
      <c r="K31" s="523"/>
      <c r="L31" s="523"/>
      <c r="M31" s="523"/>
      <c r="N31" s="523"/>
      <c r="O31" s="523"/>
      <c r="P31" s="523"/>
      <c r="Q31" s="523"/>
      <c r="R31" s="523"/>
      <c r="S31" s="523"/>
      <c r="T31" s="523"/>
      <c r="U31" s="523"/>
      <c r="V31" s="523"/>
      <c r="W31" s="523"/>
      <c r="Y31" s="248" t="n">
        <f aca="false">C32</f>
        <v>2008</v>
      </c>
    </row>
    <row r="32" customFormat="false" ht="143.25" hidden="false" customHeight="true" outlineLevel="0" collapsed="false">
      <c r="A32" s="102"/>
      <c r="B32" s="215"/>
      <c r="C32" s="322" t="n">
        <f aca="false">'C. Masterfiles'!D$101</f>
        <v>2008</v>
      </c>
      <c r="D32" s="117" t="s">
        <v>457</v>
      </c>
      <c r="E32" s="524" t="str">
        <f aca="false">E15</f>
        <v>RAU</v>
      </c>
      <c r="F32" s="524" t="str">
        <f aca="false">F15</f>
        <v>LS</v>
      </c>
      <c r="G32" s="524" t="str">
        <f aca="false">G15</f>
        <v>TS</v>
      </c>
      <c r="H32" s="524" t="str">
        <f aca="false">H15</f>
        <v>ISC</v>
      </c>
      <c r="I32" s="524" t="str">
        <f aca="false">I15</f>
        <v>IGW</v>
      </c>
      <c r="J32" s="524" t="str">
        <f aca="false">J15</f>
        <v>IN</v>
      </c>
      <c r="K32" s="524" t="str">
        <f aca="false">K15</f>
        <v>RBIL</v>
      </c>
      <c r="L32" s="524" t="str">
        <f aca="false">L15</f>
        <v>IBIL</v>
      </c>
      <c r="M32" s="524" t="str">
        <f aca="false">M15</f>
        <v>NMS</v>
      </c>
      <c r="N32" s="524" t="str">
        <f aca="false">N15</f>
        <v>OSS</v>
      </c>
      <c r="O32" s="524" t="str">
        <f aca="false">O15</f>
        <v>Rau-TS</v>
      </c>
      <c r="P32" s="524" t="str">
        <f aca="false">P15</f>
        <v>LS-TS</v>
      </c>
      <c r="Q32" s="524" t="str">
        <f aca="false">Q15</f>
        <v>TS-TS</v>
      </c>
      <c r="R32" s="524" t="str">
        <f aca="false">R15</f>
        <v>TS-ISC</v>
      </c>
      <c r="S32" s="524" t="str">
        <f aca="false">S15</f>
        <v>ISC-ISC</v>
      </c>
      <c r="T32" s="524" t="str">
        <f aca="false">T15</f>
        <v>ISC-IN</v>
      </c>
      <c r="U32" s="524" t="str">
        <f aca="false">U15</f>
        <v>TS-IN</v>
      </c>
      <c r="V32" s="524" t="str">
        <f aca="false">V15</f>
        <v>TS-IGW</v>
      </c>
      <c r="W32" s="524" t="str">
        <f aca="false">W15</f>
        <v>LS-LS</v>
      </c>
      <c r="Y32" s="484" t="s">
        <v>925</v>
      </c>
      <c r="AA32" s="102"/>
      <c r="AB32" s="102"/>
      <c r="AC32" s="102"/>
      <c r="AD32" s="102"/>
      <c r="AE32" s="102"/>
    </row>
    <row r="33" customFormat="false" ht="12.75" hidden="false" customHeight="false" outlineLevel="1" collapsed="false">
      <c r="A33" s="102"/>
      <c r="B33" s="215"/>
      <c r="C33" s="94" t="str">
        <f aca="false">'C. Masterfiles'!C84</f>
        <v>S01</v>
      </c>
      <c r="D33" s="94" t="str">
        <f aca="false">'C. Masterfiles'!D84</f>
        <v>On-net local calls</v>
      </c>
      <c r="E33" s="522" t="n">
        <f aca="false">E16*$Y33/(IF(SUMPRODUCT(E$16:E$27,$Y$33:$Y$44)=0,1,SUMPRODUCT(E$16:E$27,$Y$33:$Y$44)))</f>
        <v>0.71632677466026</v>
      </c>
      <c r="F33" s="522" t="n">
        <f aca="false">F16*$Y33/(IF(SUMPRODUCT(F$16:F$28,$Y$33:$Y$45)=0,1,SUMPRODUCT(F$16:F$28,$Y$33:$Y$45)))</f>
        <v>0.71632677466026</v>
      </c>
      <c r="G33" s="522" t="n">
        <f aca="false">G16*$Y33/(IF(SUMPRODUCT(G$16:G$28,$Y$33:$Y$45)=0,1,SUMPRODUCT(G$16:G$28,$Y$33:$Y$45)))</f>
        <v>0.63656697265345</v>
      </c>
      <c r="H33" s="522" t="n">
        <f aca="false">H16*$Y33/(IF(SUMPRODUCT(H$16:H$28,$Y$33:$Y$45)=0,1,SUMPRODUCT(H$16:H$28,$Y$33:$Y$45)))</f>
        <v>0.234564557617141</v>
      </c>
      <c r="I33" s="522" t="n">
        <f aca="false">I16*$Y33/(IF(SUMPRODUCT(I$16:I$28,$Y$33:$Y$45)=0,1,SUMPRODUCT(I$16:I$28,$Y$33:$Y$45)))</f>
        <v>0</v>
      </c>
      <c r="J33" s="522" t="n">
        <f aca="false">J16*$Y33/(IF(SUMPRODUCT(J$16:J$28,$Y$33:$Y$45)=0,1,SUMPRODUCT(J$16:J$28,$Y$33:$Y$45)))</f>
        <v>0</v>
      </c>
      <c r="K33" s="522" t="n">
        <f aca="false">K16*$Y33/(IF(SUMPRODUCT(K$16:K$28,$Y$33:$Y$45)=0,1,SUMPRODUCT(K$16:K$28,$Y$33:$Y$45)))</f>
        <v>0.702965483773127</v>
      </c>
      <c r="L33" s="522" t="n">
        <f aca="false">L16*$Y33/(IF(SUMPRODUCT(L$16:L$28,$Y$33:$Y$45)=0,1,SUMPRODUCT(L$16:L$28,$Y$33:$Y$45)))</f>
        <v>0</v>
      </c>
      <c r="M33" s="522" t="n">
        <f aca="false">M16*$Y33/(IF(SUMPRODUCT(M$16:M$28,$Y$33:$Y$45)=0,1,SUMPRODUCT(M$16:M$28,$Y$33:$Y$45)))</f>
        <v>0.587885370707606</v>
      </c>
      <c r="N33" s="522" t="n">
        <f aca="false">N16*$Y33/(IF(SUMPRODUCT(N$16:N$28,$Y$33:$Y$45)=0,1,SUMPRODUCT(N$16:N$28,$Y$33:$Y$45)))</f>
        <v>0.587885370707606</v>
      </c>
      <c r="O33" s="522" t="n">
        <f aca="false">O16*$Y33/(IF(SUMPRODUCT(O$16:O$28,$Y$33:$Y$45)=0,1,SUMPRODUCT(O$16:O$28,$Y$33:$Y$45)))</f>
        <v>0.758540080995368</v>
      </c>
      <c r="P33" s="522" t="n">
        <f aca="false">P16*$Y33/(IF(SUMPRODUCT(P$16:P$28,$Y$33:$Y$45)=0,1,SUMPRODUCT(P$16:P$28,$Y$33:$Y$45)))</f>
        <v>0.758540080995368</v>
      </c>
      <c r="Q33" s="522" t="n">
        <f aca="false">Q16*$Y33/(IF(SUMPRODUCT(Q$16:Q$28,$Y$33:$Y$45)=0,1,SUMPRODUCT(Q$16:Q$28,$Y$33:$Y$45)))</f>
        <v>1</v>
      </c>
      <c r="R33" s="522" t="n">
        <f aca="false">R16*$Y33/(IF(SUMPRODUCT(R$16:R$28,$Y$33:$Y$45)=0,1,SUMPRODUCT(R$16:R$28,$Y$33:$Y$45)))</f>
        <v>0.198845718456925</v>
      </c>
      <c r="S33" s="522" t="n">
        <f aca="false">S16*$Y33/(IF(SUMPRODUCT(S$16:S$28,$Y$33:$Y$45)=0,1,SUMPRODUCT(S$16:S$28,$Y$33:$Y$45)))</f>
        <v>0</v>
      </c>
      <c r="T33" s="522" t="n">
        <f aca="false">T16*$Y33/(IF(SUMPRODUCT(T$16:T$28,$Y$33:$Y$45)=0,1,SUMPRODUCT(T$16:T$28,$Y$33:$Y$45)))</f>
        <v>0</v>
      </c>
      <c r="U33" s="522" t="n">
        <f aca="false">U16*$Y33/(IF(SUMPRODUCT(U$16:U$28,$Y$33:$Y$45)=0,1,SUMPRODUCT(U$16:U$28,$Y$33:$Y$45)))</f>
        <v>0</v>
      </c>
      <c r="V33" s="522" t="n">
        <f aca="false">V16*$Y33/(IF(SUMPRODUCT(V$16:V$28,$Y$33:$Y$45)=0,1,SUMPRODUCT(V$16:V$28,$Y$33:$Y$45)))</f>
        <v>0</v>
      </c>
      <c r="W33" s="522" t="n">
        <f aca="false">W16*$Y33/(IF(SUMPRODUCT(W$16:W$28,$Y$33:$Y$45)=0,1,SUMPRODUCT(W$16:W$28,$Y$33:$Y$45)))</f>
        <v>1</v>
      </c>
      <c r="Y33" s="47" t="n">
        <f aca="false">'6.Network Design'!G37</f>
        <v>18714.3831111111</v>
      </c>
    </row>
    <row r="34" customFormat="false" ht="12.75" hidden="false" customHeight="false" outlineLevel="1" collapsed="false">
      <c r="A34" s="102"/>
      <c r="B34" s="215"/>
      <c r="C34" s="94" t="str">
        <f aca="false">'C. Masterfiles'!C85</f>
        <v>S02</v>
      </c>
      <c r="D34" s="94" t="str">
        <f aca="false">'C. Masterfiles'!D85</f>
        <v>On-net national calls</v>
      </c>
      <c r="E34" s="522" t="n">
        <f aca="false">E17*$Y34/(IF(SUMPRODUCT(E$16:E$27,$Y$33:$Y$44)=0,1,SUMPRODUCT(E$16:E$27,$Y$33:$Y$44)))</f>
        <v>0.111301452336478</v>
      </c>
      <c r="F34" s="522" t="n">
        <f aca="false">F17*$Y34/(IF(SUMPRODUCT(F$16:F$28,$Y$33:$Y$45)=0,1,SUMPRODUCT(F$16:F$28,$Y$33:$Y$45)))</f>
        <v>0.111301452336478</v>
      </c>
      <c r="G34" s="522" t="n">
        <f aca="false">G17*$Y34/(IF(SUMPRODUCT(G$16:G$28,$Y$33:$Y$45)=0,1,SUMPRODUCT(G$16:G$28,$Y$33:$Y$45)))</f>
        <v>0.13187804052951</v>
      </c>
      <c r="H34" s="522" t="n">
        <f aca="false">H17*$Y34/(IF(SUMPRODUCT(H$16:H$28,$Y$33:$Y$45)=0,1,SUMPRODUCT(H$16:H$28,$Y$33:$Y$45)))</f>
        <v>0.109338545701437</v>
      </c>
      <c r="I34" s="522" t="n">
        <f aca="false">I17*$Y34/(IF(SUMPRODUCT(I$16:I$28,$Y$33:$Y$45)=0,1,SUMPRODUCT(I$16:I$28,$Y$33:$Y$45)))</f>
        <v>0</v>
      </c>
      <c r="J34" s="522" t="n">
        <f aca="false">J17*$Y34/(IF(SUMPRODUCT(J$16:J$28,$Y$33:$Y$45)=0,1,SUMPRODUCT(J$16:J$28,$Y$33:$Y$45)))</f>
        <v>0</v>
      </c>
      <c r="K34" s="522" t="n">
        <f aca="false">K17*$Y34/(IF(SUMPRODUCT(K$16:K$28,$Y$33:$Y$45)=0,1,SUMPRODUCT(K$16:K$28,$Y$33:$Y$45)))</f>
        <v>0.109225401107577</v>
      </c>
      <c r="L34" s="522" t="n">
        <f aca="false">L17*$Y34/(IF(SUMPRODUCT(L$16:L$28,$Y$33:$Y$45)=0,1,SUMPRODUCT(L$16:L$28,$Y$33:$Y$45)))</f>
        <v>0</v>
      </c>
      <c r="M34" s="522" t="n">
        <f aca="false">M17*$Y34/(IF(SUMPRODUCT(M$16:M$28,$Y$33:$Y$45)=0,1,SUMPRODUCT(M$16:M$28,$Y$33:$Y$45)))</f>
        <v>0.091344478360674</v>
      </c>
      <c r="N34" s="522" t="n">
        <f aca="false">N17*$Y34/(IF(SUMPRODUCT(N$16:N$28,$Y$33:$Y$45)=0,1,SUMPRODUCT(N$16:N$28,$Y$33:$Y$45)))</f>
        <v>0.091344478360674</v>
      </c>
      <c r="O34" s="522" t="n">
        <f aca="false">O17*$Y34/(IF(SUMPRODUCT(O$16:O$28,$Y$33:$Y$45)=0,1,SUMPRODUCT(O$16:O$28,$Y$33:$Y$45)))</f>
        <v>0.0589302366299629</v>
      </c>
      <c r="P34" s="522" t="n">
        <f aca="false">P17*$Y34/(IF(SUMPRODUCT(P$16:P$28,$Y$33:$Y$45)=0,1,SUMPRODUCT(P$16:P$28,$Y$33:$Y$45)))</f>
        <v>0.0589302366299629</v>
      </c>
      <c r="Q34" s="522" t="n">
        <f aca="false">Q17*$Y34/(IF(SUMPRODUCT(Q$16:Q$28,$Y$33:$Y$45)=0,1,SUMPRODUCT(Q$16:Q$28,$Y$33:$Y$45)))</f>
        <v>0</v>
      </c>
      <c r="R34" s="522" t="n">
        <f aca="false">R17*$Y34/(IF(SUMPRODUCT(R$16:R$28,$Y$33:$Y$45)=0,1,SUMPRODUCT(R$16:R$28,$Y$33:$Y$45)))</f>
        <v>0.308962585764618</v>
      </c>
      <c r="S34" s="522" t="n">
        <f aca="false">S17*$Y34/(IF(SUMPRODUCT(S$16:S$28,$Y$33:$Y$45)=0,1,SUMPRODUCT(S$16:S$28,$Y$33:$Y$45)))</f>
        <v>0.325591017717002</v>
      </c>
      <c r="T34" s="522" t="n">
        <f aca="false">T17*$Y34/(IF(SUMPRODUCT(T$16:T$28,$Y$33:$Y$45)=0,1,SUMPRODUCT(T$16:T$28,$Y$33:$Y$45)))</f>
        <v>0</v>
      </c>
      <c r="U34" s="522" t="n">
        <f aca="false">U17*$Y34/(IF(SUMPRODUCT(U$16:U$28,$Y$33:$Y$45)=0,1,SUMPRODUCT(U$16:U$28,$Y$33:$Y$45)))</f>
        <v>0</v>
      </c>
      <c r="V34" s="522" t="n">
        <f aca="false">V17*$Y34/(IF(SUMPRODUCT(V$16:V$28,$Y$33:$Y$45)=0,1,SUMPRODUCT(V$16:V$28,$Y$33:$Y$45)))</f>
        <v>0</v>
      </c>
      <c r="W34" s="522" t="n">
        <f aca="false">W17*$Y34/(IF(SUMPRODUCT(W$16:W$28,$Y$33:$Y$45)=0,1,SUMPRODUCT(W$16:W$28,$Y$33:$Y$45)))</f>
        <v>0</v>
      </c>
      <c r="Y34" s="47" t="n">
        <f aca="false">'6.Network Design'!G38</f>
        <v>2907.80422222222</v>
      </c>
    </row>
    <row r="35" customFormat="false" ht="12.75" hidden="false" customHeight="false" outlineLevel="1" collapsed="false">
      <c r="A35" s="102"/>
      <c r="B35" s="215"/>
      <c r="C35" s="94" t="str">
        <f aca="false">'C. Masterfiles'!C86</f>
        <v>S03</v>
      </c>
      <c r="D35" s="94" t="str">
        <f aca="false">'C. Masterfiles'!D86</f>
        <v>Originating calls (local)</v>
      </c>
      <c r="E35" s="522" t="n">
        <f aca="false">E18*$Y35/(IF(SUMPRODUCT(E$16:E$27,$Y$33:$Y$44)=0,1,SUMPRODUCT(E$16:E$27,$Y$33:$Y$44)))</f>
        <v>0.00952809126128836</v>
      </c>
      <c r="F35" s="522" t="n">
        <f aca="false">F18*$Y35/(IF(SUMPRODUCT(F$16:F$28,$Y$33:$Y$45)=0,1,SUMPRODUCT(F$16:F$28,$Y$33:$Y$45)))</f>
        <v>0.00952809126128836</v>
      </c>
      <c r="G35" s="522" t="n">
        <f aca="false">G18*$Y35/(IF(SUMPRODUCT(G$16:G$28,$Y$33:$Y$45)=0,1,SUMPRODUCT(G$16:G$28,$Y$33:$Y$45)))</f>
        <v>0.0112895742072292</v>
      </c>
      <c r="H35" s="522" t="n">
        <f aca="false">H18*$Y35/(IF(SUMPRODUCT(H$16:H$28,$Y$33:$Y$45)=0,1,SUMPRODUCT(H$16:H$28,$Y$33:$Y$45)))</f>
        <v>0</v>
      </c>
      <c r="I35" s="522" t="n">
        <f aca="false">I18*$Y35/(IF(SUMPRODUCT(I$16:I$28,$Y$33:$Y$45)=0,1,SUMPRODUCT(I$16:I$28,$Y$33:$Y$45)))</f>
        <v>0.102848344697362</v>
      </c>
      <c r="J35" s="522" t="n">
        <f aca="false">J18*$Y35/(IF(SUMPRODUCT(J$16:J$28,$Y$33:$Y$45)=0,1,SUMPRODUCT(J$16:J$28,$Y$33:$Y$45)))</f>
        <v>0</v>
      </c>
      <c r="K35" s="522" t="n">
        <f aca="false">K18*$Y35/(IF(SUMPRODUCT(K$16:K$28,$Y$33:$Y$45)=0,1,SUMPRODUCT(K$16:K$28,$Y$33:$Y$45)))</f>
        <v>0.0187007369258332</v>
      </c>
      <c r="L35" s="522" t="n">
        <f aca="false">L18*$Y35/(IF(SUMPRODUCT(L$16:L$28,$Y$33:$Y$45)=0,1,SUMPRODUCT(L$16:L$28,$Y$33:$Y$45)))</f>
        <v>0</v>
      </c>
      <c r="M35" s="522" t="n">
        <f aca="false">M18*$Y35/(IF(SUMPRODUCT(M$16:M$28,$Y$33:$Y$45)=0,1,SUMPRODUCT(M$16:M$28,$Y$33:$Y$45)))</f>
        <v>0.0156393022330767</v>
      </c>
      <c r="N35" s="522" t="n">
        <f aca="false">N18*$Y35/(IF(SUMPRODUCT(N$16:N$28,$Y$33:$Y$45)=0,1,SUMPRODUCT(N$16:N$28,$Y$33:$Y$45)))</f>
        <v>0.0156393022330767</v>
      </c>
      <c r="O35" s="522" t="n">
        <f aca="false">O18*$Y35/(IF(SUMPRODUCT(O$16:O$28,$Y$33:$Y$45)=0,1,SUMPRODUCT(O$16:O$28,$Y$33:$Y$45)))</f>
        <v>0.010089583933948</v>
      </c>
      <c r="P35" s="522" t="n">
        <f aca="false">P18*$Y35/(IF(SUMPRODUCT(P$16:P$28,$Y$33:$Y$45)=0,1,SUMPRODUCT(P$16:P$28,$Y$33:$Y$45)))</f>
        <v>0.010089583933948</v>
      </c>
      <c r="Q35" s="522" t="n">
        <f aca="false">Q18*$Y35/(IF(SUMPRODUCT(Q$16:Q$28,$Y$33:$Y$45)=0,1,SUMPRODUCT(Q$16:Q$28,$Y$33:$Y$45)))</f>
        <v>0</v>
      </c>
      <c r="R35" s="522" t="n">
        <f aca="false">R18*$Y35/(IF(SUMPRODUCT(R$16:R$28,$Y$33:$Y$45)=0,1,SUMPRODUCT(R$16:R$28,$Y$33:$Y$45)))</f>
        <v>0</v>
      </c>
      <c r="S35" s="522" t="n">
        <f aca="false">S18*$Y35/(IF(SUMPRODUCT(S$16:S$28,$Y$33:$Y$45)=0,1,SUMPRODUCT(S$16:S$28,$Y$33:$Y$45)))</f>
        <v>0</v>
      </c>
      <c r="T35" s="522" t="n">
        <f aca="false">T18*$Y35/(IF(SUMPRODUCT(T$16:T$28,$Y$33:$Y$45)=0,1,SUMPRODUCT(T$16:T$28,$Y$33:$Y$45)))</f>
        <v>0</v>
      </c>
      <c r="U35" s="522" t="n">
        <f aca="false">U18*$Y35/(IF(SUMPRODUCT(U$16:U$28,$Y$33:$Y$45)=0,1,SUMPRODUCT(U$16:U$28,$Y$33:$Y$45)))</f>
        <v>0</v>
      </c>
      <c r="V35" s="522" t="n">
        <f aca="false">V18*$Y35/(IF(SUMPRODUCT(V$16:V$28,$Y$33:$Y$45)=0,1,SUMPRODUCT(V$16:V$28,$Y$33:$Y$45)))</f>
        <v>0.231421682647759</v>
      </c>
      <c r="W35" s="522" t="n">
        <f aca="false">W18*$Y35/(IF(SUMPRODUCT(W$16:W$28,$Y$33:$Y$45)=0,1,SUMPRODUCT(W$16:W$28,$Y$33:$Y$45)))</f>
        <v>0</v>
      </c>
      <c r="Y35" s="47" t="n">
        <f aca="false">'6.Network Design'!G39</f>
        <v>497.851976190476</v>
      </c>
    </row>
    <row r="36" customFormat="false" ht="12.75" hidden="false" customHeight="false" outlineLevel="1" collapsed="false">
      <c r="A36" s="102"/>
      <c r="B36" s="215"/>
      <c r="C36" s="94" t="str">
        <f aca="false">'C. Masterfiles'!C87</f>
        <v>S04</v>
      </c>
      <c r="D36" s="94" t="str">
        <f aca="false">'C. Masterfiles'!D87</f>
        <v>Originating calls (national) </v>
      </c>
      <c r="E36" s="522" t="n">
        <f aca="false">E19*$Y36/(IF(SUMPRODUCT(E$16:E$27,$Y$33:$Y$44)=0,1,SUMPRODUCT(E$16:E$27,$Y$33:$Y$44)))</f>
        <v>0.0161824403540452</v>
      </c>
      <c r="F36" s="522" t="n">
        <f aca="false">F19*$Y36/(IF(SUMPRODUCT(F$16:F$28,$Y$33:$Y$45)=0,1,SUMPRODUCT(F$16:F$28,$Y$33:$Y$45)))</f>
        <v>0.0161824403540452</v>
      </c>
      <c r="G36" s="522" t="n">
        <f aca="false">G19*$Y36/(IF(SUMPRODUCT(G$16:G$28,$Y$33:$Y$45)=0,1,SUMPRODUCT(G$16:G$28,$Y$33:$Y$45)))</f>
        <v>0.0191741300771662</v>
      </c>
      <c r="H36" s="522" t="n">
        <f aca="false">H19*$Y36/(IF(SUMPRODUCT(H$16:H$28,$Y$33:$Y$45)=0,1,SUMPRODUCT(H$16:H$28,$Y$33:$Y$45)))</f>
        <v>0.0529901589203149</v>
      </c>
      <c r="I36" s="522" t="n">
        <f aca="false">I19*$Y36/(IF(SUMPRODUCT(I$16:I$28,$Y$33:$Y$45)=0,1,SUMPRODUCT(I$16:I$28,$Y$33:$Y$45)))</f>
        <v>0.174676874720897</v>
      </c>
      <c r="J36" s="522" t="n">
        <f aca="false">J19*$Y36/(IF(SUMPRODUCT(J$16:J$28,$Y$33:$Y$45)=0,1,SUMPRODUCT(J$16:J$28,$Y$33:$Y$45)))</f>
        <v>0</v>
      </c>
      <c r="K36" s="522" t="n">
        <f aca="false">K19*$Y36/(IF(SUMPRODUCT(K$16:K$28,$Y$33:$Y$45)=0,1,SUMPRODUCT(K$16:K$28,$Y$33:$Y$45)))</f>
        <v>0.0317611945121175</v>
      </c>
      <c r="L36" s="522" t="n">
        <f aca="false">L19*$Y36/(IF(SUMPRODUCT(L$16:L$28,$Y$33:$Y$45)=0,1,SUMPRODUCT(L$16:L$28,$Y$33:$Y$45)))</f>
        <v>0</v>
      </c>
      <c r="M36" s="522" t="n">
        <f aca="false">M19*$Y36/(IF(SUMPRODUCT(M$16:M$28,$Y$33:$Y$45)=0,1,SUMPRODUCT(M$16:M$28,$Y$33:$Y$45)))</f>
        <v>0.02656167627129</v>
      </c>
      <c r="N36" s="522" t="n">
        <f aca="false">N19*$Y36/(IF(SUMPRODUCT(N$16:N$28,$Y$33:$Y$45)=0,1,SUMPRODUCT(N$16:N$28,$Y$33:$Y$45)))</f>
        <v>0.02656167627129</v>
      </c>
      <c r="O36" s="522" t="n">
        <f aca="false">O19*$Y36/(IF(SUMPRODUCT(O$16:O$28,$Y$33:$Y$45)=0,1,SUMPRODUCT(O$16:O$28,$Y$33:$Y$45)))</f>
        <v>0.0171360753933593</v>
      </c>
      <c r="P36" s="522" t="n">
        <f aca="false">P19*$Y36/(IF(SUMPRODUCT(P$16:P$28,$Y$33:$Y$45)=0,1,SUMPRODUCT(P$16:P$28,$Y$33:$Y$45)))</f>
        <v>0.0171360753933593</v>
      </c>
      <c r="Q36" s="522" t="n">
        <f aca="false">Q19*$Y36/(IF(SUMPRODUCT(Q$16:Q$28,$Y$33:$Y$45)=0,1,SUMPRODUCT(Q$16:Q$28,$Y$33:$Y$45)))</f>
        <v>0</v>
      </c>
      <c r="R36" s="522" t="n">
        <f aca="false">R19*$Y36/(IF(SUMPRODUCT(R$16:R$28,$Y$33:$Y$45)=0,1,SUMPRODUCT(R$16:R$28,$Y$33:$Y$45)))</f>
        <v>0.0449209647386502</v>
      </c>
      <c r="S36" s="522" t="n">
        <f aca="false">S19*$Y36/(IF(SUMPRODUCT(S$16:S$28,$Y$33:$Y$45)=0,1,SUMPRODUCT(S$16:S$28,$Y$33:$Y$45)))</f>
        <v>0</v>
      </c>
      <c r="T36" s="522" t="n">
        <f aca="false">T19*$Y36/(IF(SUMPRODUCT(T$16:T$28,$Y$33:$Y$45)=0,1,SUMPRODUCT(T$16:T$28,$Y$33:$Y$45)))</f>
        <v>0</v>
      </c>
      <c r="U36" s="522" t="n">
        <f aca="false">U19*$Y36/(IF(SUMPRODUCT(U$16:U$28,$Y$33:$Y$45)=0,1,SUMPRODUCT(U$16:U$28,$Y$33:$Y$45)))</f>
        <v>0</v>
      </c>
      <c r="V36" s="522" t="n">
        <f aca="false">V19*$Y36/(IF(SUMPRODUCT(V$16:V$28,$Y$33:$Y$45)=0,1,SUMPRODUCT(V$16:V$28,$Y$33:$Y$45)))</f>
        <v>0</v>
      </c>
      <c r="W36" s="522" t="n">
        <f aca="false">W19*$Y36/(IF(SUMPRODUCT(W$16:W$28,$Y$33:$Y$45)=0,1,SUMPRODUCT(W$16:W$28,$Y$33:$Y$45)))</f>
        <v>0</v>
      </c>
      <c r="Y36" s="47" t="n">
        <f aca="false">'6.Network Design'!G40</f>
        <v>845.548146938776</v>
      </c>
    </row>
    <row r="37" customFormat="false" ht="12.75" hidden="false" customHeight="false" outlineLevel="1" collapsed="false">
      <c r="A37" s="102"/>
      <c r="B37" s="215"/>
      <c r="C37" s="94" t="str">
        <f aca="false">'C. Masterfiles'!C88</f>
        <v>S05</v>
      </c>
      <c r="D37" s="94" t="str">
        <f aca="false">'C. Masterfiles'!D88</f>
        <v>Originating calls (international)</v>
      </c>
      <c r="E37" s="522" t="n">
        <f aca="false">E20*$Y37/(IF(SUMPRODUCT(E$16:E$27,$Y$33:$Y$44)=0,1,SUMPRODUCT(E$16:E$27,$Y$33:$Y$44)))</f>
        <v>0.0172035779856411</v>
      </c>
      <c r="F37" s="522" t="n">
        <f aca="false">F20*$Y37/(IF(SUMPRODUCT(F$16:F$28,$Y$33:$Y$45)=0,1,SUMPRODUCT(F$16:F$28,$Y$33:$Y$45)))</f>
        <v>0.0172035779856411</v>
      </c>
      <c r="G37" s="522" t="n">
        <f aca="false">G20*$Y37/(IF(SUMPRODUCT(G$16:G$28,$Y$33:$Y$45)=0,1,SUMPRODUCT(G$16:G$28,$Y$33:$Y$45)))</f>
        <v>0.0203840480713959</v>
      </c>
      <c r="H37" s="522" t="n">
        <f aca="false">H20*$Y37/(IF(SUMPRODUCT(H$16:H$28,$Y$33:$Y$45)=0,1,SUMPRODUCT(H$16:H$28,$Y$33:$Y$45)))</f>
        <v>0.0563339219247774</v>
      </c>
      <c r="I37" s="522" t="n">
        <f aca="false">I20*$Y37/(IF(SUMPRODUCT(I$16:I$28,$Y$33:$Y$45)=0,1,SUMPRODUCT(I$16:I$28,$Y$33:$Y$45)))</f>
        <v>0</v>
      </c>
      <c r="J37" s="522" t="n">
        <f aca="false">J20*$Y37/(IF(SUMPRODUCT(J$16:J$28,$Y$33:$Y$45)=0,1,SUMPRODUCT(J$16:J$28,$Y$33:$Y$45)))</f>
        <v>0</v>
      </c>
      <c r="K37" s="522" t="n">
        <f aca="false">K20*$Y37/(IF(SUMPRODUCT(K$16:K$28,$Y$33:$Y$45)=0,1,SUMPRODUCT(K$16:K$28,$Y$33:$Y$45)))</f>
        <v>0.0337653762196467</v>
      </c>
      <c r="L37" s="522" t="n">
        <f aca="false">L20*$Y37/(IF(SUMPRODUCT(L$16:L$28,$Y$33:$Y$45)=0,1,SUMPRODUCT(L$16:L$28,$Y$33:$Y$45)))</f>
        <v>0</v>
      </c>
      <c r="M37" s="522" t="n">
        <f aca="false">M20*$Y37/(IF(SUMPRODUCT(M$16:M$28,$Y$33:$Y$45)=0,1,SUMPRODUCT(M$16:M$28,$Y$33:$Y$45)))</f>
        <v>0.0282377601378436</v>
      </c>
      <c r="N37" s="522" t="n">
        <f aca="false">N20*$Y37/(IF(SUMPRODUCT(N$16:N$28,$Y$33:$Y$45)=0,1,SUMPRODUCT(N$16:N$28,$Y$33:$Y$45)))</f>
        <v>0.0282377601378436</v>
      </c>
      <c r="O37" s="522" t="n">
        <f aca="false">O20*$Y37/(IF(SUMPRODUCT(O$16:O$28,$Y$33:$Y$45)=0,1,SUMPRODUCT(O$16:O$28,$Y$33:$Y$45)))</f>
        <v>0.0182173889072169</v>
      </c>
      <c r="P37" s="522" t="n">
        <f aca="false">P20*$Y37/(IF(SUMPRODUCT(P$16:P$28,$Y$33:$Y$45)=0,1,SUMPRODUCT(P$16:P$28,$Y$33:$Y$45)))</f>
        <v>0.0182173889072169</v>
      </c>
      <c r="Q37" s="522" t="n">
        <f aca="false">Q20*$Y37/(IF(SUMPRODUCT(Q$16:Q$28,$Y$33:$Y$45)=0,1,SUMPRODUCT(Q$16:Q$28,$Y$33:$Y$45)))</f>
        <v>0</v>
      </c>
      <c r="R37" s="522" t="n">
        <f aca="false">R20*$Y37/(IF(SUMPRODUCT(R$16:R$28,$Y$33:$Y$45)=0,1,SUMPRODUCT(R$16:R$28,$Y$33:$Y$45)))</f>
        <v>0.0477555488025277</v>
      </c>
      <c r="S37" s="522" t="n">
        <f aca="false">S20*$Y37/(IF(SUMPRODUCT(S$16:S$28,$Y$33:$Y$45)=0,1,SUMPRODUCT(S$16:S$28,$Y$33:$Y$45)))</f>
        <v>0</v>
      </c>
      <c r="T37" s="522" t="n">
        <f aca="false">T20*$Y37/(IF(SUMPRODUCT(T$16:T$28,$Y$33:$Y$45)=0,1,SUMPRODUCT(T$16:T$28,$Y$33:$Y$45)))</f>
        <v>0</v>
      </c>
      <c r="U37" s="522" t="n">
        <f aca="false">U20*$Y37/(IF(SUMPRODUCT(U$16:U$28,$Y$33:$Y$45)=0,1,SUMPRODUCT(U$16:U$28,$Y$33:$Y$45)))</f>
        <v>0</v>
      </c>
      <c r="V37" s="522" t="n">
        <f aca="false">V20*$Y37/(IF(SUMPRODUCT(V$16:V$28,$Y$33:$Y$45)=0,1,SUMPRODUCT(V$16:V$28,$Y$33:$Y$45)))</f>
        <v>0</v>
      </c>
      <c r="W37" s="522" t="n">
        <f aca="false">W20*$Y37/(IF(SUMPRODUCT(W$16:W$28,$Y$33:$Y$45)=0,1,SUMPRODUCT(W$16:W$28,$Y$33:$Y$45)))</f>
        <v>0</v>
      </c>
      <c r="Y37" s="47" t="n">
        <f aca="false">'6.Network Design'!G41</f>
        <v>898.903575</v>
      </c>
    </row>
    <row r="38" customFormat="false" ht="12.75" hidden="false" customHeight="false" outlineLevel="1" collapsed="false">
      <c r="A38" s="102"/>
      <c r="B38" s="215"/>
      <c r="C38" s="94" t="str">
        <f aca="false">'C. Masterfiles'!C89</f>
        <v>S06</v>
      </c>
      <c r="D38" s="94" t="str">
        <f aca="false">'C. Masterfiles'!D89</f>
        <v>Terminating calls (local)</v>
      </c>
      <c r="E38" s="522" t="n">
        <f aca="false">E21*$Y38/(IF(SUMPRODUCT(E$16:E$27,$Y$33:$Y$44)=0,1,SUMPRODUCT(E$16:E$27,$Y$33:$Y$44)))</f>
        <v>0.00858960844723771</v>
      </c>
      <c r="F38" s="522" t="n">
        <f aca="false">F21*$Y38/(IF(SUMPRODUCT(F$16:F$28,$Y$33:$Y$45)=0,1,SUMPRODUCT(F$16:F$28,$Y$33:$Y$45)))</f>
        <v>0.00858960844723771</v>
      </c>
      <c r="G38" s="522" t="n">
        <f aca="false">G21*$Y38/(IF(SUMPRODUCT(G$16:G$28,$Y$33:$Y$45)=0,1,SUMPRODUCT(G$16:G$28,$Y$33:$Y$45)))</f>
        <v>0.0101775916410587</v>
      </c>
      <c r="H38" s="522" t="n">
        <f aca="false">H21*$Y38/(IF(SUMPRODUCT(H$16:H$28,$Y$33:$Y$45)=0,1,SUMPRODUCT(H$16:H$28,$Y$33:$Y$45)))</f>
        <v>0</v>
      </c>
      <c r="I38" s="522" t="n">
        <f aca="false">I21*$Y38/(IF(SUMPRODUCT(I$16:I$28,$Y$33:$Y$45)=0,1,SUMPRODUCT(I$16:I$28,$Y$33:$Y$45)))</f>
        <v>0.0927181516392634</v>
      </c>
      <c r="J38" s="522" t="n">
        <f aca="false">J21*$Y38/(IF(SUMPRODUCT(J$16:J$28,$Y$33:$Y$45)=0,1,SUMPRODUCT(J$16:J$28,$Y$33:$Y$45)))</f>
        <v>0</v>
      </c>
      <c r="K38" s="522" t="n">
        <f aca="false">K21*$Y38/(IF(SUMPRODUCT(K$16:K$28,$Y$33:$Y$45)=0,1,SUMPRODUCT(K$16:K$28,$Y$33:$Y$45)))</f>
        <v>0</v>
      </c>
      <c r="L38" s="522" t="n">
        <f aca="false">L21*$Y38/(IF(SUMPRODUCT(L$16:L$28,$Y$33:$Y$45)=0,1,SUMPRODUCT(L$16:L$28,$Y$33:$Y$45)))</f>
        <v>0.0861228816804073</v>
      </c>
      <c r="M38" s="522" t="n">
        <f aca="false">M21*$Y38/(IF(SUMPRODUCT(M$16:M$28,$Y$33:$Y$45)=0,1,SUMPRODUCT(M$16:M$28,$Y$33:$Y$45)))</f>
        <v>0.0140988870578864</v>
      </c>
      <c r="N38" s="522" t="n">
        <f aca="false">N21*$Y38/(IF(SUMPRODUCT(N$16:N$28,$Y$33:$Y$45)=0,1,SUMPRODUCT(N$16:N$28,$Y$33:$Y$45)))</f>
        <v>0.0140988870578864</v>
      </c>
      <c r="O38" s="522" t="n">
        <f aca="false">O21*$Y38/(IF(SUMPRODUCT(O$16:O$28,$Y$33:$Y$45)=0,1,SUMPRODUCT(O$16:O$28,$Y$33:$Y$45)))</f>
        <v>0.00909579610559215</v>
      </c>
      <c r="P38" s="522" t="n">
        <f aca="false">P21*$Y38/(IF(SUMPRODUCT(P$16:P$28,$Y$33:$Y$45)=0,1,SUMPRODUCT(P$16:P$28,$Y$33:$Y$45)))</f>
        <v>0.00909579610559215</v>
      </c>
      <c r="Q38" s="522" t="n">
        <f aca="false">Q21*$Y38/(IF(SUMPRODUCT(Q$16:Q$28,$Y$33:$Y$45)=0,1,SUMPRODUCT(Q$16:Q$28,$Y$33:$Y$45)))</f>
        <v>0</v>
      </c>
      <c r="R38" s="522" t="n">
        <f aca="false">R21*$Y38/(IF(SUMPRODUCT(R$16:R$28,$Y$33:$Y$45)=0,1,SUMPRODUCT(R$16:R$28,$Y$33:$Y$45)))</f>
        <v>0</v>
      </c>
      <c r="S38" s="522" t="n">
        <f aca="false">S21*$Y38/(IF(SUMPRODUCT(S$16:S$28,$Y$33:$Y$45)=0,1,SUMPRODUCT(S$16:S$28,$Y$33:$Y$45)))</f>
        <v>0</v>
      </c>
      <c r="T38" s="522" t="n">
        <f aca="false">T21*$Y38/(IF(SUMPRODUCT(T$16:T$28,$Y$33:$Y$45)=0,1,SUMPRODUCT(T$16:T$28,$Y$33:$Y$45)))</f>
        <v>0</v>
      </c>
      <c r="U38" s="522" t="n">
        <f aca="false">U21*$Y38/(IF(SUMPRODUCT(U$16:U$28,$Y$33:$Y$45)=0,1,SUMPRODUCT(U$16:U$28,$Y$33:$Y$45)))</f>
        <v>0</v>
      </c>
      <c r="V38" s="522" t="n">
        <f aca="false">V21*$Y38/(IF(SUMPRODUCT(V$16:V$28,$Y$33:$Y$45)=0,1,SUMPRODUCT(V$16:V$28,$Y$33:$Y$45)))</f>
        <v>0.208627476966081</v>
      </c>
      <c r="W38" s="522" t="n">
        <f aca="false">W21*$Y38/(IF(SUMPRODUCT(W$16:W$28,$Y$33:$Y$45)=0,1,SUMPRODUCT(W$16:W$28,$Y$33:$Y$45)))</f>
        <v>0</v>
      </c>
      <c r="Y38" s="47" t="n">
        <f aca="false">'6.Network Design'!G42</f>
        <v>448.815342222222</v>
      </c>
    </row>
    <row r="39" customFormat="false" ht="12.75" hidden="false" customHeight="false" outlineLevel="1" collapsed="false">
      <c r="A39" s="102"/>
      <c r="B39" s="215"/>
      <c r="C39" s="94" t="str">
        <f aca="false">'C. Masterfiles'!C90</f>
        <v>S07</v>
      </c>
      <c r="D39" s="94" t="str">
        <f aca="false">'C. Masterfiles'!D90</f>
        <v>Terminating calls (national) </v>
      </c>
      <c r="E39" s="522" t="n">
        <f aca="false">E22*$Y39/(IF(SUMPRODUCT(E$16:E$27,$Y$33:$Y$44)=0,1,SUMPRODUCT(E$16:E$27,$Y$33:$Y$44)))</f>
        <v>0.0122334238458582</v>
      </c>
      <c r="F39" s="522" t="n">
        <f aca="false">F22*$Y39/(IF(SUMPRODUCT(F$16:F$28,$Y$33:$Y$45)=0,1,SUMPRODUCT(F$16:F$28,$Y$33:$Y$45)))</f>
        <v>0.0122334238458582</v>
      </c>
      <c r="G39" s="522" t="n">
        <f aca="false">G22*$Y39/(IF(SUMPRODUCT(G$16:G$28,$Y$33:$Y$45)=0,1,SUMPRODUCT(G$16:G$28,$Y$33:$Y$45)))</f>
        <v>0.0144950486439431</v>
      </c>
      <c r="H39" s="522" t="n">
        <f aca="false">H22*$Y39/(IF(SUMPRODUCT(H$16:H$28,$Y$33:$Y$45)=0,1,SUMPRODUCT(H$16:H$28,$Y$33:$Y$45)))</f>
        <v>0.0400589193934245</v>
      </c>
      <c r="I39" s="522" t="n">
        <f aca="false">I22*$Y39/(IF(SUMPRODUCT(I$16:I$28,$Y$33:$Y$45)=0,1,SUMPRODUCT(I$16:I$28,$Y$33:$Y$45)))</f>
        <v>0.132050308716042</v>
      </c>
      <c r="J39" s="522" t="n">
        <f aca="false">J22*$Y39/(IF(SUMPRODUCT(J$16:J$28,$Y$33:$Y$45)=0,1,SUMPRODUCT(J$16:J$28,$Y$33:$Y$45)))</f>
        <v>0</v>
      </c>
      <c r="K39" s="522" t="n">
        <f aca="false">K22*$Y39/(IF(SUMPRODUCT(K$16:K$28,$Y$33:$Y$45)=0,1,SUMPRODUCT(K$16:K$28,$Y$33:$Y$45)))</f>
        <v>0</v>
      </c>
      <c r="L39" s="522" t="n">
        <f aca="false">L22*$Y39/(IF(SUMPRODUCT(L$16:L$28,$Y$33:$Y$45)=0,1,SUMPRODUCT(L$16:L$28,$Y$33:$Y$45)))</f>
        <v>0.122657245774915</v>
      </c>
      <c r="M39" s="522" t="n">
        <f aca="false">M22*$Y39/(IF(SUMPRODUCT(M$16:M$28,$Y$33:$Y$45)=0,1,SUMPRODUCT(M$16:M$28,$Y$33:$Y$45)))</f>
        <v>0.0200798048238713</v>
      </c>
      <c r="N39" s="522" t="n">
        <f aca="false">N22*$Y39/(IF(SUMPRODUCT(N$16:N$28,$Y$33:$Y$45)=0,1,SUMPRODUCT(N$16:N$28,$Y$33:$Y$45)))</f>
        <v>0.0200798048238713</v>
      </c>
      <c r="O39" s="522" t="n">
        <f aca="false">O22*$Y39/(IF(SUMPRODUCT(O$16:O$28,$Y$33:$Y$45)=0,1,SUMPRODUCT(O$16:O$28,$Y$33:$Y$45)))</f>
        <v>0.0129543424078893</v>
      </c>
      <c r="P39" s="522" t="n">
        <f aca="false">P22*$Y39/(IF(SUMPRODUCT(P$16:P$28,$Y$33:$Y$45)=0,1,SUMPRODUCT(P$16:P$28,$Y$33:$Y$45)))</f>
        <v>0.0129543424078893</v>
      </c>
      <c r="Q39" s="522" t="n">
        <f aca="false">Q22*$Y39/(IF(SUMPRODUCT(Q$16:Q$28,$Y$33:$Y$45)=0,1,SUMPRODUCT(Q$16:Q$28,$Y$33:$Y$45)))</f>
        <v>0</v>
      </c>
      <c r="R39" s="522" t="n">
        <f aca="false">R22*$Y39/(IF(SUMPRODUCT(R$16:R$28,$Y$33:$Y$45)=0,1,SUMPRODUCT(R$16:R$28,$Y$33:$Y$45)))</f>
        <v>0.0339588584409884</v>
      </c>
      <c r="S39" s="522" t="n">
        <f aca="false">S22*$Y39/(IF(SUMPRODUCT(S$16:S$28,$Y$33:$Y$45)=0,1,SUMPRODUCT(S$16:S$28,$Y$33:$Y$45)))</f>
        <v>0</v>
      </c>
      <c r="T39" s="522" t="n">
        <f aca="false">T22*$Y39/(IF(SUMPRODUCT(T$16:T$28,$Y$33:$Y$45)=0,1,SUMPRODUCT(T$16:T$28,$Y$33:$Y$45)))</f>
        <v>0</v>
      </c>
      <c r="U39" s="522" t="n">
        <f aca="false">U22*$Y39/(IF(SUMPRODUCT(U$16:U$28,$Y$33:$Y$45)=0,1,SUMPRODUCT(U$16:U$28,$Y$33:$Y$45)))</f>
        <v>0</v>
      </c>
      <c r="V39" s="522" t="n">
        <f aca="false">V22*$Y39/(IF(SUMPRODUCT(V$16:V$28,$Y$33:$Y$45)=0,1,SUMPRODUCT(V$16:V$28,$Y$33:$Y$45)))</f>
        <v>0</v>
      </c>
      <c r="W39" s="522" t="n">
        <f aca="false">W22*$Y39/(IF(SUMPRODUCT(W$16:W$28,$Y$33:$Y$45)=0,1,SUMPRODUCT(W$16:W$28,$Y$33:$Y$45)))</f>
        <v>0</v>
      </c>
      <c r="Y39" s="47" t="n">
        <f aca="false">'6.Network Design'!G43</f>
        <v>639.208218122449</v>
      </c>
    </row>
    <row r="40" customFormat="false" ht="12.75" hidden="false" customHeight="false" outlineLevel="1" collapsed="false">
      <c r="A40" s="102"/>
      <c r="B40" s="215"/>
      <c r="C40" s="94" t="str">
        <f aca="false">'C. Masterfiles'!C91</f>
        <v>S08</v>
      </c>
      <c r="D40" s="94" t="str">
        <f aca="false">'C. Masterfiles'!D91</f>
        <v>Terminating calls (international)</v>
      </c>
      <c r="E40" s="525" t="n">
        <f aca="false">E23*$Y40/(IF(SUMPRODUCT(E$16:E$27,$Y$33:$Y$44)=0,1,SUMPRODUCT(E$16:E$27,$Y$33:$Y$44)))</f>
        <v>0.0558593357602192</v>
      </c>
      <c r="F40" s="525" t="n">
        <f aca="false">F23*$Y40/(IF(SUMPRODUCT(F$16:F$28,$Y$33:$Y$45)=0,1,SUMPRODUCT(F$16:F$28,$Y$33:$Y$45)))</f>
        <v>0.0558593357602192</v>
      </c>
      <c r="G40" s="525" t="n">
        <f aca="false">G23*$Y40/(IF(SUMPRODUCT(G$16:G$28,$Y$33:$Y$45)=0,1,SUMPRODUCT(G$16:G$28,$Y$33:$Y$45)))</f>
        <v>0.066186196053107</v>
      </c>
      <c r="H40" s="525" t="n">
        <f aca="false">H23*$Y40/(IF(SUMPRODUCT(H$16:H$28,$Y$33:$Y$45)=0,1,SUMPRODUCT(H$16:H$28,$Y$33:$Y$45)))</f>
        <v>0.182914011382549</v>
      </c>
      <c r="I40" s="525" t="n">
        <f aca="false">I23*$Y40/(IF(SUMPRODUCT(I$16:I$28,$Y$33:$Y$45)=0,1,SUMPRODUCT(I$16:I$28,$Y$33:$Y$45)))</f>
        <v>0</v>
      </c>
      <c r="J40" s="525" t="n">
        <f aca="false">J23*$Y40/(IF(SUMPRODUCT(J$16:J$28,$Y$33:$Y$45)=0,1,SUMPRODUCT(J$16:J$28,$Y$33:$Y$45)))</f>
        <v>0</v>
      </c>
      <c r="K40" s="526" t="n">
        <f aca="false">K23*$Y40/(IF(SUMPRODUCT(K$16:K$28,$Y$33:$Y$45)=0,1,SUMPRODUCT(K$16:K$28,$Y$33:$Y$45)))</f>
        <v>0</v>
      </c>
      <c r="L40" s="526" t="n">
        <f aca="false">L23*$Y40/(IF(SUMPRODUCT(L$16:L$28,$Y$33:$Y$45)=0,1,SUMPRODUCT(L$16:L$28,$Y$33:$Y$45)))</f>
        <v>0.560068249207632</v>
      </c>
      <c r="M40" s="526" t="n">
        <f aca="false">M23*$Y40/(IF(SUMPRODUCT(M$16:M$28,$Y$33:$Y$45)=0,1,SUMPRODUCT(M$16:M$28,$Y$33:$Y$45)))</f>
        <v>0.0916868878074589</v>
      </c>
      <c r="N40" s="526" t="n">
        <f aca="false">N23*$Y40/(IF(SUMPRODUCT(N$16:N$28,$Y$33:$Y$45)=0,1,SUMPRODUCT(N$16:N$28,$Y$33:$Y$45)))</f>
        <v>0.0916868878074589</v>
      </c>
      <c r="O40" s="526" t="n">
        <f aca="false">O23*$Y40/(IF(SUMPRODUCT(O$16:O$28,$Y$33:$Y$45)=0,1,SUMPRODUCT(O$16:O$28,$Y$33:$Y$45)))</f>
        <v>0.0591511396345615</v>
      </c>
      <c r="P40" s="526" t="n">
        <f aca="false">P23*$Y40/(IF(SUMPRODUCT(P$16:P$28,$Y$33:$Y$45)=0,1,SUMPRODUCT(P$16:P$28,$Y$33:$Y$45)))</f>
        <v>0.0591511396345615</v>
      </c>
      <c r="Q40" s="526" t="n">
        <f aca="false">Q23*$Y40/(IF(SUMPRODUCT(Q$16:Q$28,$Y$33:$Y$45)=0,1,SUMPRODUCT(Q$16:Q$28,$Y$33:$Y$45)))</f>
        <v>0</v>
      </c>
      <c r="R40" s="526" t="n">
        <f aca="false">R23*$Y40/(IF(SUMPRODUCT(R$16:R$28,$Y$33:$Y$45)=0,1,SUMPRODUCT(R$16:R$28,$Y$33:$Y$45)))</f>
        <v>0.155060373905965</v>
      </c>
      <c r="S40" s="526" t="n">
        <f aca="false">S23*$Y40/(IF(SUMPRODUCT(S$16:S$28,$Y$33:$Y$45)=0,1,SUMPRODUCT(S$16:S$28,$Y$33:$Y$45)))</f>
        <v>0</v>
      </c>
      <c r="T40" s="526" t="n">
        <f aca="false">T23*$Y40/(IF(SUMPRODUCT(T$16:T$28,$Y$33:$Y$45)=0,1,SUMPRODUCT(T$16:T$28,$Y$33:$Y$45)))</f>
        <v>0</v>
      </c>
      <c r="U40" s="526" t="n">
        <f aca="false">U23*$Y40/(IF(SUMPRODUCT(U$16:U$28,$Y$33:$Y$45)=0,1,SUMPRODUCT(U$16:U$28,$Y$33:$Y$45)))</f>
        <v>0</v>
      </c>
      <c r="V40" s="526" t="n">
        <f aca="false">V23*$Y40/(IF(SUMPRODUCT(V$16:V$28,$Y$33:$Y$45)=0,1,SUMPRODUCT(V$16:V$28,$Y$33:$Y$45)))</f>
        <v>0</v>
      </c>
      <c r="W40" s="526" t="n">
        <f aca="false">W23*$Y40/(IF(SUMPRODUCT(W$16:W$28,$Y$33:$Y$45)=0,1,SUMPRODUCT(W$16:W$28,$Y$33:$Y$45)))</f>
        <v>0</v>
      </c>
      <c r="Y40" s="155" t="n">
        <f aca="false">'6.Network Design'!G44</f>
        <v>2918.704275</v>
      </c>
      <c r="Z40" s="527"/>
      <c r="AA40" s="51"/>
      <c r="AB40" s="51"/>
      <c r="AC40" s="51"/>
      <c r="AD40" s="51"/>
      <c r="AE40" s="51"/>
    </row>
    <row r="41" customFormat="false" ht="12.75" hidden="false" customHeight="false" outlineLevel="1" collapsed="false">
      <c r="A41" s="102"/>
      <c r="B41" s="215"/>
      <c r="C41" s="94" t="str">
        <f aca="false">'C. Masterfiles'!C92</f>
        <v>S09</v>
      </c>
      <c r="D41" s="94" t="str">
        <f aca="false">'C. Masterfiles'!D92</f>
        <v>Transit calls</v>
      </c>
      <c r="E41" s="525" t="n">
        <f aca="false">E24*$Y41/(IF(SUMPRODUCT(E$16:E$27,$Y$33:$Y$44)=0,1,SUMPRODUCT(E$16:E$27,$Y$33:$Y$44)))</f>
        <v>0</v>
      </c>
      <c r="F41" s="525" t="n">
        <f aca="false">F24*$Y41/(IF(SUMPRODUCT(F$16:F$28,$Y$33:$Y$45)=0,1,SUMPRODUCT(F$16:F$28,$Y$33:$Y$45)))</f>
        <v>0</v>
      </c>
      <c r="G41" s="525" t="n">
        <f aca="false">G24*$Y41/(IF(SUMPRODUCT(G$16:G$28,$Y$33:$Y$45)=0,1,SUMPRODUCT(G$16:G$28,$Y$33:$Y$45)))</f>
        <v>0.0273163970316552</v>
      </c>
      <c r="H41" s="525" t="n">
        <f aca="false">H24*$Y41/(IF(SUMPRODUCT(H$16:H$28,$Y$33:$Y$45)=0,1,SUMPRODUCT(H$16:H$28,$Y$33:$Y$45)))</f>
        <v>0.150984708460031</v>
      </c>
      <c r="I41" s="525" t="n">
        <f aca="false">I24*$Y41/(IF(SUMPRODUCT(I$16:I$28,$Y$33:$Y$45)=0,1,SUMPRODUCT(I$16:I$28,$Y$33:$Y$45)))</f>
        <v>0.497706320226436</v>
      </c>
      <c r="J41" s="525" t="n">
        <f aca="false">J24*$Y41/(IF(SUMPRODUCT(J$16:J$28,$Y$33:$Y$45)=0,1,SUMPRODUCT(J$16:J$28,$Y$33:$Y$45)))</f>
        <v>0</v>
      </c>
      <c r="K41" s="526" t="n">
        <f aca="false">K24*$Y41/(IF(SUMPRODUCT(K$16:K$28,$Y$33:$Y$45)=0,1,SUMPRODUCT(K$16:K$28,$Y$33:$Y$45)))</f>
        <v>0</v>
      </c>
      <c r="L41" s="526" t="n">
        <f aca="false">L24*$Y41/(IF(SUMPRODUCT(L$16:L$28,$Y$33:$Y$45)=0,1,SUMPRODUCT(L$16:L$28,$Y$33:$Y$45)))</f>
        <v>0.231151623337046</v>
      </c>
      <c r="M41" s="526" t="n">
        <f aca="false">M24*$Y41/(IF(SUMPRODUCT(M$16:M$28,$Y$33:$Y$45)=0,1,SUMPRODUCT(M$16:M$28,$Y$33:$Y$45)))</f>
        <v>0.0378410541668802</v>
      </c>
      <c r="N41" s="526" t="n">
        <f aca="false">N24*$Y41/(IF(SUMPRODUCT(N$16:N$28,$Y$33:$Y$45)=0,1,SUMPRODUCT(N$16:N$28,$Y$33:$Y$45)))</f>
        <v>0.0378410541668802</v>
      </c>
      <c r="O41" s="526" t="n">
        <f aca="false">O24*$Y41/(IF(SUMPRODUCT(O$16:O$28,$Y$33:$Y$45)=0,1,SUMPRODUCT(O$16:O$28,$Y$33:$Y$45)))</f>
        <v>0</v>
      </c>
      <c r="P41" s="526" t="n">
        <f aca="false">P24*$Y41/(IF(SUMPRODUCT(P$16:P$28,$Y$33:$Y$45)=0,1,SUMPRODUCT(P$16:P$28,$Y$33:$Y$45)))</f>
        <v>0</v>
      </c>
      <c r="Q41" s="526" t="n">
        <f aca="false">Q24*$Y41/(IF(SUMPRODUCT(Q$16:Q$28,$Y$33:$Y$45)=0,1,SUMPRODUCT(Q$16:Q$28,$Y$33:$Y$45)))</f>
        <v>0</v>
      </c>
      <c r="R41" s="526" t="n">
        <f aca="false">R24*$Y41/(IF(SUMPRODUCT(R$16:R$28,$Y$33:$Y$45)=0,1,SUMPRODUCT(R$16:R$28,$Y$33:$Y$45)))</f>
        <v>0.0639965882628091</v>
      </c>
      <c r="S41" s="526" t="n">
        <f aca="false">S24*$Y41/(IF(SUMPRODUCT(S$16:S$28,$Y$33:$Y$45)=0,1,SUMPRODUCT(S$16:S$28,$Y$33:$Y$45)))</f>
        <v>0.674408982282998</v>
      </c>
      <c r="T41" s="526" t="n">
        <f aca="false">T24*$Y41/(IF(SUMPRODUCT(T$16:T$28,$Y$33:$Y$45)=0,1,SUMPRODUCT(T$16:T$28,$Y$33:$Y$45)))</f>
        <v>0</v>
      </c>
      <c r="U41" s="526" t="n">
        <f aca="false">U24*$Y41/(IF(SUMPRODUCT(U$16:U$28,$Y$33:$Y$45)=0,1,SUMPRODUCT(U$16:U$28,$Y$33:$Y$45)))</f>
        <v>0</v>
      </c>
      <c r="V41" s="526" t="n">
        <f aca="false">V24*$Y41/(IF(SUMPRODUCT(V$16:V$28,$Y$33:$Y$45)=0,1,SUMPRODUCT(V$16:V$28,$Y$33:$Y$45)))</f>
        <v>0.55995084038616</v>
      </c>
      <c r="W41" s="526" t="n">
        <f aca="false">W24*$Y41/(IF(SUMPRODUCT(W$16:W$28,$Y$33:$Y$45)=0,1,SUMPRODUCT(W$16:W$28,$Y$33:$Y$45)))</f>
        <v>0</v>
      </c>
      <c r="Y41" s="155" t="n">
        <f aca="false">'6.Network Design'!G45</f>
        <v>1204.60896</v>
      </c>
      <c r="Z41" s="527"/>
      <c r="AA41" s="51"/>
      <c r="AB41" s="51"/>
      <c r="AC41" s="51"/>
      <c r="AD41" s="51"/>
      <c r="AE41" s="51"/>
    </row>
    <row r="42" customFormat="false" ht="12.75" hidden="false" customHeight="false" outlineLevel="1" collapsed="false">
      <c r="A42" s="102"/>
      <c r="B42" s="215"/>
      <c r="C42" s="94" t="str">
        <f aca="false">'C. Masterfiles'!C93</f>
        <v>S10</v>
      </c>
      <c r="D42" s="94" t="str">
        <f aca="false">'C. Masterfiles'!D93</f>
        <v>Calls to directory enquiries, emergency &amp; helpdesk</v>
      </c>
      <c r="E42" s="525" t="n">
        <f aca="false">E25*$Y42/(IF(SUMPRODUCT(E$16:E$27,$Y$33:$Y$44)=0,1,SUMPRODUCT(E$16:E$27,$Y$33:$Y$44)))</f>
        <v>0.000417519775833395</v>
      </c>
      <c r="F42" s="525" t="n">
        <f aca="false">F25*$Y42/(IF(SUMPRODUCT(F$16:F$28,$Y$33:$Y$45)=0,1,SUMPRODUCT(F$16:F$28,$Y$33:$Y$45)))</f>
        <v>0.000417519775833395</v>
      </c>
      <c r="G42" s="525" t="n">
        <f aca="false">G25*$Y42/(IF(SUMPRODUCT(G$16:G$28,$Y$33:$Y$45)=0,1,SUMPRODUCT(G$16:G$28,$Y$33:$Y$45)))</f>
        <v>0.000494707739776566</v>
      </c>
      <c r="H42" s="525" t="n">
        <f aca="false">H25*$Y42/(IF(SUMPRODUCT(H$16:H$28,$Y$33:$Y$45)=0,1,SUMPRODUCT(H$16:H$28,$Y$33:$Y$45)))</f>
        <v>0.00136718806247633</v>
      </c>
      <c r="I42" s="525" t="n">
        <f aca="false">I25*$Y42/(IF(SUMPRODUCT(I$16:I$28,$Y$33:$Y$45)=0,1,SUMPRODUCT(I$16:I$28,$Y$33:$Y$45)))</f>
        <v>0</v>
      </c>
      <c r="J42" s="525" t="n">
        <f aca="false">J25*$Y42/(IF(SUMPRODUCT(J$16:J$28,$Y$33:$Y$45)=0,1,SUMPRODUCT(J$16:J$28,$Y$33:$Y$45)))</f>
        <v>0.626980569014275</v>
      </c>
      <c r="K42" s="526" t="n">
        <f aca="false">K25*$Y42/(IF(SUMPRODUCT(K$16:K$28,$Y$33:$Y$45)=0,1,SUMPRODUCT(K$16:K$28,$Y$33:$Y$45)))</f>
        <v>0.000819463969758137</v>
      </c>
      <c r="L42" s="526" t="n">
        <f aca="false">L25*$Y42/(IF(SUMPRODUCT(L$16:L$28,$Y$33:$Y$45)=0,1,SUMPRODUCT(L$16:L$28,$Y$33:$Y$45)))</f>
        <v>0</v>
      </c>
      <c r="M42" s="526" t="n">
        <f aca="false">M25*$Y42/(IF(SUMPRODUCT(M$16:M$28,$Y$33:$Y$45)=0,1,SUMPRODUCT(M$16:M$28,$Y$33:$Y$45)))</f>
        <v>0.000685312281702679</v>
      </c>
      <c r="N42" s="526" t="n">
        <f aca="false">N25*$Y42/(IF(SUMPRODUCT(N$16:N$28,$Y$33:$Y$45)=0,1,SUMPRODUCT(N$16:N$28,$Y$33:$Y$45)))</f>
        <v>0.000685312281702679</v>
      </c>
      <c r="O42" s="526" t="n">
        <f aca="false">O25*$Y42/(IF(SUMPRODUCT(O$16:O$28,$Y$33:$Y$45)=0,1,SUMPRODUCT(O$16:O$28,$Y$33:$Y$45)))</f>
        <v>0.000442124315020946</v>
      </c>
      <c r="P42" s="526" t="n">
        <f aca="false">P25*$Y42/(IF(SUMPRODUCT(P$16:P$28,$Y$33:$Y$45)=0,1,SUMPRODUCT(P$16:P$28,$Y$33:$Y$45)))</f>
        <v>0.000442124315020946</v>
      </c>
      <c r="Q42" s="526" t="n">
        <f aca="false">Q25*$Y42/(IF(SUMPRODUCT(Q$16:Q$28,$Y$33:$Y$45)=0,1,SUMPRODUCT(Q$16:Q$28,$Y$33:$Y$45)))</f>
        <v>0</v>
      </c>
      <c r="R42" s="526" t="n">
        <f aca="false">R25*$Y42/(IF(SUMPRODUCT(R$16:R$28,$Y$33:$Y$45)=0,1,SUMPRODUCT(R$16:R$28,$Y$33:$Y$45)))</f>
        <v>0.00115899646268201</v>
      </c>
      <c r="S42" s="526" t="n">
        <f aca="false">S25*$Y42/(IF(SUMPRODUCT(S$16:S$28,$Y$33:$Y$45)=0,1,SUMPRODUCT(S$16:S$28,$Y$33:$Y$45)))</f>
        <v>0</v>
      </c>
      <c r="T42" s="526" t="n">
        <f aca="false">T25*$Y42/(IF(SUMPRODUCT(T$16:T$28,$Y$33:$Y$45)=0,1,SUMPRODUCT(T$16:T$28,$Y$33:$Y$45)))</f>
        <v>0.626980569014275</v>
      </c>
      <c r="U42" s="526" t="n">
        <f aca="false">U25*$Y42/(IF(SUMPRODUCT(U$16:U$28,$Y$33:$Y$45)=0,1,SUMPRODUCT(U$16:U$28,$Y$33:$Y$45)))</f>
        <v>0.626980569014275</v>
      </c>
      <c r="V42" s="526" t="n">
        <f aca="false">V25*$Y42/(IF(SUMPRODUCT(V$16:V$28,$Y$33:$Y$45)=0,1,SUMPRODUCT(V$16:V$28,$Y$33:$Y$45)))</f>
        <v>0</v>
      </c>
      <c r="W42" s="526" t="n">
        <f aca="false">W25*$Y42/(IF(SUMPRODUCT(W$16:W$28,$Y$33:$Y$45)=0,1,SUMPRODUCT(W$16:W$28,$Y$33:$Y$45)))</f>
        <v>0</v>
      </c>
      <c r="Y42" s="155" t="n">
        <f aca="false">'6.Network Design'!G46</f>
        <v>21.8158117714286</v>
      </c>
      <c r="Z42" s="527"/>
      <c r="AA42" s="51"/>
      <c r="AB42" s="51"/>
      <c r="AC42" s="51"/>
      <c r="AD42" s="51"/>
      <c r="AE42" s="51"/>
    </row>
    <row r="43" customFormat="false" ht="12.75" hidden="false" customHeight="false" outlineLevel="1" collapsed="false">
      <c r="A43" s="102"/>
      <c r="B43" s="215"/>
      <c r="C43" s="94" t="str">
        <f aca="false">'C. Masterfiles'!C94</f>
        <v>S11</v>
      </c>
      <c r="D43" s="94" t="str">
        <f aca="false">'C. Masterfiles'!D94</f>
        <v>Calls to non-geographic numbers</v>
      </c>
      <c r="E43" s="525" t="n">
        <f aca="false">E26*$Y43/(IF(SUMPRODUCT(E$16:E$27,$Y$33:$Y$44)=0,1,SUMPRODUCT(E$16:E$27,$Y$33:$Y$44)))</f>
        <v>0.000248401620247205</v>
      </c>
      <c r="F43" s="525" t="n">
        <f aca="false">F26*$Y43/(IF(SUMPRODUCT(F$16:F$28,$Y$33:$Y$45)=0,1,SUMPRODUCT(F$16:F$28,$Y$33:$Y$45)))</f>
        <v>0.000248401620247205</v>
      </c>
      <c r="G43" s="525" t="n">
        <f aca="false">G26*$Y43/(IF(SUMPRODUCT(G$16:G$28,$Y$33:$Y$45)=0,1,SUMPRODUCT(G$16:G$28,$Y$33:$Y$45)))</f>
        <v>0.000294324272099551</v>
      </c>
      <c r="H43" s="525" t="n">
        <f aca="false">H26*$Y43/(IF(SUMPRODUCT(H$16:H$28,$Y$33:$Y$45)=0,1,SUMPRODUCT(H$16:H$28,$Y$33:$Y$45)))</f>
        <v>0.0008134027405621</v>
      </c>
      <c r="I43" s="525" t="n">
        <f aca="false">I26*$Y43/(IF(SUMPRODUCT(I$16:I$28,$Y$33:$Y$45)=0,1,SUMPRODUCT(I$16:I$28,$Y$33:$Y$45)))</f>
        <v>0</v>
      </c>
      <c r="J43" s="525" t="n">
        <f aca="false">J26*$Y43/(IF(SUMPRODUCT(J$16:J$28,$Y$33:$Y$45)=0,1,SUMPRODUCT(J$16:J$28,$Y$33:$Y$45)))</f>
        <v>0.373019430985725</v>
      </c>
      <c r="K43" s="526" t="n">
        <f aca="false">K26*$Y43/(IF(SUMPRODUCT(K$16:K$28,$Y$33:$Y$45)=0,1,SUMPRODUCT(K$16:K$28,$Y$33:$Y$45)))</f>
        <v>0.000487536614082093</v>
      </c>
      <c r="L43" s="526" t="n">
        <f aca="false">L26*$Y43/(IF(SUMPRODUCT(L$16:L$28,$Y$33:$Y$45)=0,1,SUMPRODUCT(L$16:L$28,$Y$33:$Y$45)))</f>
        <v>0</v>
      </c>
      <c r="M43" s="526" t="n">
        <f aca="false">M26*$Y43/(IF(SUMPRODUCT(M$16:M$28,$Y$33:$Y$45)=0,1,SUMPRODUCT(M$16:M$28,$Y$33:$Y$45)))</f>
        <v>0.000407723636109114</v>
      </c>
      <c r="N43" s="526" t="n">
        <f aca="false">N26*$Y43/(IF(SUMPRODUCT(N$16:N$28,$Y$33:$Y$45)=0,1,SUMPRODUCT(N$16:N$28,$Y$33:$Y$45)))</f>
        <v>0.000407723636109114</v>
      </c>
      <c r="O43" s="526" t="n">
        <f aca="false">O26*$Y43/(IF(SUMPRODUCT(O$16:O$28,$Y$33:$Y$45)=0,1,SUMPRODUCT(O$16:O$28,$Y$33:$Y$45)))</f>
        <v>0.000263039986507639</v>
      </c>
      <c r="P43" s="526" t="n">
        <f aca="false">P26*$Y43/(IF(SUMPRODUCT(P$16:P$28,$Y$33:$Y$45)=0,1,SUMPRODUCT(P$16:P$28,$Y$33:$Y$45)))</f>
        <v>0.000263039986507639</v>
      </c>
      <c r="Q43" s="526" t="n">
        <f aca="false">Q26*$Y43/(IF(SUMPRODUCT(Q$16:Q$28,$Y$33:$Y$45)=0,1,SUMPRODUCT(Q$16:Q$28,$Y$33:$Y$45)))</f>
        <v>0</v>
      </c>
      <c r="R43" s="526" t="n">
        <f aca="false">R26*$Y43/(IF(SUMPRODUCT(R$16:R$28,$Y$33:$Y$45)=0,1,SUMPRODUCT(R$16:R$28,$Y$33:$Y$45)))</f>
        <v>0.000689540031047228</v>
      </c>
      <c r="S43" s="526" t="n">
        <f aca="false">S26*$Y43/(IF(SUMPRODUCT(S$16:S$28,$Y$33:$Y$45)=0,1,SUMPRODUCT(S$16:S$28,$Y$33:$Y$45)))</f>
        <v>0</v>
      </c>
      <c r="T43" s="526" t="n">
        <f aca="false">T26*$Y43/(IF(SUMPRODUCT(T$16:T$28,$Y$33:$Y$45)=0,1,SUMPRODUCT(T$16:T$28,$Y$33:$Y$45)))</f>
        <v>0.373019430985725</v>
      </c>
      <c r="U43" s="526" t="n">
        <f aca="false">U26*$Y43/(IF(SUMPRODUCT(U$16:U$28,$Y$33:$Y$45)=0,1,SUMPRODUCT(U$16:U$28,$Y$33:$Y$45)))</f>
        <v>0.373019430985725</v>
      </c>
      <c r="V43" s="526" t="n">
        <f aca="false">V26*$Y43/(IF(SUMPRODUCT(V$16:V$28,$Y$33:$Y$45)=0,1,SUMPRODUCT(V$16:V$28,$Y$33:$Y$45)))</f>
        <v>0</v>
      </c>
      <c r="W43" s="526" t="n">
        <f aca="false">W26*$Y43/(IF(SUMPRODUCT(W$16:W$28,$Y$33:$Y$45)=0,1,SUMPRODUCT(W$16:W$28,$Y$33:$Y$45)))</f>
        <v>0</v>
      </c>
      <c r="Y43" s="155" t="n">
        <f aca="false">'6.Network Design'!G47</f>
        <v>12.9792247090909</v>
      </c>
      <c r="Z43" s="527"/>
      <c r="AA43" s="51"/>
      <c r="AB43" s="51"/>
      <c r="AC43" s="51"/>
      <c r="AD43" s="51"/>
      <c r="AE43" s="51"/>
    </row>
    <row r="44" customFormat="false" ht="12.75" hidden="false" customHeight="false" outlineLevel="1" collapsed="false">
      <c r="A44" s="102"/>
      <c r="B44" s="215"/>
      <c r="C44" s="94" t="str">
        <f aca="false">'C. Masterfiles'!C95</f>
        <v>S12</v>
      </c>
      <c r="D44" s="94" t="str">
        <f aca="false">'C. Masterfiles'!D95</f>
        <v>Internet dial-up calls</v>
      </c>
      <c r="E44" s="525" t="n">
        <f aca="false">E27*$Y44/(IF(SUMPRODUCT(E$16:E$27,$Y$33:$Y$44)=0,1,SUMPRODUCT(E$16:E$27,$Y$33:$Y$44)))</f>
        <v>0.0521093739528908</v>
      </c>
      <c r="F44" s="525" t="n">
        <f aca="false">F27*$Y44/(IF(SUMPRODUCT(F$16:F$28,$Y$33:$Y$45)=0,1,SUMPRODUCT(F$16:F$28,$Y$33:$Y$45)))</f>
        <v>0.0521093739528908</v>
      </c>
      <c r="G44" s="525" t="n">
        <f aca="false">G27*$Y44/(IF(SUMPRODUCT(G$16:G$28,$Y$33:$Y$45)=0,1,SUMPRODUCT(G$16:G$28,$Y$33:$Y$45)))</f>
        <v>0.0617429690796087</v>
      </c>
      <c r="H44" s="525" t="n">
        <f aca="false">H27*$Y44/(IF(SUMPRODUCT(H$16:H$28,$Y$33:$Y$45)=0,1,SUMPRODUCT(H$16:H$28,$Y$33:$Y$45)))</f>
        <v>0.170634585797287</v>
      </c>
      <c r="I44" s="525" t="n">
        <f aca="false">I27*$Y44/(IF(SUMPRODUCT(I$16:I$28,$Y$33:$Y$45)=0,1,SUMPRODUCT(I$16:I$28,$Y$33:$Y$45)))</f>
        <v>0</v>
      </c>
      <c r="J44" s="525" t="n">
        <f aca="false">J27*$Y44/(IF(SUMPRODUCT(J$16:J$28,$Y$33:$Y$45)=0,1,SUMPRODUCT(J$16:J$28,$Y$33:$Y$45)))</f>
        <v>0</v>
      </c>
      <c r="K44" s="526" t="n">
        <f aca="false">K27*$Y44/(IF(SUMPRODUCT(K$16:K$28,$Y$33:$Y$45)=0,1,SUMPRODUCT(K$16:K$28,$Y$33:$Y$45)))</f>
        <v>0.102274806877858</v>
      </c>
      <c r="L44" s="526" t="n">
        <f aca="false">L27*$Y44/(IF(SUMPRODUCT(L$16:L$28,$Y$33:$Y$45)=0,1,SUMPRODUCT(L$16:L$28,$Y$33:$Y$45)))</f>
        <v>0</v>
      </c>
      <c r="M44" s="526" t="n">
        <f aca="false">M27*$Y44/(IF(SUMPRODUCT(M$16:M$28,$Y$33:$Y$45)=0,1,SUMPRODUCT(M$16:M$28,$Y$33:$Y$45)))</f>
        <v>0.0855317425156017</v>
      </c>
      <c r="N44" s="526" t="n">
        <f aca="false">N27*$Y44/(IF(SUMPRODUCT(N$16:N$28,$Y$33:$Y$45)=0,1,SUMPRODUCT(N$16:N$28,$Y$33:$Y$45)))</f>
        <v>0.0855317425156017</v>
      </c>
      <c r="O44" s="526" t="n">
        <f aca="false">O27*$Y44/(IF(SUMPRODUCT(O$16:O$28,$Y$33:$Y$45)=0,1,SUMPRODUCT(O$16:O$28,$Y$33:$Y$45)))</f>
        <v>0.0551801916905738</v>
      </c>
      <c r="P44" s="526" t="n">
        <f aca="false">P27*$Y44/(IF(SUMPRODUCT(P$16:P$28,$Y$33:$Y$45)=0,1,SUMPRODUCT(P$16:P$28,$Y$33:$Y$45)))</f>
        <v>0.0551801916905738</v>
      </c>
      <c r="Q44" s="526" t="n">
        <f aca="false">Q27*$Y44/(IF(SUMPRODUCT(Q$16:Q$28,$Y$33:$Y$45)=0,1,SUMPRODUCT(Q$16:Q$28,$Y$33:$Y$45)))</f>
        <v>0</v>
      </c>
      <c r="R44" s="526" t="n">
        <f aca="false">R27*$Y44/(IF(SUMPRODUCT(R$16:R$28,$Y$33:$Y$45)=0,1,SUMPRODUCT(R$16:R$28,$Y$33:$Y$45)))</f>
        <v>0.144650825133788</v>
      </c>
      <c r="S44" s="526" t="n">
        <f aca="false">S27*$Y44/(IF(SUMPRODUCT(S$16:S$28,$Y$33:$Y$45)=0,1,SUMPRODUCT(S$16:S$28,$Y$33:$Y$45)))</f>
        <v>0</v>
      </c>
      <c r="T44" s="526" t="n">
        <f aca="false">T27*$Y44/(IF(SUMPRODUCT(T$16:T$28,$Y$33:$Y$45)=0,1,SUMPRODUCT(T$16:T$28,$Y$33:$Y$45)))</f>
        <v>0</v>
      </c>
      <c r="U44" s="526" t="n">
        <f aca="false">U27*$Y44/(IF(SUMPRODUCT(U$16:U$28,$Y$33:$Y$45)=0,1,SUMPRODUCT(U$16:U$28,$Y$33:$Y$45)))</f>
        <v>0</v>
      </c>
      <c r="V44" s="526" t="n">
        <f aca="false">V27*$Y44/(IF(SUMPRODUCT(V$16:V$28,$Y$33:$Y$45)=0,1,SUMPRODUCT(V$16:V$28,$Y$33:$Y$45)))</f>
        <v>0</v>
      </c>
      <c r="W44" s="526" t="n">
        <f aca="false">W27*$Y44/(IF(SUMPRODUCT(W$16:W$28,$Y$33:$Y$45)=0,1,SUMPRODUCT(W$16:W$28,$Y$33:$Y$45)))</f>
        <v>0</v>
      </c>
      <c r="Y44" s="155" t="n">
        <f aca="false">'6.Network Design'!G48</f>
        <v>2722.76514666667</v>
      </c>
      <c r="Z44" s="527"/>
      <c r="AA44" s="51"/>
      <c r="AB44" s="51"/>
      <c r="AC44" s="51"/>
      <c r="AD44" s="51"/>
      <c r="AE44" s="51"/>
    </row>
    <row r="45" customFormat="false" ht="12.75" hidden="false" customHeight="false" outlineLevel="1" collapsed="false">
      <c r="A45" s="102"/>
      <c r="B45" s="215"/>
      <c r="C45" s="94" t="str">
        <f aca="false">'C. Masterfiles'!C96</f>
        <v>End</v>
      </c>
      <c r="D45" s="117" t="s">
        <v>655</v>
      </c>
      <c r="E45" s="528" t="n">
        <f aca="false">SUM(E33:E44)</f>
        <v>1</v>
      </c>
      <c r="F45" s="528" t="n">
        <f aca="false">SUM(F33:F44)</f>
        <v>1</v>
      </c>
      <c r="G45" s="528" t="n">
        <f aca="false">SUM(G33:G44)</f>
        <v>1</v>
      </c>
      <c r="H45" s="528" t="n">
        <f aca="false">SUM(H33:H44)</f>
        <v>1</v>
      </c>
      <c r="I45" s="528" t="n">
        <f aca="false">SUM(I33:I44)</f>
        <v>1</v>
      </c>
      <c r="J45" s="528" t="n">
        <f aca="false">SUM(J33:J44)</f>
        <v>1</v>
      </c>
      <c r="K45" s="528" t="n">
        <f aca="false">SUM(K33:K44)</f>
        <v>1</v>
      </c>
      <c r="L45" s="528" t="n">
        <f aca="false">SUM(L33:L44)</f>
        <v>1</v>
      </c>
      <c r="M45" s="528" t="n">
        <f aca="false">SUM(M33:M44)</f>
        <v>1</v>
      </c>
      <c r="N45" s="528" t="n">
        <f aca="false">SUM(N33:N44)</f>
        <v>1</v>
      </c>
      <c r="O45" s="528" t="n">
        <f aca="false">SUM(O33:O44)</f>
        <v>1</v>
      </c>
      <c r="P45" s="528" t="n">
        <f aca="false">SUM(P33:P44)</f>
        <v>1</v>
      </c>
      <c r="Q45" s="528" t="n">
        <f aca="false">SUM(Q33:Q44)</f>
        <v>1</v>
      </c>
      <c r="R45" s="528" t="n">
        <f aca="false">SUM(R33:R44)</f>
        <v>1</v>
      </c>
      <c r="S45" s="528" t="n">
        <f aca="false">SUM(S33:S44)</f>
        <v>1</v>
      </c>
      <c r="T45" s="528" t="n">
        <f aca="false">SUM(T33:T44)</f>
        <v>1</v>
      </c>
      <c r="U45" s="528" t="n">
        <f aca="false">SUM(U33:U44)</f>
        <v>1</v>
      </c>
      <c r="V45" s="528" t="n">
        <f aca="false">SUM(V33:V44)</f>
        <v>1</v>
      </c>
      <c r="W45" s="528" t="n">
        <f aca="false">SUM(W33:W44)</f>
        <v>1</v>
      </c>
      <c r="Y45" s="529" t="n">
        <f aca="false">SUM(Y33:Y44)</f>
        <v>31833.3880099544</v>
      </c>
      <c r="Z45" s="530" t="str">
        <f aca="false">IF(Y45='6.Network Design'!G$52,"Ok","Not Ok")</f>
        <v>Ok</v>
      </c>
      <c r="AA45" s="51"/>
      <c r="AB45" s="51"/>
      <c r="AC45" s="51"/>
      <c r="AD45" s="51"/>
      <c r="AE45" s="51"/>
    </row>
    <row r="46" customFormat="false" ht="12.75" hidden="false" customHeight="false" outlineLevel="0" collapsed="false">
      <c r="AA46" s="373"/>
    </row>
    <row r="47" customFormat="false" ht="12.75" hidden="false" customHeight="false" outlineLevel="0" collapsed="false">
      <c r="Y47" s="527"/>
    </row>
    <row r="48" customFormat="false" ht="12.75" hidden="false" customHeight="false" outlineLevel="0" collapsed="false">
      <c r="Y48" s="527"/>
    </row>
    <row r="49" customFormat="false" ht="12.75" hidden="false" customHeight="false" outlineLevel="0" collapsed="false">
      <c r="A49" s="102"/>
      <c r="B49" s="215"/>
      <c r="C49" s="102"/>
      <c r="D49" s="511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102"/>
      <c r="Y49" s="248" t="n">
        <f aca="false">C50</f>
        <v>2009</v>
      </c>
      <c r="Z49" s="102"/>
      <c r="AA49" s="102"/>
      <c r="AB49" s="102"/>
      <c r="AC49" s="102"/>
      <c r="AD49" s="102"/>
      <c r="AE49" s="102"/>
    </row>
    <row r="50" customFormat="false" ht="39.75" hidden="false" customHeight="false" outlineLevel="0" collapsed="false">
      <c r="A50" s="102"/>
      <c r="B50" s="215"/>
      <c r="C50" s="322" t="n">
        <f aca="false">'C. Masterfiles'!D$102</f>
        <v>2009</v>
      </c>
      <c r="D50" s="117" t="s">
        <v>457</v>
      </c>
      <c r="E50" s="524" t="str">
        <f aca="false">E32</f>
        <v>RAU</v>
      </c>
      <c r="F50" s="524" t="str">
        <f aca="false">F32</f>
        <v>LS</v>
      </c>
      <c r="G50" s="524" t="str">
        <f aca="false">G32</f>
        <v>TS</v>
      </c>
      <c r="H50" s="524" t="str">
        <f aca="false">H32</f>
        <v>ISC</v>
      </c>
      <c r="I50" s="524" t="str">
        <f aca="false">I32</f>
        <v>IGW</v>
      </c>
      <c r="J50" s="524" t="str">
        <f aca="false">J32</f>
        <v>IN</v>
      </c>
      <c r="K50" s="524" t="str">
        <f aca="false">K32</f>
        <v>RBIL</v>
      </c>
      <c r="L50" s="524" t="str">
        <f aca="false">L32</f>
        <v>IBIL</v>
      </c>
      <c r="M50" s="524" t="str">
        <f aca="false">M32</f>
        <v>NMS</v>
      </c>
      <c r="N50" s="524" t="str">
        <f aca="false">N32</f>
        <v>OSS</v>
      </c>
      <c r="O50" s="524" t="str">
        <f aca="false">O32</f>
        <v>Rau-TS</v>
      </c>
      <c r="P50" s="524" t="str">
        <f aca="false">P32</f>
        <v>LS-TS</v>
      </c>
      <c r="Q50" s="524" t="str">
        <f aca="false">Q32</f>
        <v>TS-TS</v>
      </c>
      <c r="R50" s="524" t="str">
        <f aca="false">R32</f>
        <v>TS-ISC</v>
      </c>
      <c r="S50" s="524" t="str">
        <f aca="false">S32</f>
        <v>ISC-ISC</v>
      </c>
      <c r="T50" s="524" t="str">
        <f aca="false">T32</f>
        <v>ISC-IN</v>
      </c>
      <c r="U50" s="524" t="str">
        <f aca="false">U32</f>
        <v>TS-IN</v>
      </c>
      <c r="V50" s="524" t="str">
        <f aca="false">V32</f>
        <v>TS-IGW</v>
      </c>
      <c r="W50" s="524" t="str">
        <f aca="false">W32</f>
        <v>LS-LS</v>
      </c>
      <c r="Y50" s="484" t="s">
        <v>925</v>
      </c>
      <c r="AA50" s="102"/>
      <c r="AB50" s="102"/>
      <c r="AC50" s="102"/>
      <c r="AD50" s="102"/>
      <c r="AE50" s="102"/>
    </row>
    <row r="51" customFormat="false" ht="12.75" hidden="false" customHeight="false" outlineLevel="0" collapsed="false">
      <c r="A51" s="102"/>
      <c r="B51" s="215"/>
      <c r="C51" s="94" t="str">
        <f aca="false">'C. Masterfiles'!C84</f>
        <v>S01</v>
      </c>
      <c r="D51" s="94" t="str">
        <f aca="false">'C. Masterfiles'!D84</f>
        <v>On-net local calls</v>
      </c>
      <c r="E51" s="526" t="n">
        <f aca="false">E16*$Y51/(IF(SUMPRODUCT(E$16:E$28,$Y$51:$Y$63)=0,1,SUMPRODUCT(E$16:E$28,$Y$51:$Y$63)))</f>
        <v>0.747104671809558</v>
      </c>
      <c r="F51" s="526" t="n">
        <f aca="false">F16*$Y51/(IF(SUMPRODUCT(F$16:F$28,$Y$51:$Y$63)=0,1,SUMPRODUCT(F$16:F$28,$Y$51:$Y$63)))</f>
        <v>0.747104671809558</v>
      </c>
      <c r="G51" s="526" t="n">
        <f aca="false">G16*$Y51/(IF(SUMPRODUCT(G$16:G$28,$Y$51:$Y$63)=0,1,SUMPRODUCT(G$16:G$28,$Y$51:$Y$63)))</f>
        <v>0.673940078098196</v>
      </c>
      <c r="H51" s="526" t="n">
        <f aca="false">H16*$Y51/(IF(SUMPRODUCT(H$16:H$28,$Y$51:$Y$63)=0,1,SUMPRODUCT(H$16:H$28,$Y$51:$Y$63)))</f>
        <v>0.27518897689973</v>
      </c>
      <c r="I51" s="526" t="n">
        <f aca="false">I16*$Y51/(IF(SUMPRODUCT(I$16:I$28,$Y$51:$Y$63)=0,1,SUMPRODUCT(I$16:I$28,$Y$51:$Y$63)))</f>
        <v>0</v>
      </c>
      <c r="J51" s="526" t="n">
        <f aca="false">J16*$Y51/(IF(SUMPRODUCT(J$16:J$28,$Y$51:$Y$63)=0,1,SUMPRODUCT(J$16:J$28,$Y$51:$Y$63)))</f>
        <v>0</v>
      </c>
      <c r="K51" s="526" t="n">
        <f aca="false">K16*$Y51/(IF(SUMPRODUCT(K$16:K$28,$Y$51:$Y$63)=0,1,SUMPRODUCT(K$16:K$28,$Y$51:$Y$63)))</f>
        <v>0.752267501511683</v>
      </c>
      <c r="L51" s="526" t="n">
        <f aca="false">L16*$Y51/(IF(SUMPRODUCT(L$16:L$28,$Y$51:$Y$63)=0,1,SUMPRODUCT(L$16:L$28,$Y$51:$Y$63)))</f>
        <v>0</v>
      </c>
      <c r="M51" s="526" t="n">
        <f aca="false">M16*$Y51/(IF(SUMPRODUCT(M$16:M$28,$Y$51:$Y$63)=0,1,SUMPRODUCT(M$16:M$28,$Y$51:$Y$63)))</f>
        <v>0.630918460824704</v>
      </c>
      <c r="N51" s="526" t="n">
        <f aca="false">N16*$Y51/(IF(SUMPRODUCT(N$16:N$28,$Y$51:$Y$63)=0,1,SUMPRODUCT(N$16:N$28,$Y$51:$Y$63)))</f>
        <v>0.630918460824704</v>
      </c>
      <c r="O51" s="526" t="n">
        <f aca="false">O16*$Y51/(IF(SUMPRODUCT(O$16:O$28,$Y$51:$Y$63)=0,1,SUMPRODUCT(O$16:O$28,$Y$51:$Y$63)))</f>
        <v>0.788558095526784</v>
      </c>
      <c r="P51" s="526" t="n">
        <f aca="false">P16*$Y51/(IF(SUMPRODUCT(P$16:P$28,$Y$51:$Y$63)=0,1,SUMPRODUCT(P$16:P$28,$Y$51:$Y$63)))</f>
        <v>0.788558095526784</v>
      </c>
      <c r="Q51" s="526" t="n">
        <f aca="false">Q16*$Y51/(IF(SUMPRODUCT(Q$16:Q$28,$Y$51:$Y$63)=0,1,SUMPRODUCT(Q$16:Q$28,$Y$51:$Y$63)))</f>
        <v>1</v>
      </c>
      <c r="R51" s="526" t="n">
        <f aca="false">R16*$Y51/(IF(SUMPRODUCT(R$16:R$28,$Y$51:$Y$63)=0,1,SUMPRODUCT(R$16:R$28,$Y$51:$Y$63)))</f>
        <v>0.228552097684128</v>
      </c>
      <c r="S51" s="526" t="n">
        <f aca="false">S16*$Y51/(IF(SUMPRODUCT(S$16:S$28,$Y$51:$Y$63)=0,1,SUMPRODUCT(S$16:S$28,$Y$51:$Y$63)))</f>
        <v>0</v>
      </c>
      <c r="T51" s="526" t="n">
        <f aca="false">T16*$Y51/(IF(SUMPRODUCT(T$16:T$28,$Y$51:$Y$63)=0,1,SUMPRODUCT(T$16:T$28,$Y$51:$Y$63)))</f>
        <v>0</v>
      </c>
      <c r="U51" s="526" t="n">
        <f aca="false">U16*$Y51/(IF(SUMPRODUCT(U$16:U$28,$Y$51:$Y$63)=0,1,SUMPRODUCT(U$16:U$28,$Y$51:$Y$63)))</f>
        <v>0</v>
      </c>
      <c r="V51" s="526" t="n">
        <f aca="false">V16*$Y51/(IF(SUMPRODUCT(V$16:V$28,$Y$51:$Y$63)=0,1,SUMPRODUCT(V$16:V$28,$Y$51:$Y$63)))</f>
        <v>0</v>
      </c>
      <c r="W51" s="526" t="n">
        <f aca="false">W16*$Y51/(IF(SUMPRODUCT(W$16:W$28,$Y$51:$Y$63)=0,1,SUMPRODUCT(W$16:W$28,$Y$51:$Y$63)))</f>
        <v>1</v>
      </c>
      <c r="Y51" s="155" t="n">
        <f aca="false">'6.Network Design'!H37</f>
        <v>18346.282</v>
      </c>
      <c r="Z51" s="527"/>
      <c r="AA51" s="51"/>
      <c r="AB51" s="51"/>
      <c r="AC51" s="51"/>
      <c r="AD51" s="51"/>
      <c r="AE51" s="51"/>
    </row>
    <row r="52" customFormat="false" ht="12.75" hidden="false" customHeight="false" outlineLevel="1" collapsed="false">
      <c r="A52" s="102"/>
      <c r="B52" s="215"/>
      <c r="C52" s="94" t="str">
        <f aca="false">'C. Masterfiles'!C85</f>
        <v>S02</v>
      </c>
      <c r="D52" s="94" t="str">
        <f aca="false">'C. Masterfiles'!D85</f>
        <v>On-net national calls</v>
      </c>
      <c r="E52" s="526" t="n">
        <f aca="false">E17*$Y52/(IF(SUMPRODUCT(E$16:E$28,$Y$51:$Y$63)=0,1,SUMPRODUCT(E$16:E$28,$Y$51:$Y$63)))</f>
        <v>0.105137272579858</v>
      </c>
      <c r="F52" s="526" t="n">
        <f aca="false">F17*$Y52/(IF(SUMPRODUCT(F$16:F$28,$Y$51:$Y$63)=0,1,SUMPRODUCT(F$16:F$28,$Y$51:$Y$63)))</f>
        <v>0.105137272579858</v>
      </c>
      <c r="G52" s="526" t="n">
        <f aca="false">G17*$Y52/(IF(SUMPRODUCT(G$16:G$28,$Y$51:$Y$63)=0,1,SUMPRODUCT(G$16:G$28,$Y$51:$Y$63)))</f>
        <v>0.126454787157433</v>
      </c>
      <c r="H52" s="526" t="n">
        <f aca="false">H17*$Y52/(IF(SUMPRODUCT(H$16:H$28,$Y$51:$Y$63)=0,1,SUMPRODUCT(H$16:H$28,$Y$51:$Y$63)))</f>
        <v>0.116178975585316</v>
      </c>
      <c r="I52" s="526" t="n">
        <f aca="false">I17*$Y52/(IF(SUMPRODUCT(I$16:I$28,$Y$51:$Y$63)=0,1,SUMPRODUCT(I$16:I$28,$Y$51:$Y$63)))</f>
        <v>0</v>
      </c>
      <c r="J52" s="526" t="n">
        <f aca="false">J17*$Y52/(IF(SUMPRODUCT(J$16:J$28,$Y$51:$Y$63)=0,1,SUMPRODUCT(J$16:J$28,$Y$51:$Y$63)))</f>
        <v>0</v>
      </c>
      <c r="K52" s="526" t="n">
        <f aca="false">K17*$Y52/(IF(SUMPRODUCT(K$16:K$28,$Y$51:$Y$63)=0,1,SUMPRODUCT(K$16:K$28,$Y$51:$Y$63)))</f>
        <v>0.105863818476514</v>
      </c>
      <c r="L52" s="526" t="n">
        <f aca="false">L17*$Y52/(IF(SUMPRODUCT(L$16:L$28,$Y$51:$Y$63)=0,1,SUMPRODUCT(L$16:L$28,$Y$51:$Y$63)))</f>
        <v>0</v>
      </c>
      <c r="M52" s="526" t="n">
        <f aca="false">M17*$Y52/(IF(SUMPRODUCT(M$16:M$28,$Y$51:$Y$63)=0,1,SUMPRODUCT(M$16:M$28,$Y$51:$Y$63)))</f>
        <v>0.0887868175562693</v>
      </c>
      <c r="N52" s="526" t="n">
        <f aca="false">N17*$Y52/(IF(SUMPRODUCT(N$16:N$28,$Y$51:$Y$63)=0,1,SUMPRODUCT(N$16:N$28,$Y$51:$Y$63)))</f>
        <v>0.0887868175562693</v>
      </c>
      <c r="O52" s="526" t="n">
        <f aca="false">O17*$Y52/(IF(SUMPRODUCT(O$16:O$28,$Y$51:$Y$63)=0,1,SUMPRODUCT(O$16:O$28,$Y$51:$Y$63)))</f>
        <v>0.0554854296611781</v>
      </c>
      <c r="P52" s="526" t="n">
        <f aca="false">P17*$Y52/(IF(SUMPRODUCT(P$16:P$28,$Y$51:$Y$63)=0,1,SUMPRODUCT(P$16:P$28,$Y$51:$Y$63)))</f>
        <v>0.0554854296611781</v>
      </c>
      <c r="Q52" s="526" t="n">
        <f aca="false">Q17*$Y52/(IF(SUMPRODUCT(Q$16:Q$28,$Y$51:$Y$63)=0,1,SUMPRODUCT(Q$16:Q$28,$Y$51:$Y$63)))</f>
        <v>0</v>
      </c>
      <c r="R52" s="526" t="n">
        <f aca="false">R17*$Y52/(IF(SUMPRODUCT(R$16:R$28,$Y$51:$Y$63)=0,1,SUMPRODUCT(R$16:R$28,$Y$51:$Y$63)))</f>
        <v>0.321632899640598</v>
      </c>
      <c r="S52" s="526" t="n">
        <f aca="false">S17*$Y52/(IF(SUMPRODUCT(S$16:S$28,$Y$51:$Y$63)=0,1,SUMPRODUCT(S$16:S$28,$Y$51:$Y$63)))</f>
        <v>0.366182153980109</v>
      </c>
      <c r="T52" s="526" t="n">
        <f aca="false">T17*$Y52/(IF(SUMPRODUCT(T$16:T$28,$Y$51:$Y$63)=0,1,SUMPRODUCT(T$16:T$28,$Y$51:$Y$63)))</f>
        <v>0</v>
      </c>
      <c r="U52" s="526" t="n">
        <f aca="false">U17*$Y52/(IF(SUMPRODUCT(U$16:U$28,$Y$51:$Y$63)=0,1,SUMPRODUCT(U$16:U$28,$Y$51:$Y$63)))</f>
        <v>0</v>
      </c>
      <c r="V52" s="526" t="n">
        <f aca="false">V17*$Y52/(IF(SUMPRODUCT(V$16:V$28,$Y$51:$Y$63)=0,1,SUMPRODUCT(V$16:V$28,$Y$51:$Y$63)))</f>
        <v>0</v>
      </c>
      <c r="W52" s="526" t="n">
        <f aca="false">W17*$Y52/(IF(SUMPRODUCT(W$16:W$28,$Y$51:$Y$63)=0,1,SUMPRODUCT(W$16:W$28,$Y$51:$Y$63)))</f>
        <v>0</v>
      </c>
      <c r="Y52" s="155" t="n">
        <f aca="false">'6.Network Design'!H38</f>
        <v>2581.8042962963</v>
      </c>
      <c r="Z52" s="527"/>
      <c r="AA52" s="51"/>
      <c r="AB52" s="51"/>
      <c r="AC52" s="51"/>
      <c r="AD52" s="51"/>
      <c r="AE52" s="51"/>
    </row>
    <row r="53" customFormat="false" ht="12.75" hidden="false" customHeight="false" outlineLevel="1" collapsed="false">
      <c r="A53" s="102"/>
      <c r="B53" s="215"/>
      <c r="C53" s="94" t="str">
        <f aca="false">'C. Masterfiles'!C86</f>
        <v>S03</v>
      </c>
      <c r="D53" s="94" t="str">
        <f aca="false">'C. Masterfiles'!D86</f>
        <v>Originating calls (local)</v>
      </c>
      <c r="E53" s="526" t="n">
        <f aca="false">E18*$Y53/(IF(SUMPRODUCT(E$16:E$28,$Y$51:$Y$63)=0,1,SUMPRODUCT(E$16:E$28,$Y$51:$Y$63)))</f>
        <v>0.00924633718805975</v>
      </c>
      <c r="F53" s="526" t="n">
        <f aca="false">F18*$Y53/(IF(SUMPRODUCT(F$16:F$28,$Y$51:$Y$63)=0,1,SUMPRODUCT(F$16:F$28,$Y$51:$Y$63)))</f>
        <v>0.00924633718805975</v>
      </c>
      <c r="G53" s="526" t="n">
        <f aca="false">G18*$Y53/(IF(SUMPRODUCT(G$16:G$28,$Y$51:$Y$63)=0,1,SUMPRODUCT(G$16:G$28,$Y$51:$Y$63)))</f>
        <v>0.0111211140674573</v>
      </c>
      <c r="H53" s="526" t="n">
        <f aca="false">H18*$Y53/(IF(SUMPRODUCT(H$16:H$28,$Y$51:$Y$63)=0,1,SUMPRODUCT(H$16:H$28,$Y$51:$Y$63)))</f>
        <v>0</v>
      </c>
      <c r="I53" s="526" t="n">
        <f aca="false">I18*$Y53/(IF(SUMPRODUCT(I$16:I$28,$Y$51:$Y$63)=0,1,SUMPRODUCT(I$16:I$28,$Y$51:$Y$63)))</f>
        <v>0.111330642321956</v>
      </c>
      <c r="J53" s="526" t="n">
        <f aca="false">J18*$Y53/(IF(SUMPRODUCT(J$16:J$28,$Y$51:$Y$63)=0,1,SUMPRODUCT(J$16:J$28,$Y$51:$Y$63)))</f>
        <v>0</v>
      </c>
      <c r="K53" s="526" t="n">
        <f aca="false">K18*$Y53/(IF(SUMPRODUCT(K$16:K$28,$Y$51:$Y$63)=0,1,SUMPRODUCT(K$16:K$28,$Y$51:$Y$63)))</f>
        <v>0.0186204670832773</v>
      </c>
      <c r="L53" s="526" t="n">
        <f aca="false">L18*$Y53/(IF(SUMPRODUCT(L$16:L$28,$Y$51:$Y$63)=0,1,SUMPRODUCT(L$16:L$28,$Y$51:$Y$63)))</f>
        <v>0</v>
      </c>
      <c r="M53" s="526" t="n">
        <f aca="false">M18*$Y53/(IF(SUMPRODUCT(M$16:M$28,$Y$51:$Y$63)=0,1,SUMPRODUCT(M$16:M$28,$Y$51:$Y$63)))</f>
        <v>0.0156167804782351</v>
      </c>
      <c r="N53" s="526" t="n">
        <f aca="false">N18*$Y53/(IF(SUMPRODUCT(N$16:N$28,$Y$51:$Y$63)=0,1,SUMPRODUCT(N$16:N$28,$Y$51:$Y$63)))</f>
        <v>0.0156167804782351</v>
      </c>
      <c r="O53" s="526" t="n">
        <f aca="false">O18*$Y53/(IF(SUMPRODUCT(O$16:O$28,$Y$51:$Y$63)=0,1,SUMPRODUCT(O$16:O$28,$Y$51:$Y$63)))</f>
        <v>0.00975937417973137</v>
      </c>
      <c r="P53" s="526" t="n">
        <f aca="false">P18*$Y53/(IF(SUMPRODUCT(P$16:P$28,$Y$51:$Y$63)=0,1,SUMPRODUCT(P$16:P$28,$Y$51:$Y$63)))</f>
        <v>0.00975937417973137</v>
      </c>
      <c r="Q53" s="526" t="n">
        <f aca="false">Q18*$Y53/(IF(SUMPRODUCT(Q$16:Q$28,$Y$51:$Y$63)=0,1,SUMPRODUCT(Q$16:Q$28,$Y$51:$Y$63)))</f>
        <v>0</v>
      </c>
      <c r="R53" s="526" t="n">
        <f aca="false">R18*$Y53/(IF(SUMPRODUCT(R$16:R$28,$Y$51:$Y$63)=0,1,SUMPRODUCT(R$16:R$28,$Y$51:$Y$63)))</f>
        <v>0</v>
      </c>
      <c r="S53" s="526" t="n">
        <f aca="false">S18*$Y53/(IF(SUMPRODUCT(S$16:S$28,$Y$51:$Y$63)=0,1,SUMPRODUCT(S$16:S$28,$Y$51:$Y$63)))</f>
        <v>0</v>
      </c>
      <c r="T53" s="526" t="n">
        <f aca="false">T18*$Y53/(IF(SUMPRODUCT(T$16:T$28,$Y$51:$Y$63)=0,1,SUMPRODUCT(T$16:T$28,$Y$51:$Y$63)))</f>
        <v>0</v>
      </c>
      <c r="U53" s="526" t="n">
        <f aca="false">U18*$Y53/(IF(SUMPRODUCT(U$16:U$28,$Y$51:$Y$63)=0,1,SUMPRODUCT(U$16:U$28,$Y$51:$Y$63)))</f>
        <v>0</v>
      </c>
      <c r="V53" s="526" t="n">
        <f aca="false">V18*$Y53/(IF(SUMPRODUCT(V$16:V$28,$Y$51:$Y$63)=0,1,SUMPRODUCT(V$16:V$28,$Y$51:$Y$63)))</f>
        <v>0.249120759883631</v>
      </c>
      <c r="W53" s="526" t="n">
        <f aca="false">W18*$Y53/(IF(SUMPRODUCT(W$16:W$28,$Y$51:$Y$63)=0,1,SUMPRODUCT(W$16:W$28,$Y$51:$Y$63)))</f>
        <v>0</v>
      </c>
      <c r="Y53" s="155" t="n">
        <f aca="false">'6.Network Design'!H39</f>
        <v>454.115509968254</v>
      </c>
      <c r="Z53" s="527"/>
      <c r="AA53" s="51"/>
      <c r="AB53" s="51"/>
      <c r="AC53" s="51"/>
      <c r="AD53" s="51"/>
      <c r="AE53" s="51"/>
    </row>
    <row r="54" customFormat="false" ht="12.75" hidden="false" customHeight="false" outlineLevel="1" collapsed="false">
      <c r="A54" s="102"/>
      <c r="B54" s="215"/>
      <c r="C54" s="94" t="str">
        <f aca="false">'C. Masterfiles'!C87</f>
        <v>S04</v>
      </c>
      <c r="D54" s="94" t="str">
        <f aca="false">'C. Masterfiles'!D87</f>
        <v>Originating calls (national) </v>
      </c>
      <c r="E54" s="526" t="n">
        <f aca="false">E19*$Y54/(IF(SUMPRODUCT(E$16:E$28,$Y$51:$Y$63)=0,1,SUMPRODUCT(E$16:E$28,$Y$51:$Y$63)))</f>
        <v>0.0145200297800725</v>
      </c>
      <c r="F54" s="526" t="n">
        <f aca="false">F19*$Y54/(IF(SUMPRODUCT(F$16:F$28,$Y$51:$Y$63)=0,1,SUMPRODUCT(F$16:F$28,$Y$51:$Y$63)))</f>
        <v>0.0145200297800725</v>
      </c>
      <c r="G54" s="526" t="n">
        <f aca="false">G19*$Y54/(IF(SUMPRODUCT(G$16:G$28,$Y$51:$Y$63)=0,1,SUMPRODUCT(G$16:G$28,$Y$51:$Y$63)))</f>
        <v>0.0174640946098731</v>
      </c>
      <c r="H54" s="526" t="n">
        <f aca="false">H19*$Y54/(IF(SUMPRODUCT(H$16:H$28,$Y$51:$Y$63)=0,1,SUMPRODUCT(H$16:H$28,$Y$51:$Y$63)))</f>
        <v>0.0534831636115149</v>
      </c>
      <c r="I54" s="526" t="n">
        <f aca="false">I19*$Y54/(IF(SUMPRODUCT(I$16:I$28,$Y$51:$Y$63)=0,1,SUMPRODUCT(I$16:I$28,$Y$51:$Y$63)))</f>
        <v>0.17482860608165</v>
      </c>
      <c r="J54" s="526" t="n">
        <f aca="false">J19*$Y54/(IF(SUMPRODUCT(J$16:J$28,$Y$51:$Y$63)=0,1,SUMPRODUCT(J$16:J$28,$Y$51:$Y$63)))</f>
        <v>0</v>
      </c>
      <c r="K54" s="526" t="n">
        <f aca="false">K19*$Y54/(IF(SUMPRODUCT(K$16:K$28,$Y$51:$Y$63)=0,1,SUMPRODUCT(K$16:K$28,$Y$51:$Y$63)))</f>
        <v>0.0292407394483935</v>
      </c>
      <c r="L54" s="526" t="n">
        <f aca="false">L19*$Y54/(IF(SUMPRODUCT(L$16:L$28,$Y$51:$Y$63)=0,1,SUMPRODUCT(L$16:L$28,$Y$51:$Y$63)))</f>
        <v>0</v>
      </c>
      <c r="M54" s="526" t="n">
        <f aca="false">M19*$Y54/(IF(SUMPRODUCT(M$16:M$28,$Y$51:$Y$63)=0,1,SUMPRODUCT(M$16:M$28,$Y$51:$Y$63)))</f>
        <v>0.0245238858372644</v>
      </c>
      <c r="N54" s="526" t="n">
        <f aca="false">N19*$Y54/(IF(SUMPRODUCT(N$16:N$28,$Y$51:$Y$63)=0,1,SUMPRODUCT(N$16:N$28,$Y$51:$Y$63)))</f>
        <v>0.0245238858372644</v>
      </c>
      <c r="O54" s="526" t="n">
        <f aca="false">O19*$Y54/(IF(SUMPRODUCT(O$16:O$28,$Y$51:$Y$63)=0,1,SUMPRODUCT(O$16:O$28,$Y$51:$Y$63)))</f>
        <v>0.015325679871113</v>
      </c>
      <c r="P54" s="526" t="n">
        <f aca="false">P19*$Y54/(IF(SUMPRODUCT(P$16:P$28,$Y$51:$Y$63)=0,1,SUMPRODUCT(P$16:P$28,$Y$51:$Y$63)))</f>
        <v>0.015325679871113</v>
      </c>
      <c r="Q54" s="526" t="n">
        <f aca="false">Q19*$Y54/(IF(SUMPRODUCT(Q$16:Q$28,$Y$51:$Y$63)=0,1,SUMPRODUCT(Q$16:Q$28,$Y$51:$Y$63)))</f>
        <v>0</v>
      </c>
      <c r="R54" s="526" t="n">
        <f aca="false">R19*$Y54/(IF(SUMPRODUCT(R$16:R$28,$Y$51:$Y$63)=0,1,SUMPRODUCT(R$16:R$28,$Y$51:$Y$63)))</f>
        <v>0.0444192546224301</v>
      </c>
      <c r="S54" s="526" t="n">
        <f aca="false">S19*$Y54/(IF(SUMPRODUCT(S$16:S$28,$Y$51:$Y$63)=0,1,SUMPRODUCT(S$16:S$28,$Y$51:$Y$63)))</f>
        <v>0</v>
      </c>
      <c r="T54" s="526" t="n">
        <f aca="false">T19*$Y54/(IF(SUMPRODUCT(T$16:T$28,$Y$51:$Y$63)=0,1,SUMPRODUCT(T$16:T$28,$Y$51:$Y$63)))</f>
        <v>0</v>
      </c>
      <c r="U54" s="526" t="n">
        <f aca="false">U19*$Y54/(IF(SUMPRODUCT(U$16:U$28,$Y$51:$Y$63)=0,1,SUMPRODUCT(U$16:U$28,$Y$51:$Y$63)))</f>
        <v>0</v>
      </c>
      <c r="V54" s="526" t="n">
        <f aca="false">V19*$Y54/(IF(SUMPRODUCT(V$16:V$28,$Y$51:$Y$63)=0,1,SUMPRODUCT(V$16:V$28,$Y$51:$Y$63)))</f>
        <v>0</v>
      </c>
      <c r="W54" s="526" t="n">
        <f aca="false">W19*$Y54/(IF(SUMPRODUCT(W$16:W$28,$Y$51:$Y$63)=0,1,SUMPRODUCT(W$16:W$28,$Y$51:$Y$63)))</f>
        <v>0</v>
      </c>
      <c r="Y54" s="155" t="n">
        <f aca="false">'6.Network Design'!H40</f>
        <v>713.122460734694</v>
      </c>
      <c r="Z54" s="527"/>
      <c r="AA54" s="51"/>
      <c r="AB54" s="51"/>
      <c r="AC54" s="51"/>
      <c r="AD54" s="51"/>
      <c r="AE54" s="51"/>
    </row>
    <row r="55" customFormat="false" ht="12.75" hidden="false" customHeight="false" outlineLevel="1" collapsed="false">
      <c r="A55" s="102"/>
      <c r="B55" s="215"/>
      <c r="C55" s="94" t="str">
        <f aca="false">'C. Masterfiles'!C88</f>
        <v>S05</v>
      </c>
      <c r="D55" s="94" t="str">
        <f aca="false">'C. Masterfiles'!D88</f>
        <v>Originating calls (international)</v>
      </c>
      <c r="E55" s="526" t="n">
        <f aca="false">E20*$Y55/(IF(SUMPRODUCT(E$16:E$28,$Y$51:$Y$63)=0,1,SUMPRODUCT(E$16:E$28,$Y$51:$Y$63)))</f>
        <v>0.0126280362202469</v>
      </c>
      <c r="F55" s="526" t="n">
        <f aca="false">F20*$Y55/(IF(SUMPRODUCT(F$16:F$28,$Y$51:$Y$63)=0,1,SUMPRODUCT(F$16:F$28,$Y$51:$Y$63)))</f>
        <v>0.0126280362202469</v>
      </c>
      <c r="G55" s="526" t="n">
        <f aca="false">G20*$Y55/(IF(SUMPRODUCT(G$16:G$28,$Y$51:$Y$63)=0,1,SUMPRODUCT(G$16:G$28,$Y$51:$Y$63)))</f>
        <v>0.0151884825739106</v>
      </c>
      <c r="H55" s="526" t="n">
        <f aca="false">H20*$Y55/(IF(SUMPRODUCT(H$16:H$28,$Y$51:$Y$63)=0,1,SUMPRODUCT(H$16:H$28,$Y$51:$Y$63)))</f>
        <v>0.0465141833377304</v>
      </c>
      <c r="I55" s="526" t="n">
        <f aca="false">I20*$Y55/(IF(SUMPRODUCT(I$16:I$28,$Y$51:$Y$63)=0,1,SUMPRODUCT(I$16:I$28,$Y$51:$Y$63)))</f>
        <v>0</v>
      </c>
      <c r="J55" s="526" t="n">
        <f aca="false">J20*$Y55/(IF(SUMPRODUCT(J$16:J$28,$Y$51:$Y$63)=0,1,SUMPRODUCT(J$16:J$28,$Y$51:$Y$63)))</f>
        <v>0</v>
      </c>
      <c r="K55" s="526" t="n">
        <f aca="false">K20*$Y55/(IF(SUMPRODUCT(K$16:K$28,$Y$51:$Y$63)=0,1,SUMPRODUCT(K$16:K$28,$Y$51:$Y$63)))</f>
        <v>0.0254306032738226</v>
      </c>
      <c r="L55" s="526" t="n">
        <f aca="false">L20*$Y55/(IF(SUMPRODUCT(L$16:L$28,$Y$51:$Y$63)=0,1,SUMPRODUCT(L$16:L$28,$Y$51:$Y$63)))</f>
        <v>0</v>
      </c>
      <c r="M55" s="526" t="n">
        <f aca="false">M20*$Y55/(IF(SUMPRODUCT(M$16:M$28,$Y$51:$Y$63)=0,1,SUMPRODUCT(M$16:M$28,$Y$51:$Y$63)))</f>
        <v>0.0213283666290543</v>
      </c>
      <c r="N55" s="526" t="n">
        <f aca="false">N20*$Y55/(IF(SUMPRODUCT(N$16:N$28,$Y$51:$Y$63)=0,1,SUMPRODUCT(N$16:N$28,$Y$51:$Y$63)))</f>
        <v>0.0213283666290543</v>
      </c>
      <c r="O55" s="526" t="n">
        <f aca="false">O20*$Y55/(IF(SUMPRODUCT(O$16:O$28,$Y$51:$Y$63)=0,1,SUMPRODUCT(O$16:O$28,$Y$51:$Y$63)))</f>
        <v>0.0133287082357042</v>
      </c>
      <c r="P55" s="526" t="n">
        <f aca="false">P20*$Y55/(IF(SUMPRODUCT(P$16:P$28,$Y$51:$Y$63)=0,1,SUMPRODUCT(P$16:P$28,$Y$51:$Y$63)))</f>
        <v>0.0133287082357042</v>
      </c>
      <c r="Q55" s="526" t="n">
        <f aca="false">Q20*$Y55/(IF(SUMPRODUCT(Q$16:Q$28,$Y$51:$Y$63)=0,1,SUMPRODUCT(Q$16:Q$28,$Y$51:$Y$63)))</f>
        <v>0</v>
      </c>
      <c r="R55" s="526" t="n">
        <f aca="false">R20*$Y55/(IF(SUMPRODUCT(R$16:R$28,$Y$51:$Y$63)=0,1,SUMPRODUCT(R$16:R$28,$Y$51:$Y$63)))</f>
        <v>0.0386313227138307</v>
      </c>
      <c r="S55" s="526" t="n">
        <f aca="false">S20*$Y55/(IF(SUMPRODUCT(S$16:S$28,$Y$51:$Y$63)=0,1,SUMPRODUCT(S$16:S$28,$Y$51:$Y$63)))</f>
        <v>0</v>
      </c>
      <c r="T55" s="526" t="n">
        <f aca="false">T20*$Y55/(IF(SUMPRODUCT(T$16:T$28,$Y$51:$Y$63)=0,1,SUMPRODUCT(T$16:T$28,$Y$51:$Y$63)))</f>
        <v>0</v>
      </c>
      <c r="U55" s="526" t="n">
        <f aca="false">U20*$Y55/(IF(SUMPRODUCT(U$16:U$28,$Y$51:$Y$63)=0,1,SUMPRODUCT(U$16:U$28,$Y$51:$Y$63)))</f>
        <v>0</v>
      </c>
      <c r="V55" s="526" t="n">
        <f aca="false">V20*$Y55/(IF(SUMPRODUCT(V$16:V$28,$Y$51:$Y$63)=0,1,SUMPRODUCT(V$16:V$28,$Y$51:$Y$63)))</f>
        <v>0</v>
      </c>
      <c r="W55" s="526" t="n">
        <f aca="false">W20*$Y55/(IF(SUMPRODUCT(W$16:W$28,$Y$51:$Y$63)=0,1,SUMPRODUCT(W$16:W$28,$Y$51:$Y$63)))</f>
        <v>0</v>
      </c>
      <c r="Y55" s="155" t="n">
        <f aca="false">'6.Network Design'!H41</f>
        <v>620.20095</v>
      </c>
      <c r="Z55" s="527"/>
      <c r="AA55" s="51"/>
      <c r="AB55" s="51"/>
      <c r="AC55" s="51"/>
      <c r="AD55" s="51"/>
      <c r="AE55" s="51"/>
    </row>
    <row r="56" customFormat="false" ht="12.75" hidden="false" customHeight="false" outlineLevel="1" collapsed="false">
      <c r="A56" s="102"/>
      <c r="B56" s="215"/>
      <c r="C56" s="94" t="str">
        <f aca="false">'C. Masterfiles'!C89</f>
        <v>S06</v>
      </c>
      <c r="D56" s="94" t="str">
        <f aca="false">'C. Masterfiles'!D89</f>
        <v>Terminating calls (local)</v>
      </c>
      <c r="E56" s="526" t="n">
        <f aca="false">E21*$Y56/(IF(SUMPRODUCT(E$16:E$28,$Y$51:$Y$63)=0,1,SUMPRODUCT(E$16:E$28,$Y$51:$Y$63)))</f>
        <v>0.00967153266136111</v>
      </c>
      <c r="F56" s="526" t="n">
        <f aca="false">F21*$Y56/(IF(SUMPRODUCT(F$16:F$28,$Y$51:$Y$63)=0,1,SUMPRODUCT(F$16:F$28,$Y$51:$Y$63)))</f>
        <v>0.00967153266136111</v>
      </c>
      <c r="G56" s="526" t="n">
        <f aca="false">G21*$Y56/(IF(SUMPRODUCT(G$16:G$28,$Y$51:$Y$63)=0,1,SUMPRODUCT(G$16:G$28,$Y$51:$Y$63)))</f>
        <v>0.0116325216944317</v>
      </c>
      <c r="H56" s="526" t="n">
        <f aca="false">H21*$Y56/(IF(SUMPRODUCT(H$16:H$28,$Y$51:$Y$63)=0,1,SUMPRODUCT(H$16:H$28,$Y$51:$Y$63)))</f>
        <v>0</v>
      </c>
      <c r="I56" s="526" t="n">
        <f aca="false">I21*$Y56/(IF(SUMPRODUCT(I$16:I$28,$Y$51:$Y$63)=0,1,SUMPRODUCT(I$16:I$28,$Y$51:$Y$63)))</f>
        <v>0.116450213909304</v>
      </c>
      <c r="J56" s="526" t="n">
        <f aca="false">J21*$Y56/(IF(SUMPRODUCT(J$16:J$28,$Y$51:$Y$63)=0,1,SUMPRODUCT(J$16:J$28,$Y$51:$Y$63)))</f>
        <v>0</v>
      </c>
      <c r="K56" s="526" t="n">
        <f aca="false">K21*$Y56/(IF(SUMPRODUCT(K$16:K$28,$Y$51:$Y$63)=0,1,SUMPRODUCT(K$16:K$28,$Y$51:$Y$63)))</f>
        <v>0</v>
      </c>
      <c r="L56" s="526" t="n">
        <f aca="false">L21*$Y56/(IF(SUMPRODUCT(L$16:L$28,$Y$51:$Y$63)=0,1,SUMPRODUCT(L$16:L$28,$Y$51:$Y$63)))</f>
        <v>0.101263523429178</v>
      </c>
      <c r="M56" s="526" t="n">
        <f aca="false">M21*$Y56/(IF(SUMPRODUCT(M$16:M$28,$Y$51:$Y$63)=0,1,SUMPRODUCT(M$16:M$28,$Y$51:$Y$63)))</f>
        <v>0.016334922617315</v>
      </c>
      <c r="N56" s="526" t="n">
        <f aca="false">N21*$Y56/(IF(SUMPRODUCT(N$16:N$28,$Y$51:$Y$63)=0,1,SUMPRODUCT(N$16:N$28,$Y$51:$Y$63)))</f>
        <v>0.016334922617315</v>
      </c>
      <c r="O56" s="526" t="n">
        <f aca="false">O21*$Y56/(IF(SUMPRODUCT(O$16:O$28,$Y$51:$Y$63)=0,1,SUMPRODUCT(O$16:O$28,$Y$51:$Y$63)))</f>
        <v>0.0102081618065589</v>
      </c>
      <c r="P56" s="526" t="n">
        <f aca="false">P21*$Y56/(IF(SUMPRODUCT(P$16:P$28,$Y$51:$Y$63)=0,1,SUMPRODUCT(P$16:P$28,$Y$51:$Y$63)))</f>
        <v>0.0102081618065589</v>
      </c>
      <c r="Q56" s="526" t="n">
        <f aca="false">Q21*$Y56/(IF(SUMPRODUCT(Q$16:Q$28,$Y$51:$Y$63)=0,1,SUMPRODUCT(Q$16:Q$28,$Y$51:$Y$63)))</f>
        <v>0</v>
      </c>
      <c r="R56" s="526" t="n">
        <f aca="false">R21*$Y56/(IF(SUMPRODUCT(R$16:R$28,$Y$51:$Y$63)=0,1,SUMPRODUCT(R$16:R$28,$Y$51:$Y$63)))</f>
        <v>0</v>
      </c>
      <c r="S56" s="526" t="n">
        <f aca="false">S21*$Y56/(IF(SUMPRODUCT(S$16:S$28,$Y$51:$Y$63)=0,1,SUMPRODUCT(S$16:S$28,$Y$51:$Y$63)))</f>
        <v>0</v>
      </c>
      <c r="T56" s="526" t="n">
        <f aca="false">T21*$Y56/(IF(SUMPRODUCT(T$16:T$28,$Y$51:$Y$63)=0,1,SUMPRODUCT(T$16:T$28,$Y$51:$Y$63)))</f>
        <v>0</v>
      </c>
      <c r="U56" s="526" t="n">
        <f aca="false">U21*$Y56/(IF(SUMPRODUCT(U$16:U$28,$Y$51:$Y$63)=0,1,SUMPRODUCT(U$16:U$28,$Y$51:$Y$63)))</f>
        <v>0</v>
      </c>
      <c r="V56" s="526" t="n">
        <f aca="false">V21*$Y56/(IF(SUMPRODUCT(V$16:V$28,$Y$51:$Y$63)=0,1,SUMPRODUCT(V$16:V$28,$Y$51:$Y$63)))</f>
        <v>0.260576649632568</v>
      </c>
      <c r="W56" s="526" t="n">
        <f aca="false">W21*$Y56/(IF(SUMPRODUCT(W$16:W$28,$Y$51:$Y$63)=0,1,SUMPRODUCT(W$16:W$28,$Y$51:$Y$63)))</f>
        <v>0</v>
      </c>
      <c r="Y56" s="155" t="n">
        <f aca="false">'6.Network Design'!H42</f>
        <v>474.998142222222</v>
      </c>
      <c r="Z56" s="527"/>
      <c r="AA56" s="51"/>
      <c r="AB56" s="51"/>
      <c r="AC56" s="51"/>
      <c r="AD56" s="51"/>
      <c r="AE56" s="51"/>
    </row>
    <row r="57" customFormat="false" ht="12.75" hidden="false" customHeight="false" outlineLevel="1" collapsed="false">
      <c r="A57" s="102"/>
      <c r="B57" s="215"/>
      <c r="C57" s="94" t="str">
        <f aca="false">'C. Masterfiles'!C90</f>
        <v>S07</v>
      </c>
      <c r="D57" s="94" t="str">
        <f aca="false">'C. Masterfiles'!D90</f>
        <v>Terminating calls (national) </v>
      </c>
      <c r="E57" s="526" t="n">
        <f aca="false">E22*$Y57/(IF(SUMPRODUCT(E$16:E$28,$Y$51:$Y$63)=0,1,SUMPRODUCT(E$16:E$28,$Y$51:$Y$63)))</f>
        <v>0.0132190126522415</v>
      </c>
      <c r="F57" s="526" t="n">
        <f aca="false">F22*$Y57/(IF(SUMPRODUCT(F$16:F$28,$Y$51:$Y$63)=0,1,SUMPRODUCT(F$16:F$28,$Y$51:$Y$63)))</f>
        <v>0.0132190126522415</v>
      </c>
      <c r="G57" s="526" t="n">
        <f aca="false">G22*$Y57/(IF(SUMPRODUCT(G$16:G$28,$Y$51:$Y$63)=0,1,SUMPRODUCT(G$16:G$28,$Y$51:$Y$63)))</f>
        <v>0.0158992847194217</v>
      </c>
      <c r="H57" s="526" t="n">
        <f aca="false">H22*$Y57/(IF(SUMPRODUCT(H$16:H$28,$Y$51:$Y$63)=0,1,SUMPRODUCT(H$16:H$28,$Y$51:$Y$63)))</f>
        <v>0.0486909894243334</v>
      </c>
      <c r="I57" s="526" t="n">
        <f aca="false">I22*$Y57/(IF(SUMPRODUCT(I$16:I$28,$Y$51:$Y$63)=0,1,SUMPRODUCT(I$16:I$28,$Y$51:$Y$63)))</f>
        <v>0.159163692552395</v>
      </c>
      <c r="J57" s="526" t="n">
        <f aca="false">J22*$Y57/(IF(SUMPRODUCT(J$16:J$28,$Y$51:$Y$63)=0,1,SUMPRODUCT(J$16:J$28,$Y$51:$Y$63)))</f>
        <v>0</v>
      </c>
      <c r="K57" s="526" t="n">
        <f aca="false">K22*$Y57/(IF(SUMPRODUCT(K$16:K$28,$Y$51:$Y$63)=0,1,SUMPRODUCT(K$16:K$28,$Y$51:$Y$63)))</f>
        <v>0</v>
      </c>
      <c r="L57" s="526" t="n">
        <f aca="false">L22*$Y57/(IF(SUMPRODUCT(L$16:L$28,$Y$51:$Y$63)=0,1,SUMPRODUCT(L$16:L$28,$Y$51:$Y$63)))</f>
        <v>0.138406583970785</v>
      </c>
      <c r="M57" s="526" t="n">
        <f aca="false">M22*$Y57/(IF(SUMPRODUCT(M$16:M$28,$Y$51:$Y$63)=0,1,SUMPRODUCT(M$16:M$28,$Y$51:$Y$63)))</f>
        <v>0.0223265077327758</v>
      </c>
      <c r="N57" s="526" t="n">
        <f aca="false">N22*$Y57/(IF(SUMPRODUCT(N$16:N$28,$Y$51:$Y$63)=0,1,SUMPRODUCT(N$16:N$28,$Y$51:$Y$63)))</f>
        <v>0.0223265077327758</v>
      </c>
      <c r="O57" s="526" t="n">
        <f aca="false">O22*$Y57/(IF(SUMPRODUCT(O$16:O$28,$Y$51:$Y$63)=0,1,SUMPRODUCT(O$16:O$28,$Y$51:$Y$63)))</f>
        <v>0.0139524752489477</v>
      </c>
      <c r="P57" s="526" t="n">
        <f aca="false">P22*$Y57/(IF(SUMPRODUCT(P$16:P$28,$Y$51:$Y$63)=0,1,SUMPRODUCT(P$16:P$28,$Y$51:$Y$63)))</f>
        <v>0.0139524752489477</v>
      </c>
      <c r="Q57" s="526" t="n">
        <f aca="false">Q22*$Y57/(IF(SUMPRODUCT(Q$16:Q$28,$Y$51:$Y$63)=0,1,SUMPRODUCT(Q$16:Q$28,$Y$51:$Y$63)))</f>
        <v>0</v>
      </c>
      <c r="R57" s="526" t="n">
        <f aca="false">R22*$Y57/(IF(SUMPRODUCT(R$16:R$28,$Y$51:$Y$63)=0,1,SUMPRODUCT(R$16:R$28,$Y$51:$Y$63)))</f>
        <v>0.0404392207006966</v>
      </c>
      <c r="S57" s="526" t="n">
        <f aca="false">S22*$Y57/(IF(SUMPRODUCT(S$16:S$28,$Y$51:$Y$63)=0,1,SUMPRODUCT(S$16:S$28,$Y$51:$Y$63)))</f>
        <v>0</v>
      </c>
      <c r="T57" s="526" t="n">
        <f aca="false">T22*$Y57/(IF(SUMPRODUCT(T$16:T$28,$Y$51:$Y$63)=0,1,SUMPRODUCT(T$16:T$28,$Y$51:$Y$63)))</f>
        <v>0</v>
      </c>
      <c r="U57" s="526" t="n">
        <f aca="false">U22*$Y57/(IF(SUMPRODUCT(U$16:U$28,$Y$51:$Y$63)=0,1,SUMPRODUCT(U$16:U$28,$Y$51:$Y$63)))</f>
        <v>0</v>
      </c>
      <c r="V57" s="526" t="n">
        <f aca="false">V22*$Y57/(IF(SUMPRODUCT(V$16:V$28,$Y$51:$Y$63)=0,1,SUMPRODUCT(V$16:V$28,$Y$51:$Y$63)))</f>
        <v>0</v>
      </c>
      <c r="W57" s="526" t="n">
        <f aca="false">W22*$Y57/(IF(SUMPRODUCT(W$16:W$28,$Y$51:$Y$63)=0,1,SUMPRODUCT(W$16:W$28,$Y$51:$Y$63)))</f>
        <v>0</v>
      </c>
      <c r="Y57" s="155" t="n">
        <f aca="false">'6.Network Design'!H43</f>
        <v>649.225585197279</v>
      </c>
      <c r="Z57" s="527"/>
      <c r="AA57" s="51"/>
      <c r="AB57" s="51"/>
      <c r="AC57" s="51"/>
      <c r="AD57" s="51"/>
      <c r="AE57" s="51"/>
    </row>
    <row r="58" customFormat="false" ht="12.75" hidden="false" customHeight="false" outlineLevel="1" collapsed="false">
      <c r="A58" s="102"/>
      <c r="B58" s="215"/>
      <c r="C58" s="94" t="str">
        <f aca="false">'C. Masterfiles'!C91</f>
        <v>S08</v>
      </c>
      <c r="D58" s="94" t="str">
        <f aca="false">'C. Masterfiles'!D91</f>
        <v>Terminating calls (international)</v>
      </c>
      <c r="E58" s="526" t="n">
        <f aca="false">E23*$Y58/(IF(SUMPRODUCT(E$16:E$28,$Y$51:$Y$63)=0,1,SUMPRODUCT(E$16:E$28,$Y$51:$Y$63)))</f>
        <v>0.0544199943486754</v>
      </c>
      <c r="F58" s="526" t="n">
        <f aca="false">F23*$Y58/(IF(SUMPRODUCT(F$16:F$28,$Y$51:$Y$63)=0,1,SUMPRODUCT(F$16:F$28,$Y$51:$Y$63)))</f>
        <v>0.0544199943486754</v>
      </c>
      <c r="G58" s="526" t="n">
        <f aca="false">G23*$Y58/(IF(SUMPRODUCT(G$16:G$28,$Y$51:$Y$63)=0,1,SUMPRODUCT(G$16:G$28,$Y$51:$Y$63)))</f>
        <v>0.0654541309053209</v>
      </c>
      <c r="H58" s="526" t="n">
        <f aca="false">H23*$Y58/(IF(SUMPRODUCT(H$16:H$28,$Y$51:$Y$63)=0,1,SUMPRODUCT(H$16:H$28,$Y$51:$Y$63)))</f>
        <v>0.200450929204181</v>
      </c>
      <c r="I58" s="526" t="n">
        <f aca="false">I23*$Y58/(IF(SUMPRODUCT(I$16:I$28,$Y$51:$Y$63)=0,1,SUMPRODUCT(I$16:I$28,$Y$51:$Y$63)))</f>
        <v>0</v>
      </c>
      <c r="J58" s="526" t="n">
        <f aca="false">J23*$Y58/(IF(SUMPRODUCT(J$16:J$28,$Y$51:$Y$63)=0,1,SUMPRODUCT(J$16:J$28,$Y$51:$Y$63)))</f>
        <v>0</v>
      </c>
      <c r="K58" s="526" t="n">
        <f aca="false">K23*$Y58/(IF(SUMPRODUCT(K$16:K$28,$Y$51:$Y$63)=0,1,SUMPRODUCT(K$16:K$28,$Y$51:$Y$63)))</f>
        <v>0</v>
      </c>
      <c r="L58" s="526" t="n">
        <f aca="false">L23*$Y58/(IF(SUMPRODUCT(L$16:L$28,$Y$51:$Y$63)=0,1,SUMPRODUCT(L$16:L$28,$Y$51:$Y$63)))</f>
        <v>0.569791838139467</v>
      </c>
      <c r="M58" s="526" t="n">
        <f aca="false">M23*$Y58/(IF(SUMPRODUCT(M$16:M$28,$Y$51:$Y$63)=0,1,SUMPRODUCT(M$16:M$28,$Y$51:$Y$63)))</f>
        <v>0.0919137046470176</v>
      </c>
      <c r="N58" s="526" t="n">
        <f aca="false">N23*$Y58/(IF(SUMPRODUCT(N$16:N$28,$Y$51:$Y$63)=0,1,SUMPRODUCT(N$16:N$28,$Y$51:$Y$63)))</f>
        <v>0.0919137046470176</v>
      </c>
      <c r="O58" s="526" t="n">
        <f aca="false">O23*$Y58/(IF(SUMPRODUCT(O$16:O$28,$Y$51:$Y$63)=0,1,SUMPRODUCT(O$16:O$28,$Y$51:$Y$63)))</f>
        <v>0.0574395111172705</v>
      </c>
      <c r="P58" s="526" t="n">
        <f aca="false">P23*$Y58/(IF(SUMPRODUCT(P$16:P$28,$Y$51:$Y$63)=0,1,SUMPRODUCT(P$16:P$28,$Y$51:$Y$63)))</f>
        <v>0.0574395111172705</v>
      </c>
      <c r="Q58" s="526" t="n">
        <f aca="false">Q23*$Y58/(IF(SUMPRODUCT(Q$16:Q$28,$Y$51:$Y$63)=0,1,SUMPRODUCT(Q$16:Q$28,$Y$51:$Y$63)))</f>
        <v>0</v>
      </c>
      <c r="R58" s="526" t="n">
        <f aca="false">R23*$Y58/(IF(SUMPRODUCT(R$16:R$28,$Y$51:$Y$63)=0,1,SUMPRODUCT(R$16:R$28,$Y$51:$Y$63)))</f>
        <v>0.166480070780746</v>
      </c>
      <c r="S58" s="526" t="n">
        <f aca="false">S23*$Y58/(IF(SUMPRODUCT(S$16:S$28,$Y$51:$Y$63)=0,1,SUMPRODUCT(S$16:S$28,$Y$51:$Y$63)))</f>
        <v>0</v>
      </c>
      <c r="T58" s="526" t="n">
        <f aca="false">T23*$Y58/(IF(SUMPRODUCT(T$16:T$28,$Y$51:$Y$63)=0,1,SUMPRODUCT(T$16:T$28,$Y$51:$Y$63)))</f>
        <v>0</v>
      </c>
      <c r="U58" s="526" t="n">
        <f aca="false">U23*$Y58/(IF(SUMPRODUCT(U$16:U$28,$Y$51:$Y$63)=0,1,SUMPRODUCT(U$16:U$28,$Y$51:$Y$63)))</f>
        <v>0</v>
      </c>
      <c r="V58" s="526" t="n">
        <f aca="false">V23*$Y58/(IF(SUMPRODUCT(V$16:V$28,$Y$51:$Y$63)=0,1,SUMPRODUCT(V$16:V$28,$Y$51:$Y$63)))</f>
        <v>0</v>
      </c>
      <c r="W58" s="526" t="n">
        <f aca="false">W23*$Y58/(IF(SUMPRODUCT(W$16:W$28,$Y$51:$Y$63)=0,1,SUMPRODUCT(W$16:W$28,$Y$51:$Y$63)))</f>
        <v>0</v>
      </c>
      <c r="Y58" s="155" t="n">
        <f aca="false">'6.Network Design'!H44</f>
        <v>2672.730075</v>
      </c>
      <c r="Z58" s="527"/>
      <c r="AA58" s="51"/>
      <c r="AB58" s="51"/>
      <c r="AC58" s="51"/>
      <c r="AD58" s="51"/>
      <c r="AE58" s="51"/>
    </row>
    <row r="59" customFormat="false" ht="12.75" hidden="false" customHeight="false" outlineLevel="1" collapsed="false">
      <c r="A59" s="102"/>
      <c r="B59" s="215"/>
      <c r="C59" s="94" t="str">
        <f aca="false">'C. Masterfiles'!C92</f>
        <v>S09</v>
      </c>
      <c r="D59" s="94" t="str">
        <f aca="false">'C. Masterfiles'!D92</f>
        <v>Transit calls</v>
      </c>
      <c r="E59" s="526" t="n">
        <f aca="false">E24*$Y59/(IF(SUMPRODUCT(E$16:E$28,$Y$51:$Y$63)=0,1,SUMPRODUCT(E$16:E$28,$Y$51:$Y$63)))</f>
        <v>0</v>
      </c>
      <c r="F59" s="526" t="n">
        <f aca="false">F24*$Y59/(IF(SUMPRODUCT(F$16:F$28,$Y$51:$Y$63)=0,1,SUMPRODUCT(F$16:F$28,$Y$51:$Y$63)))</f>
        <v>0</v>
      </c>
      <c r="G59" s="526" t="n">
        <f aca="false">G24*$Y59/(IF(SUMPRODUCT(G$16:G$28,$Y$51:$Y$63)=0,1,SUMPRODUCT(G$16:G$28,$Y$51:$Y$63)))</f>
        <v>0.0218878227526571</v>
      </c>
      <c r="H59" s="526" t="n">
        <f aca="false">H24*$Y59/(IF(SUMPRODUCT(H$16:H$28,$Y$51:$Y$63)=0,1,SUMPRODUCT(H$16:H$28,$Y$51:$Y$63)))</f>
        <v>0.134061344894272</v>
      </c>
      <c r="I59" s="526" t="n">
        <f aca="false">I24*$Y59/(IF(SUMPRODUCT(I$16:I$28,$Y$51:$Y$63)=0,1,SUMPRODUCT(I$16:I$28,$Y$51:$Y$63)))</f>
        <v>0.438226845134695</v>
      </c>
      <c r="J59" s="526" t="n">
        <f aca="false">J24*$Y59/(IF(SUMPRODUCT(J$16:J$28,$Y$51:$Y$63)=0,1,SUMPRODUCT(J$16:J$28,$Y$51:$Y$63)))</f>
        <v>0</v>
      </c>
      <c r="K59" s="526" t="n">
        <f aca="false">K24*$Y59/(IF(SUMPRODUCT(K$16:K$28,$Y$51:$Y$63)=0,1,SUMPRODUCT(K$16:K$28,$Y$51:$Y$63)))</f>
        <v>0</v>
      </c>
      <c r="L59" s="526" t="n">
        <f aca="false">L24*$Y59/(IF(SUMPRODUCT(L$16:L$28,$Y$51:$Y$63)=0,1,SUMPRODUCT(L$16:L$28,$Y$51:$Y$63)))</f>
        <v>0.19053805446057</v>
      </c>
      <c r="M59" s="526" t="n">
        <f aca="false">M24*$Y59/(IF(SUMPRODUCT(M$16:M$28,$Y$51:$Y$63)=0,1,SUMPRODUCT(M$16:M$28,$Y$51:$Y$63)))</f>
        <v>0.0307358885990563</v>
      </c>
      <c r="N59" s="526" t="n">
        <f aca="false">N24*$Y59/(IF(SUMPRODUCT(N$16:N$28,$Y$51:$Y$63)=0,1,SUMPRODUCT(N$16:N$28,$Y$51:$Y$63)))</f>
        <v>0.0307358885990563</v>
      </c>
      <c r="O59" s="526" t="n">
        <f aca="false">O24*$Y59/(IF(SUMPRODUCT(O$16:O$28,$Y$51:$Y$63)=0,1,SUMPRODUCT(O$16:O$28,$Y$51:$Y$63)))</f>
        <v>0</v>
      </c>
      <c r="P59" s="526" t="n">
        <f aca="false">P24*$Y59/(IF(SUMPRODUCT(P$16:P$28,$Y$51:$Y$63)=0,1,SUMPRODUCT(P$16:P$28,$Y$51:$Y$63)))</f>
        <v>0</v>
      </c>
      <c r="Q59" s="526" t="n">
        <f aca="false">Q24*$Y59/(IF(SUMPRODUCT(Q$16:Q$28,$Y$51:$Y$63)=0,1,SUMPRODUCT(Q$16:Q$28,$Y$51:$Y$63)))</f>
        <v>0</v>
      </c>
      <c r="R59" s="526" t="n">
        <f aca="false">R24*$Y59/(IF(SUMPRODUCT(R$16:R$28,$Y$51:$Y$63)=0,1,SUMPRODUCT(R$16:R$28,$Y$51:$Y$63)))</f>
        <v>0.0556708374352971</v>
      </c>
      <c r="S59" s="526" t="n">
        <f aca="false">S24*$Y59/(IF(SUMPRODUCT(S$16:S$28,$Y$51:$Y$63)=0,1,SUMPRODUCT(S$16:S$28,$Y$51:$Y$63)))</f>
        <v>0.633817846019891</v>
      </c>
      <c r="T59" s="526" t="n">
        <f aca="false">T24*$Y59/(IF(SUMPRODUCT(T$16:T$28,$Y$51:$Y$63)=0,1,SUMPRODUCT(T$16:T$28,$Y$51:$Y$63)))</f>
        <v>0</v>
      </c>
      <c r="U59" s="526" t="n">
        <f aca="false">U24*$Y59/(IF(SUMPRODUCT(U$16:U$28,$Y$51:$Y$63)=0,1,SUMPRODUCT(U$16:U$28,$Y$51:$Y$63)))</f>
        <v>0</v>
      </c>
      <c r="V59" s="526" t="n">
        <f aca="false">V24*$Y59/(IF(SUMPRODUCT(V$16:V$28,$Y$51:$Y$63)=0,1,SUMPRODUCT(V$16:V$28,$Y$51:$Y$63)))</f>
        <v>0.490302590483801</v>
      </c>
      <c r="W59" s="526" t="n">
        <f aca="false">W24*$Y59/(IF(SUMPRODUCT(W$16:W$28,$Y$51:$Y$63)=0,1,SUMPRODUCT(W$16:W$28,$Y$51:$Y$63)))</f>
        <v>0</v>
      </c>
      <c r="Y59" s="155" t="n">
        <f aca="false">'6.Network Design'!H45</f>
        <v>893.75936</v>
      </c>
      <c r="Z59" s="527"/>
      <c r="AA59" s="51"/>
      <c r="AB59" s="51"/>
      <c r="AC59" s="51"/>
      <c r="AD59" s="51"/>
      <c r="AE59" s="51"/>
    </row>
    <row r="60" customFormat="false" ht="12.75" hidden="false" customHeight="false" outlineLevel="1" collapsed="false">
      <c r="A60" s="102"/>
      <c r="B60" s="215"/>
      <c r="C60" s="94" t="str">
        <f aca="false">'C. Masterfiles'!C93</f>
        <v>S10</v>
      </c>
      <c r="D60" s="94" t="str">
        <f aca="false">'C. Masterfiles'!D93</f>
        <v>Calls to directory enquiries, emergency &amp; helpdesk</v>
      </c>
      <c r="E60" s="526" t="n">
        <f aca="false">E25*$Y60/(IF(SUMPRODUCT(E$16:E$28,$Y$51:$Y$63)=0,1,SUMPRODUCT(E$16:E$28,$Y$51:$Y$63)))</f>
        <v>0.000439678352607297</v>
      </c>
      <c r="F60" s="526" t="n">
        <f aca="false">F25*$Y60/(IF(SUMPRODUCT(F$16:F$28,$Y$51:$Y$63)=0,1,SUMPRODUCT(F$16:F$28,$Y$51:$Y$63)))</f>
        <v>0.000439678352607297</v>
      </c>
      <c r="G60" s="526" t="n">
        <f aca="false">G25*$Y60/(IF(SUMPRODUCT(G$16:G$28,$Y$51:$Y$63)=0,1,SUMPRODUCT(G$16:G$28,$Y$51:$Y$63)))</f>
        <v>0.000528827038521997</v>
      </c>
      <c r="H60" s="526" t="n">
        <f aca="false">H25*$Y60/(IF(SUMPRODUCT(H$16:H$28,$Y$51:$Y$63)=0,1,SUMPRODUCT(H$16:H$28,$Y$51:$Y$63)))</f>
        <v>0.0016195138457092</v>
      </c>
      <c r="I60" s="526" t="n">
        <f aca="false">I25*$Y60/(IF(SUMPRODUCT(I$16:I$28,$Y$51:$Y$63)=0,1,SUMPRODUCT(I$16:I$28,$Y$51:$Y$63)))</f>
        <v>0</v>
      </c>
      <c r="J60" s="526" t="n">
        <f aca="false">J25*$Y60/(IF(SUMPRODUCT(J$16:J$28,$Y$51:$Y$63)=0,1,SUMPRODUCT(J$16:J$28,$Y$51:$Y$63)))</f>
        <v>0.64299297910443</v>
      </c>
      <c r="K60" s="526" t="n">
        <f aca="false">K25*$Y60/(IF(SUMPRODUCT(K$16:K$28,$Y$51:$Y$63)=0,1,SUMPRODUCT(K$16:K$28,$Y$51:$Y$63)))</f>
        <v>0.000885433456020406</v>
      </c>
      <c r="L60" s="526" t="n">
        <f aca="false">L25*$Y60/(IF(SUMPRODUCT(L$16:L$28,$Y$51:$Y$63)=0,1,SUMPRODUCT(L$16:L$28,$Y$51:$Y$63)))</f>
        <v>0</v>
      </c>
      <c r="M60" s="526" t="n">
        <f aca="false">M25*$Y60/(IF(SUMPRODUCT(M$16:M$28,$Y$51:$Y$63)=0,1,SUMPRODUCT(M$16:M$28,$Y$51:$Y$63)))</f>
        <v>0.000742603278903464</v>
      </c>
      <c r="N60" s="526" t="n">
        <f aca="false">N25*$Y60/(IF(SUMPRODUCT(N$16:N$28,$Y$51:$Y$63)=0,1,SUMPRODUCT(N$16:N$28,$Y$51:$Y$63)))</f>
        <v>0.000742603278903464</v>
      </c>
      <c r="O60" s="526" t="n">
        <f aca="false">O25*$Y60/(IF(SUMPRODUCT(O$16:O$28,$Y$51:$Y$63)=0,1,SUMPRODUCT(O$16:O$28,$Y$51:$Y$63)))</f>
        <v>0.000464074094914432</v>
      </c>
      <c r="P60" s="526" t="n">
        <f aca="false">P25*$Y60/(IF(SUMPRODUCT(P$16:P$28,$Y$51:$Y$63)=0,1,SUMPRODUCT(P$16:P$28,$Y$51:$Y$63)))</f>
        <v>0.000464074094914432</v>
      </c>
      <c r="Q60" s="526" t="n">
        <f aca="false">Q25*$Y60/(IF(SUMPRODUCT(Q$16:Q$28,$Y$51:$Y$63)=0,1,SUMPRODUCT(Q$16:Q$28,$Y$51:$Y$63)))</f>
        <v>0</v>
      </c>
      <c r="R60" s="526" t="n">
        <f aca="false">R25*$Y60/(IF(SUMPRODUCT(R$16:R$28,$Y$51:$Y$63)=0,1,SUMPRODUCT(R$16:R$28,$Y$51:$Y$63)))</f>
        <v>0.00134505128379541</v>
      </c>
      <c r="S60" s="526" t="n">
        <f aca="false">S25*$Y60/(IF(SUMPRODUCT(S$16:S$28,$Y$51:$Y$63)=0,1,SUMPRODUCT(S$16:S$28,$Y$51:$Y$63)))</f>
        <v>0</v>
      </c>
      <c r="T60" s="526" t="n">
        <f aca="false">T25*$Y60/(IF(SUMPRODUCT(T$16:T$28,$Y$51:$Y$63)=0,1,SUMPRODUCT(T$16:T$28,$Y$51:$Y$63)))</f>
        <v>0.64299297910443</v>
      </c>
      <c r="U60" s="526" t="n">
        <f aca="false">U25*$Y60/(IF(SUMPRODUCT(U$16:U$28,$Y$51:$Y$63)=0,1,SUMPRODUCT(U$16:U$28,$Y$51:$Y$63)))</f>
        <v>0.64299297910443</v>
      </c>
      <c r="V60" s="526" t="n">
        <f aca="false">V25*$Y60/(IF(SUMPRODUCT(V$16:V$28,$Y$51:$Y$63)=0,1,SUMPRODUCT(V$16:V$28,$Y$51:$Y$63)))</f>
        <v>0</v>
      </c>
      <c r="W60" s="526" t="n">
        <f aca="false">W25*$Y60/(IF(SUMPRODUCT(W$16:W$28,$Y$51:$Y$63)=0,1,SUMPRODUCT(W$16:W$28,$Y$51:$Y$63)))</f>
        <v>0</v>
      </c>
      <c r="Y60" s="155" t="n">
        <f aca="false">'6.Network Design'!H46</f>
        <v>21.5939301428571</v>
      </c>
      <c r="Z60" s="527"/>
      <c r="AA60" s="51"/>
      <c r="AB60" s="51"/>
      <c r="AC60" s="51"/>
      <c r="AD60" s="51"/>
      <c r="AE60" s="51"/>
    </row>
    <row r="61" customFormat="false" ht="12.75" hidden="false" customHeight="false" outlineLevel="1" collapsed="false">
      <c r="A61" s="102"/>
      <c r="B61" s="215"/>
      <c r="C61" s="94" t="str">
        <f aca="false">'C. Masterfiles'!C94</f>
        <v>S11</v>
      </c>
      <c r="D61" s="94" t="str">
        <f aca="false">'C. Masterfiles'!D94</f>
        <v>Calls to non-geographic numbers</v>
      </c>
      <c r="E61" s="526" t="n">
        <f aca="false">E26*$Y61/(IF(SUMPRODUCT(E$16:E$28,$Y$51:$Y$63)=0,1,SUMPRODUCT(E$16:E$28,$Y$51:$Y$63)))</f>
        <v>0.000244121264022557</v>
      </c>
      <c r="F61" s="526" t="n">
        <f aca="false">F26*$Y61/(IF(SUMPRODUCT(F$16:F$28,$Y$51:$Y$63)=0,1,SUMPRODUCT(F$16:F$28,$Y$51:$Y$63)))</f>
        <v>0.000244121264022557</v>
      </c>
      <c r="G61" s="526" t="n">
        <f aca="false">G26*$Y61/(IF(SUMPRODUCT(G$16:G$28,$Y$51:$Y$63)=0,1,SUMPRODUCT(G$16:G$28,$Y$51:$Y$63)))</f>
        <v>0.000293619015645741</v>
      </c>
      <c r="H61" s="526" t="n">
        <f aca="false">H26*$Y61/(IF(SUMPRODUCT(H$16:H$28,$Y$51:$Y$63)=0,1,SUMPRODUCT(H$16:H$28,$Y$51:$Y$63)))</f>
        <v>0.0008991977084432</v>
      </c>
      <c r="I61" s="526" t="n">
        <f aca="false">I26*$Y61/(IF(SUMPRODUCT(I$16:I$28,$Y$51:$Y$63)=0,1,SUMPRODUCT(I$16:I$28,$Y$51:$Y$63)))</f>
        <v>0</v>
      </c>
      <c r="J61" s="526" t="n">
        <f aca="false">J26*$Y61/(IF(SUMPRODUCT(J$16:J$28,$Y$51:$Y$63)=0,1,SUMPRODUCT(J$16:J$28,$Y$51:$Y$63)))</f>
        <v>0.35700702089557</v>
      </c>
      <c r="K61" s="526" t="n">
        <f aca="false">K26*$Y61/(IF(SUMPRODUCT(K$16:K$28,$Y$51:$Y$63)=0,1,SUMPRODUCT(K$16:K$28,$Y$51:$Y$63)))</f>
        <v>0.000491616503768658</v>
      </c>
      <c r="L61" s="526" t="n">
        <f aca="false">L26*$Y61/(IF(SUMPRODUCT(L$16:L$28,$Y$51:$Y$63)=0,1,SUMPRODUCT(L$16:L$28,$Y$51:$Y$63)))</f>
        <v>0</v>
      </c>
      <c r="M61" s="526" t="n">
        <f aca="false">M26*$Y61/(IF(SUMPRODUCT(M$16:M$28,$Y$51:$Y$63)=0,1,SUMPRODUCT(M$16:M$28,$Y$51:$Y$63)))</f>
        <v>0.000412313342328968</v>
      </c>
      <c r="N61" s="526" t="n">
        <f aca="false">N26*$Y61/(IF(SUMPRODUCT(N$16:N$28,$Y$51:$Y$63)=0,1,SUMPRODUCT(N$16:N$28,$Y$51:$Y$63)))</f>
        <v>0.000412313342328968</v>
      </c>
      <c r="O61" s="526" t="n">
        <f aca="false">O26*$Y61/(IF(SUMPRODUCT(O$16:O$28,$Y$51:$Y$63)=0,1,SUMPRODUCT(O$16:O$28,$Y$51:$Y$63)))</f>
        <v>0.000257666437246279</v>
      </c>
      <c r="P61" s="526" t="n">
        <f aca="false">P26*$Y61/(IF(SUMPRODUCT(P$16:P$28,$Y$51:$Y$63)=0,1,SUMPRODUCT(P$16:P$28,$Y$51:$Y$63)))</f>
        <v>0.000257666437246279</v>
      </c>
      <c r="Q61" s="526" t="n">
        <f aca="false">Q26*$Y61/(IF(SUMPRODUCT(Q$16:Q$28,$Y$51:$Y$63)=0,1,SUMPRODUCT(Q$16:Q$28,$Y$51:$Y$63)))</f>
        <v>0</v>
      </c>
      <c r="R61" s="526" t="n">
        <f aca="false">R26*$Y61/(IF(SUMPRODUCT(R$16:R$28,$Y$51:$Y$63)=0,1,SUMPRODUCT(R$16:R$28,$Y$51:$Y$63)))</f>
        <v>0.000746808701470396</v>
      </c>
      <c r="S61" s="526" t="n">
        <f aca="false">S26*$Y61/(IF(SUMPRODUCT(S$16:S$28,$Y$51:$Y$63)=0,1,SUMPRODUCT(S$16:S$28,$Y$51:$Y$63)))</f>
        <v>0</v>
      </c>
      <c r="T61" s="526" t="n">
        <f aca="false">T26*$Y61/(IF(SUMPRODUCT(T$16:T$28,$Y$51:$Y$63)=0,1,SUMPRODUCT(T$16:T$28,$Y$51:$Y$63)))</f>
        <v>0.35700702089557</v>
      </c>
      <c r="U61" s="526" t="n">
        <f aca="false">U26*$Y61/(IF(SUMPRODUCT(U$16:U$28,$Y$51:$Y$63)=0,1,SUMPRODUCT(U$16:U$28,$Y$51:$Y$63)))</f>
        <v>0.35700702089557</v>
      </c>
      <c r="V61" s="526" t="n">
        <f aca="false">V26*$Y61/(IF(SUMPRODUCT(V$16:V$28,$Y$51:$Y$63)=0,1,SUMPRODUCT(V$16:V$28,$Y$51:$Y$63)))</f>
        <v>0</v>
      </c>
      <c r="W61" s="526" t="n">
        <f aca="false">W26*$Y61/(IF(SUMPRODUCT(W$16:W$28,$Y$51:$Y$63)=0,1,SUMPRODUCT(W$16:W$28,$Y$51:$Y$63)))</f>
        <v>0</v>
      </c>
      <c r="Y61" s="155" t="n">
        <f aca="false">'6.Network Design'!H47</f>
        <v>11.9895316438228</v>
      </c>
      <c r="Z61" s="527"/>
      <c r="AA61" s="51"/>
      <c r="AB61" s="51"/>
      <c r="AC61" s="51"/>
      <c r="AD61" s="51"/>
      <c r="AE61" s="51"/>
    </row>
    <row r="62" customFormat="false" ht="12.75" hidden="false" customHeight="false" outlineLevel="1" collapsed="false">
      <c r="A62" s="102"/>
      <c r="B62" s="215"/>
      <c r="C62" s="94" t="str">
        <f aca="false">'C. Masterfiles'!C95</f>
        <v>S12</v>
      </c>
      <c r="D62" s="94" t="str">
        <f aca="false">'C. Masterfiles'!D95</f>
        <v>Internet dial-up calls</v>
      </c>
      <c r="E62" s="526" t="n">
        <f aca="false">E27*$Y62/(IF(SUMPRODUCT(E$16:E$28,$Y$51:$Y$63)=0,1,SUMPRODUCT(E$16:E$28,$Y$51:$Y$63)))</f>
        <v>0.033369313143297</v>
      </c>
      <c r="F62" s="526" t="n">
        <f aca="false">F27*$Y62/(IF(SUMPRODUCT(F$16:F$28,$Y$51:$Y$63)=0,1,SUMPRODUCT(F$16:F$28,$Y$51:$Y$63)))</f>
        <v>0.033369313143297</v>
      </c>
      <c r="G62" s="526" t="n">
        <f aca="false">G27*$Y62/(IF(SUMPRODUCT(G$16:G$28,$Y$51:$Y$63)=0,1,SUMPRODUCT(G$16:G$28,$Y$51:$Y$63)))</f>
        <v>0.0401352373671308</v>
      </c>
      <c r="H62" s="526" t="n">
        <f aca="false">H27*$Y62/(IF(SUMPRODUCT(H$16:H$28,$Y$51:$Y$63)=0,1,SUMPRODUCT(H$16:H$28,$Y$51:$Y$63)))</f>
        <v>0.12291272548877</v>
      </c>
      <c r="I62" s="526" t="n">
        <f aca="false">I27*$Y62/(IF(SUMPRODUCT(I$16:I$28,$Y$51:$Y$63)=0,1,SUMPRODUCT(I$16:I$28,$Y$51:$Y$63)))</f>
        <v>0</v>
      </c>
      <c r="J62" s="526" t="n">
        <f aca="false">J27*$Y62/(IF(SUMPRODUCT(J$16:J$28,$Y$51:$Y$63)=0,1,SUMPRODUCT(J$16:J$28,$Y$51:$Y$63)))</f>
        <v>0</v>
      </c>
      <c r="K62" s="526" t="n">
        <f aca="false">K27*$Y62/(IF(SUMPRODUCT(K$16:K$28,$Y$51:$Y$63)=0,1,SUMPRODUCT(K$16:K$28,$Y$51:$Y$63)))</f>
        <v>0.0671998202465205</v>
      </c>
      <c r="L62" s="526" t="n">
        <f aca="false">L27*$Y62/(IF(SUMPRODUCT(L$16:L$28,$Y$51:$Y$63)=0,1,SUMPRODUCT(L$16:L$28,$Y$51:$Y$63)))</f>
        <v>0</v>
      </c>
      <c r="M62" s="526" t="n">
        <f aca="false">M27*$Y62/(IF(SUMPRODUCT(M$16:M$28,$Y$51:$Y$63)=0,1,SUMPRODUCT(M$16:M$28,$Y$51:$Y$63)))</f>
        <v>0.056359748457076</v>
      </c>
      <c r="N62" s="526" t="n">
        <f aca="false">N27*$Y62/(IF(SUMPRODUCT(N$16:N$28,$Y$51:$Y$63)=0,1,SUMPRODUCT(N$16:N$28,$Y$51:$Y$63)))</f>
        <v>0.056359748457076</v>
      </c>
      <c r="O62" s="526" t="n">
        <f aca="false">O27*$Y62/(IF(SUMPRODUCT(O$16:O$28,$Y$51:$Y$63)=0,1,SUMPRODUCT(O$16:O$28,$Y$51:$Y$63)))</f>
        <v>0.0352208238205512</v>
      </c>
      <c r="P62" s="526" t="n">
        <f aca="false">P27*$Y62/(IF(SUMPRODUCT(P$16:P$28,$Y$51:$Y$63)=0,1,SUMPRODUCT(P$16:P$28,$Y$51:$Y$63)))</f>
        <v>0.0352208238205512</v>
      </c>
      <c r="Q62" s="526" t="n">
        <f aca="false">Q27*$Y62/(IF(SUMPRODUCT(Q$16:Q$28,$Y$51:$Y$63)=0,1,SUMPRODUCT(Q$16:Q$28,$Y$51:$Y$63)))</f>
        <v>0</v>
      </c>
      <c r="R62" s="526" t="n">
        <f aca="false">R27*$Y62/(IF(SUMPRODUCT(R$16:R$28,$Y$51:$Y$63)=0,1,SUMPRODUCT(R$16:R$28,$Y$51:$Y$63)))</f>
        <v>0.102082436437008</v>
      </c>
      <c r="S62" s="526" t="n">
        <f aca="false">S27*$Y62/(IF(SUMPRODUCT(S$16:S$28,$Y$51:$Y$63)=0,1,SUMPRODUCT(S$16:S$28,$Y$51:$Y$63)))</f>
        <v>0</v>
      </c>
      <c r="T62" s="526" t="n">
        <f aca="false">T27*$Y62/(IF(SUMPRODUCT(T$16:T$28,$Y$51:$Y$63)=0,1,SUMPRODUCT(T$16:T$28,$Y$51:$Y$63)))</f>
        <v>0</v>
      </c>
      <c r="U62" s="526" t="n">
        <f aca="false">U27*$Y62/(IF(SUMPRODUCT(U$16:U$28,$Y$51:$Y$63)=0,1,SUMPRODUCT(U$16:U$28,$Y$51:$Y$63)))</f>
        <v>0</v>
      </c>
      <c r="V62" s="526" t="n">
        <f aca="false">V27*$Y62/(IF(SUMPRODUCT(V$16:V$28,$Y$51:$Y$63)=0,1,SUMPRODUCT(V$16:V$28,$Y$51:$Y$63)))</f>
        <v>0</v>
      </c>
      <c r="W62" s="526" t="n">
        <f aca="false">W27*$Y62/(IF(SUMPRODUCT(W$16:W$28,$Y$51:$Y$63)=0,1,SUMPRODUCT(W$16:W$28,$Y$51:$Y$63)))</f>
        <v>0</v>
      </c>
      <c r="Y62" s="155" t="n">
        <f aca="false">'6.Network Design'!H48</f>
        <v>1638.8676237037</v>
      </c>
      <c r="Z62" s="527"/>
      <c r="AA62" s="51"/>
      <c r="AB62" s="51"/>
      <c r="AC62" s="51"/>
      <c r="AD62" s="51"/>
      <c r="AE62" s="51"/>
    </row>
    <row r="63" customFormat="false" ht="12.75" hidden="false" customHeight="false" outlineLevel="1" collapsed="false">
      <c r="A63" s="102"/>
      <c r="B63" s="215"/>
      <c r="C63" s="94" t="str">
        <f aca="false">'C. Masterfiles'!C96</f>
        <v>End</v>
      </c>
      <c r="D63" s="117" t="s">
        <v>655</v>
      </c>
      <c r="E63" s="528" t="n">
        <f aca="false">SUM(E51:E62)</f>
        <v>1</v>
      </c>
      <c r="F63" s="528" t="n">
        <f aca="false">SUM(F51:F62)</f>
        <v>1</v>
      </c>
      <c r="G63" s="528" t="n">
        <f aca="false">SUM(G51:G62)</f>
        <v>1</v>
      </c>
      <c r="H63" s="528" t="n">
        <f aca="false">SUM(H51:H62)</f>
        <v>1</v>
      </c>
      <c r="I63" s="528" t="n">
        <f aca="false">SUM(I51:I62)</f>
        <v>1</v>
      </c>
      <c r="J63" s="528" t="n">
        <f aca="false">SUM(J51:J62)</f>
        <v>1</v>
      </c>
      <c r="K63" s="528" t="n">
        <f aca="false">SUM(K51:K62)</f>
        <v>1</v>
      </c>
      <c r="L63" s="528" t="n">
        <f aca="false">SUM(L51:L62)</f>
        <v>1</v>
      </c>
      <c r="M63" s="528" t="n">
        <f aca="false">SUM(M51:M62)</f>
        <v>1</v>
      </c>
      <c r="N63" s="528" t="n">
        <f aca="false">SUM(N51:N62)</f>
        <v>1</v>
      </c>
      <c r="O63" s="528" t="n">
        <f aca="false">SUM(O51:O62)</f>
        <v>1</v>
      </c>
      <c r="P63" s="528" t="n">
        <f aca="false">SUM(P51:P62)</f>
        <v>1</v>
      </c>
      <c r="Q63" s="528" t="n">
        <f aca="false">SUM(Q51:Q62)</f>
        <v>1</v>
      </c>
      <c r="R63" s="528" t="n">
        <f aca="false">SUM(R51:R62)</f>
        <v>1</v>
      </c>
      <c r="S63" s="528" t="n">
        <f aca="false">SUM(S51:S62)</f>
        <v>1</v>
      </c>
      <c r="T63" s="528" t="n">
        <f aca="false">SUM(T51:T62)</f>
        <v>1</v>
      </c>
      <c r="U63" s="528" t="n">
        <f aca="false">SUM(U51:U62)</f>
        <v>1</v>
      </c>
      <c r="V63" s="528" t="n">
        <f aca="false">SUM(V51:V62)</f>
        <v>1</v>
      </c>
      <c r="W63" s="528" t="n">
        <f aca="false">SUM(W51:W62)</f>
        <v>1</v>
      </c>
      <c r="Y63" s="529" t="n">
        <f aca="false">SUM(Y51:Y62)</f>
        <v>29078.6894649091</v>
      </c>
      <c r="Z63" s="530" t="str">
        <f aca="false">IF(Y63='6.Network Design'!H$52,"Ok","Not Ok")</f>
        <v>Ok</v>
      </c>
      <c r="AA63" s="51"/>
      <c r="AB63" s="51"/>
      <c r="AC63" s="51"/>
      <c r="AD63" s="51"/>
      <c r="AE63" s="51"/>
    </row>
    <row r="64" customFormat="false" ht="12.75" hidden="false" customHeight="false" outlineLevel="0" collapsed="false">
      <c r="Y64" s="527"/>
    </row>
    <row r="65" customFormat="false" ht="12.75" hidden="false" customHeight="false" outlineLevel="0" collapsed="false">
      <c r="Y65" s="527"/>
    </row>
    <row r="66" customFormat="false" ht="12.75" hidden="false" customHeight="false" outlineLevel="0" collapsed="false">
      <c r="Y66" s="527"/>
    </row>
    <row r="67" customFormat="false" ht="12.75" hidden="false" customHeight="false" outlineLevel="0" collapsed="false">
      <c r="Y67" s="527" t="n">
        <f aca="false">C68</f>
        <v>2010</v>
      </c>
    </row>
    <row r="68" customFormat="false" ht="39.75" hidden="false" customHeight="false" outlineLevel="0" collapsed="false">
      <c r="A68" s="102"/>
      <c r="B68" s="215"/>
      <c r="C68" s="322" t="n">
        <f aca="false">'C. Masterfiles'!D$103</f>
        <v>2010</v>
      </c>
      <c r="D68" s="117" t="s">
        <v>457</v>
      </c>
      <c r="E68" s="524" t="str">
        <f aca="false">E50</f>
        <v>RAU</v>
      </c>
      <c r="F68" s="524" t="str">
        <f aca="false">F50</f>
        <v>LS</v>
      </c>
      <c r="G68" s="524" t="str">
        <f aca="false">G50</f>
        <v>TS</v>
      </c>
      <c r="H68" s="524" t="str">
        <f aca="false">H50</f>
        <v>ISC</v>
      </c>
      <c r="I68" s="524" t="str">
        <f aca="false">I50</f>
        <v>IGW</v>
      </c>
      <c r="J68" s="524" t="str">
        <f aca="false">J50</f>
        <v>IN</v>
      </c>
      <c r="K68" s="524" t="str">
        <f aca="false">K50</f>
        <v>RBIL</v>
      </c>
      <c r="L68" s="524" t="str">
        <f aca="false">L50</f>
        <v>IBIL</v>
      </c>
      <c r="M68" s="524" t="str">
        <f aca="false">M50</f>
        <v>NMS</v>
      </c>
      <c r="N68" s="524" t="str">
        <f aca="false">N50</f>
        <v>OSS</v>
      </c>
      <c r="O68" s="524" t="str">
        <f aca="false">O50</f>
        <v>Rau-TS</v>
      </c>
      <c r="P68" s="524" t="str">
        <f aca="false">P50</f>
        <v>LS-TS</v>
      </c>
      <c r="Q68" s="524" t="str">
        <f aca="false">Q50</f>
        <v>TS-TS</v>
      </c>
      <c r="R68" s="524" t="str">
        <f aca="false">R50</f>
        <v>TS-ISC</v>
      </c>
      <c r="S68" s="524" t="str">
        <f aca="false">S50</f>
        <v>ISC-ISC</v>
      </c>
      <c r="T68" s="524" t="str">
        <f aca="false">T50</f>
        <v>ISC-IN</v>
      </c>
      <c r="U68" s="524" t="str">
        <f aca="false">U50</f>
        <v>TS-IN</v>
      </c>
      <c r="V68" s="524" t="str">
        <f aca="false">V50</f>
        <v>TS-IGW</v>
      </c>
      <c r="W68" s="524" t="str">
        <f aca="false">W50</f>
        <v>LS-LS</v>
      </c>
      <c r="Y68" s="484" t="s">
        <v>925</v>
      </c>
      <c r="AA68" s="102"/>
      <c r="AB68" s="102"/>
      <c r="AC68" s="102"/>
      <c r="AD68" s="102"/>
      <c r="AE68" s="102"/>
    </row>
    <row r="69" customFormat="false" ht="12.75" hidden="false" customHeight="false" outlineLevel="0" collapsed="false">
      <c r="A69" s="102"/>
      <c r="B69" s="215"/>
      <c r="C69" s="94" t="str">
        <f aca="false">'C. Masterfiles'!C84</f>
        <v>S01</v>
      </c>
      <c r="D69" s="94" t="str">
        <f aca="false">'C. Masterfiles'!D84</f>
        <v>On-net local calls</v>
      </c>
      <c r="E69" s="526" t="n">
        <f aca="false">E16*$Y69/(IF(SUMPRODUCT(E$16:E$28,$Y$69:$Y$81)=0,1,SUMPRODUCT(E$16:E$28,$Y$69:$Y$81)))</f>
        <v>0.76926668599726</v>
      </c>
      <c r="F69" s="526" t="n">
        <f aca="false">F16*$Y69/(IF(SUMPRODUCT(F$16:F$28,$Y$69:$Y$81)=0,1,SUMPRODUCT(F$16:F$28,$Y$69:$Y$81)))</f>
        <v>0.76926668599726</v>
      </c>
      <c r="G69" s="526" t="n">
        <f aca="false">G16*$Y69/(IF(SUMPRODUCT(G$16:G$28,$Y$69:$Y$81)=0,1,SUMPRODUCT(G$16:G$28,$Y$69:$Y$81)))</f>
        <v>0.694856597741687</v>
      </c>
      <c r="H69" s="526" t="n">
        <f aca="false">H16*$Y69/(IF(SUMPRODUCT(H$16:H$28,$Y$69:$Y$81)=0,1,SUMPRODUCT(H$16:H$28,$Y$69:$Y$81)))</f>
        <v>0.295999225160699</v>
      </c>
      <c r="I69" s="526" t="n">
        <f aca="false">I16*$Y69/(IF(SUMPRODUCT(I$16:I$28,$Y$69:$Y$81)=0,1,SUMPRODUCT(I$16:I$28,$Y$69:$Y$81)))</f>
        <v>0</v>
      </c>
      <c r="J69" s="526" t="n">
        <f aca="false">J16*$Y69/(IF(SUMPRODUCT(J$16:J$28,$Y$69:$Y$81)=0,1,SUMPRODUCT(J$16:J$28,$Y$69:$Y$81)))</f>
        <v>0</v>
      </c>
      <c r="K69" s="526" t="n">
        <f aca="false">K16*$Y69/(IF(SUMPRODUCT(K$16:K$28,$Y$69:$Y$81)=0,1,SUMPRODUCT(K$16:K$28,$Y$69:$Y$81)))</f>
        <v>0.797407105553572</v>
      </c>
      <c r="L69" s="526" t="n">
        <f aca="false">L16*$Y69/(IF(SUMPRODUCT(L$16:L$28,$Y$69:$Y$81)=0,1,SUMPRODUCT(L$16:L$28,$Y$69:$Y$81)))</f>
        <v>0</v>
      </c>
      <c r="M69" s="526" t="n">
        <f aca="false">M16*$Y69/(IF(SUMPRODUCT(M$16:M$28,$Y$69:$Y$81)=0,1,SUMPRODUCT(M$16:M$28,$Y$69:$Y$81)))</f>
        <v>0.655800802130395</v>
      </c>
      <c r="N69" s="526" t="n">
        <f aca="false">N16*$Y69/(IF(SUMPRODUCT(N$16:N$28,$Y$69:$Y$81)=0,1,SUMPRODUCT(N$16:N$28,$Y$69:$Y$81)))</f>
        <v>0.655800802130395</v>
      </c>
      <c r="O69" s="526" t="n">
        <f aca="false">O16*$Y69/(IF(SUMPRODUCT(O$16:O$28,$Y$69:$Y$81)=0,1,SUMPRODUCT(O$16:O$28,$Y$69:$Y$81)))</f>
        <v>0.811025705700112</v>
      </c>
      <c r="P69" s="526" t="n">
        <f aca="false">P16*$Y69/(IF(SUMPRODUCT(P$16:P$28,$Y$69:$Y$81)=0,1,SUMPRODUCT(P$16:P$28,$Y$69:$Y$81)))</f>
        <v>0.811025705700112</v>
      </c>
      <c r="Q69" s="526" t="n">
        <f aca="false">Q16*$Y69/(IF(SUMPRODUCT(Q$16:Q$28,$Y$69:$Y$81)=0,1,SUMPRODUCT(Q$16:Q$28,$Y$69:$Y$81)))</f>
        <v>1</v>
      </c>
      <c r="R69" s="526" t="n">
        <f aca="false">R16*$Y69/(IF(SUMPRODUCT(R$16:R$28,$Y$69:$Y$81)=0,1,SUMPRODUCT(R$16:R$28,$Y$69:$Y$81)))</f>
        <v>0.24867920636509</v>
      </c>
      <c r="S69" s="526" t="n">
        <f aca="false">S16*$Y69/(IF(SUMPRODUCT(S$16:S$28,$Y$69:$Y$81)=0,1,SUMPRODUCT(S$16:S$28,$Y$69:$Y$81)))</f>
        <v>0</v>
      </c>
      <c r="T69" s="526" t="n">
        <f aca="false">T16*$Y69/(IF(SUMPRODUCT(T$16:T$28,$Y$69:$Y$81)=0,1,SUMPRODUCT(T$16:T$28,$Y$69:$Y$81)))</f>
        <v>0</v>
      </c>
      <c r="U69" s="526" t="n">
        <f aca="false">U16*$Y69/(IF(SUMPRODUCT(U$16:U$28,$Y$69:$Y$81)=0,1,SUMPRODUCT(U$16:U$28,$Y$69:$Y$81)))</f>
        <v>0</v>
      </c>
      <c r="V69" s="526" t="n">
        <f aca="false">V16*$Y69/(IF(SUMPRODUCT(V$16:V$28,$Y$69:$Y$81)=0,1,SUMPRODUCT(V$16:V$28,$Y$69:$Y$81)))</f>
        <v>0</v>
      </c>
      <c r="W69" s="526" t="n">
        <f aca="false">W16*$Y69/(IF(SUMPRODUCT(W$16:W$28,$Y$69:$Y$81)=0,1,SUMPRODUCT(W$16:W$28,$Y$69:$Y$81)))</f>
        <v>1</v>
      </c>
      <c r="Y69" s="155" t="n">
        <f aca="false">'6.Network Design'!I37</f>
        <v>17909.3333333333</v>
      </c>
      <c r="Z69" s="527"/>
      <c r="AA69" s="51"/>
      <c r="AB69" s="51"/>
      <c r="AC69" s="51"/>
      <c r="AD69" s="51"/>
      <c r="AE69" s="51"/>
    </row>
    <row r="70" customFormat="false" ht="12.75" hidden="false" customHeight="false" outlineLevel="1" collapsed="false">
      <c r="A70" s="102"/>
      <c r="B70" s="215"/>
      <c r="C70" s="94" t="str">
        <f aca="false">'C. Masterfiles'!C85</f>
        <v>S02</v>
      </c>
      <c r="D70" s="94" t="str">
        <f aca="false">'C. Masterfiles'!D85</f>
        <v>On-net national calls</v>
      </c>
      <c r="E70" s="526" t="n">
        <f aca="false">E17*$Y70/(IF(SUMPRODUCT(E$16:E$28,$Y$69:$Y$81)=0,1,SUMPRODUCT(E$16:E$28,$Y$69:$Y$81)))</f>
        <v>0.102978288873849</v>
      </c>
      <c r="F70" s="526" t="n">
        <f aca="false">F17*$Y70/(IF(SUMPRODUCT(F$16:F$28,$Y$69:$Y$81)=0,1,SUMPRODUCT(F$16:F$28,$Y$69:$Y$81)))</f>
        <v>0.102978288873849</v>
      </c>
      <c r="G70" s="526" t="n">
        <f aca="false">G17*$Y70/(IF(SUMPRODUCT(G$16:G$28,$Y$69:$Y$81)=0,1,SUMPRODUCT(G$16:G$28,$Y$69:$Y$81)))</f>
        <v>0.124023124447635</v>
      </c>
      <c r="H70" s="526" t="n">
        <f aca="false">H17*$Y70/(IF(SUMPRODUCT(H$16:H$28,$Y$69:$Y$81)=0,1,SUMPRODUCT(H$16:H$28,$Y$69:$Y$81)))</f>
        <v>0.11887227512856</v>
      </c>
      <c r="I70" s="526" t="n">
        <f aca="false">I17*$Y70/(IF(SUMPRODUCT(I$16:I$28,$Y$69:$Y$81)=0,1,SUMPRODUCT(I$16:I$28,$Y$69:$Y$81)))</f>
        <v>0</v>
      </c>
      <c r="J70" s="526" t="n">
        <f aca="false">J17*$Y70/(IF(SUMPRODUCT(J$16:J$28,$Y$69:$Y$81)=0,1,SUMPRODUCT(J$16:J$28,$Y$69:$Y$81)))</f>
        <v>0</v>
      </c>
      <c r="K70" s="526" t="n">
        <f aca="false">K17*$Y70/(IF(SUMPRODUCT(K$16:K$28,$Y$69:$Y$81)=0,1,SUMPRODUCT(K$16:K$28,$Y$69:$Y$81)))</f>
        <v>0.106745320914688</v>
      </c>
      <c r="L70" s="526" t="n">
        <f aca="false">L17*$Y70/(IF(SUMPRODUCT(L$16:L$28,$Y$69:$Y$81)=0,1,SUMPRODUCT(L$16:L$28,$Y$69:$Y$81)))</f>
        <v>0</v>
      </c>
      <c r="M70" s="526" t="n">
        <f aca="false">M17*$Y70/(IF(SUMPRODUCT(M$16:M$28,$Y$69:$Y$81)=0,1,SUMPRODUCT(M$16:M$28,$Y$69:$Y$81)))</f>
        <v>0.0877891187474695</v>
      </c>
      <c r="N70" s="526" t="n">
        <f aca="false">N17*$Y70/(IF(SUMPRODUCT(N$16:N$28,$Y$69:$Y$81)=0,1,SUMPRODUCT(N$16:N$28,$Y$69:$Y$81)))</f>
        <v>0.0877891187474695</v>
      </c>
      <c r="O70" s="526" t="n">
        <f aca="false">O17*$Y70/(IF(SUMPRODUCT(O$16:O$28,$Y$69:$Y$81)=0,1,SUMPRODUCT(O$16:O$28,$Y$69:$Y$81)))</f>
        <v>0.0542841909873119</v>
      </c>
      <c r="P70" s="526" t="n">
        <f aca="false">P17*$Y70/(IF(SUMPRODUCT(P$16:P$28,$Y$69:$Y$81)=0,1,SUMPRODUCT(P$16:P$28,$Y$69:$Y$81)))</f>
        <v>0.0542841909873119</v>
      </c>
      <c r="Q70" s="526" t="n">
        <f aca="false">Q17*$Y70/(IF(SUMPRODUCT(Q$16:Q$28,$Y$69:$Y$81)=0,1,SUMPRODUCT(Q$16:Q$28,$Y$69:$Y$81)))</f>
        <v>0</v>
      </c>
      <c r="R70" s="526" t="n">
        <f aca="false">R17*$Y70/(IF(SUMPRODUCT(R$16:R$28,$Y$69:$Y$81)=0,1,SUMPRODUCT(R$16:R$28,$Y$69:$Y$81)))</f>
        <v>0.332895725450341</v>
      </c>
      <c r="S70" s="526" t="n">
        <f aca="false">S17*$Y70/(IF(SUMPRODUCT(S$16:S$28,$Y$69:$Y$81)=0,1,SUMPRODUCT(S$16:S$28,$Y$69:$Y$81)))</f>
        <v>0.312721341455089</v>
      </c>
      <c r="T70" s="526" t="n">
        <f aca="false">T17*$Y70/(IF(SUMPRODUCT(T$16:T$28,$Y$69:$Y$81)=0,1,SUMPRODUCT(T$16:T$28,$Y$69:$Y$81)))</f>
        <v>0</v>
      </c>
      <c r="U70" s="526" t="n">
        <f aca="false">U17*$Y70/(IF(SUMPRODUCT(U$16:U$28,$Y$69:$Y$81)=0,1,SUMPRODUCT(U$16:U$28,$Y$69:$Y$81)))</f>
        <v>0</v>
      </c>
      <c r="V70" s="526" t="n">
        <f aca="false">V17*$Y70/(IF(SUMPRODUCT(V$16:V$28,$Y$69:$Y$81)=0,1,SUMPRODUCT(V$16:V$28,$Y$69:$Y$81)))</f>
        <v>0</v>
      </c>
      <c r="W70" s="526" t="n">
        <f aca="false">W17*$Y70/(IF(SUMPRODUCT(W$16:W$28,$Y$69:$Y$81)=0,1,SUMPRODUCT(W$16:W$28,$Y$69:$Y$81)))</f>
        <v>0</v>
      </c>
      <c r="Y70" s="155" t="n">
        <f aca="false">'6.Network Design'!I38</f>
        <v>2397.44231111111</v>
      </c>
      <c r="Z70" s="527"/>
      <c r="AA70" s="51"/>
      <c r="AB70" s="51"/>
      <c r="AC70" s="51"/>
      <c r="AD70" s="51"/>
      <c r="AE70" s="51"/>
    </row>
    <row r="71" customFormat="false" ht="12.75" hidden="false" customHeight="false" outlineLevel="1" collapsed="false">
      <c r="A71" s="102"/>
      <c r="B71" s="215"/>
      <c r="C71" s="94" t="str">
        <f aca="false">'C. Masterfiles'!C86</f>
        <v>S03</v>
      </c>
      <c r="D71" s="94" t="str">
        <f aca="false">'C. Masterfiles'!D86</f>
        <v>Originating calls (local)</v>
      </c>
      <c r="E71" s="526" t="n">
        <f aca="false">E18*$Y71/(IF(SUMPRODUCT(E$16:E$28,$Y$69:$Y$81)=0,1,SUMPRODUCT(E$16:E$28,$Y$69:$Y$81)))</f>
        <v>0.0094737263830582</v>
      </c>
      <c r="F71" s="526" t="n">
        <f aca="false">F18*$Y71/(IF(SUMPRODUCT(F$16:F$28,$Y$69:$Y$81)=0,1,SUMPRODUCT(F$16:F$28,$Y$69:$Y$81)))</f>
        <v>0.0094737263830582</v>
      </c>
      <c r="G71" s="526" t="n">
        <f aca="false">G18*$Y71/(IF(SUMPRODUCT(G$16:G$28,$Y$69:$Y$81)=0,1,SUMPRODUCT(G$16:G$28,$Y$69:$Y$81)))</f>
        <v>0.0114097948124602</v>
      </c>
      <c r="H71" s="526" t="n">
        <f aca="false">H18*$Y71/(IF(SUMPRODUCT(H$16:H$28,$Y$69:$Y$81)=0,1,SUMPRODUCT(H$16:H$28,$Y$69:$Y$81)))</f>
        <v>0</v>
      </c>
      <c r="I71" s="526" t="n">
        <f aca="false">I18*$Y71/(IF(SUMPRODUCT(I$16:I$28,$Y$69:$Y$81)=0,1,SUMPRODUCT(I$16:I$28,$Y$69:$Y$81)))</f>
        <v>0.100496892149394</v>
      </c>
      <c r="J71" s="526" t="n">
        <f aca="false">J18*$Y71/(IF(SUMPRODUCT(J$16:J$28,$Y$69:$Y$81)=0,1,SUMPRODUCT(J$16:J$28,$Y$69:$Y$81)))</f>
        <v>0</v>
      </c>
      <c r="K71" s="526" t="n">
        <f aca="false">K18*$Y71/(IF(SUMPRODUCT(K$16:K$28,$Y$69:$Y$81)=0,1,SUMPRODUCT(K$16:K$28,$Y$69:$Y$81)))</f>
        <v>0.0196405664548636</v>
      </c>
      <c r="L71" s="526" t="n">
        <f aca="false">L18*$Y71/(IF(SUMPRODUCT(L$16:L$28,$Y$69:$Y$81)=0,1,SUMPRODUCT(L$16:L$28,$Y$69:$Y$81)))</f>
        <v>0</v>
      </c>
      <c r="M71" s="526" t="n">
        <f aca="false">M18*$Y71/(IF(SUMPRODUCT(M$16:M$28,$Y$69:$Y$81)=0,1,SUMPRODUCT(M$16:M$28,$Y$69:$Y$81)))</f>
        <v>0.0161527269392128</v>
      </c>
      <c r="N71" s="526" t="n">
        <f aca="false">N18*$Y71/(IF(SUMPRODUCT(N$16:N$28,$Y$69:$Y$81)=0,1,SUMPRODUCT(N$16:N$28,$Y$69:$Y$81)))</f>
        <v>0.0161527269392128</v>
      </c>
      <c r="O71" s="526" t="n">
        <f aca="false">O18*$Y71/(IF(SUMPRODUCT(O$16:O$28,$Y$69:$Y$81)=0,1,SUMPRODUCT(O$16:O$28,$Y$69:$Y$81)))</f>
        <v>0.00998799995539767</v>
      </c>
      <c r="P71" s="526" t="n">
        <f aca="false">P18*$Y71/(IF(SUMPRODUCT(P$16:P$28,$Y$69:$Y$81)=0,1,SUMPRODUCT(P$16:P$28,$Y$69:$Y$81)))</f>
        <v>0.00998799995539767</v>
      </c>
      <c r="Q71" s="526" t="n">
        <f aca="false">Q18*$Y71/(IF(SUMPRODUCT(Q$16:Q$28,$Y$69:$Y$81)=0,1,SUMPRODUCT(Q$16:Q$28,$Y$69:$Y$81)))</f>
        <v>0</v>
      </c>
      <c r="R71" s="526" t="n">
        <f aca="false">R18*$Y71/(IF(SUMPRODUCT(R$16:R$28,$Y$69:$Y$81)=0,1,SUMPRODUCT(R$16:R$28,$Y$69:$Y$81)))</f>
        <v>0</v>
      </c>
      <c r="S71" s="526" t="n">
        <f aca="false">S18*$Y71/(IF(SUMPRODUCT(S$16:S$28,$Y$69:$Y$81)=0,1,SUMPRODUCT(S$16:S$28,$Y$69:$Y$81)))</f>
        <v>0</v>
      </c>
      <c r="T71" s="526" t="n">
        <f aca="false">T18*$Y71/(IF(SUMPRODUCT(T$16:T$28,$Y$69:$Y$81)=0,1,SUMPRODUCT(T$16:T$28,$Y$69:$Y$81)))</f>
        <v>0</v>
      </c>
      <c r="U71" s="526" t="n">
        <f aca="false">U18*$Y71/(IF(SUMPRODUCT(U$16:U$28,$Y$69:$Y$81)=0,1,SUMPRODUCT(U$16:U$28,$Y$69:$Y$81)))</f>
        <v>0</v>
      </c>
      <c r="V71" s="526" t="n">
        <f aca="false">V18*$Y71/(IF(SUMPRODUCT(V$16:V$28,$Y$69:$Y$81)=0,1,SUMPRODUCT(V$16:V$28,$Y$69:$Y$81)))</f>
        <v>0.217373029272469</v>
      </c>
      <c r="W71" s="526" t="n">
        <f aca="false">W18*$Y71/(IF(SUMPRODUCT(W$16:W$28,$Y$69:$Y$81)=0,1,SUMPRODUCT(W$16:W$28,$Y$69:$Y$81)))</f>
        <v>0</v>
      </c>
      <c r="Y71" s="155" t="n">
        <f aca="false">'6.Network Design'!I39</f>
        <v>441.116525104762</v>
      </c>
      <c r="Z71" s="527"/>
      <c r="AA71" s="51"/>
      <c r="AB71" s="51"/>
      <c r="AC71" s="51"/>
      <c r="AD71" s="51"/>
      <c r="AE71" s="51"/>
    </row>
    <row r="72" customFormat="false" ht="12.75" hidden="false" customHeight="false" outlineLevel="1" collapsed="false">
      <c r="A72" s="102"/>
      <c r="B72" s="215"/>
      <c r="C72" s="94" t="str">
        <f aca="false">'C. Masterfiles'!C87</f>
        <v>S04</v>
      </c>
      <c r="D72" s="94" t="str">
        <f aca="false">'C. Masterfiles'!D87</f>
        <v>Originating calls (national) </v>
      </c>
      <c r="E72" s="526" t="n">
        <f aca="false">E19*$Y72/(IF(SUMPRODUCT(E$16:E$28,$Y$69:$Y$81)=0,1,SUMPRODUCT(E$16:E$28,$Y$69:$Y$81)))</f>
        <v>0.0133172241717357</v>
      </c>
      <c r="F72" s="526" t="n">
        <f aca="false">F19*$Y72/(IF(SUMPRODUCT(F$16:F$28,$Y$69:$Y$81)=0,1,SUMPRODUCT(F$16:F$28,$Y$69:$Y$81)))</f>
        <v>0.0133172241717357</v>
      </c>
      <c r="G72" s="526" t="n">
        <f aca="false">G19*$Y72/(IF(SUMPRODUCT(G$16:G$28,$Y$69:$Y$81)=0,1,SUMPRODUCT(G$16:G$28,$Y$69:$Y$81)))</f>
        <v>0.0160387569924718</v>
      </c>
      <c r="H72" s="526" t="n">
        <f aca="false">H19*$Y72/(IF(SUMPRODUCT(H$16:H$28,$Y$69:$Y$81)=0,1,SUMPRODUCT(H$16:H$28,$Y$69:$Y$81)))</f>
        <v>0.0512421518815015</v>
      </c>
      <c r="I72" s="526" t="n">
        <f aca="false">I19*$Y72/(IF(SUMPRODUCT(I$16:I$28,$Y$69:$Y$81)=0,1,SUMPRODUCT(I$16:I$28,$Y$69:$Y$81)))</f>
        <v>0.141268555497821</v>
      </c>
      <c r="J72" s="526" t="n">
        <f aca="false">J19*$Y72/(IF(SUMPRODUCT(J$16:J$28,$Y$69:$Y$81)=0,1,SUMPRODUCT(J$16:J$28,$Y$69:$Y$81)))</f>
        <v>0</v>
      </c>
      <c r="K72" s="526" t="n">
        <f aca="false">K19*$Y72/(IF(SUMPRODUCT(K$16:K$28,$Y$69:$Y$81)=0,1,SUMPRODUCT(K$16:K$28,$Y$69:$Y$81)))</f>
        <v>0.0276087587675145</v>
      </c>
      <c r="L72" s="526" t="n">
        <f aca="false">L19*$Y72/(IF(SUMPRODUCT(L$16:L$28,$Y$69:$Y$81)=0,1,SUMPRODUCT(L$16:L$28,$Y$69:$Y$81)))</f>
        <v>0</v>
      </c>
      <c r="M72" s="526" t="n">
        <f aca="false">M19*$Y72/(IF(SUMPRODUCT(M$16:M$28,$Y$69:$Y$81)=0,1,SUMPRODUCT(M$16:M$28,$Y$69:$Y$81)))</f>
        <v>0.0227059001850645</v>
      </c>
      <c r="N72" s="526" t="n">
        <f aca="false">N19*$Y72/(IF(SUMPRODUCT(N$16:N$28,$Y$69:$Y$81)=0,1,SUMPRODUCT(N$16:N$28,$Y$69:$Y$81)))</f>
        <v>0.0227059001850645</v>
      </c>
      <c r="O72" s="526" t="n">
        <f aca="false">O19*$Y72/(IF(SUMPRODUCT(O$16:O$28,$Y$69:$Y$81)=0,1,SUMPRODUCT(O$16:O$28,$Y$69:$Y$81)))</f>
        <v>0.0140401389120951</v>
      </c>
      <c r="P72" s="526" t="n">
        <f aca="false">P19*$Y72/(IF(SUMPRODUCT(P$16:P$28,$Y$69:$Y$81)=0,1,SUMPRODUCT(P$16:P$28,$Y$69:$Y$81)))</f>
        <v>0.0140401389120951</v>
      </c>
      <c r="Q72" s="526" t="n">
        <f aca="false">Q19*$Y72/(IF(SUMPRODUCT(Q$16:Q$28,$Y$69:$Y$81)=0,1,SUMPRODUCT(Q$16:Q$28,$Y$69:$Y$81)))</f>
        <v>0</v>
      </c>
      <c r="R72" s="526" t="n">
        <f aca="false">R19*$Y72/(IF(SUMPRODUCT(R$16:R$28,$Y$69:$Y$81)=0,1,SUMPRODUCT(R$16:R$28,$Y$69:$Y$81)))</f>
        <v>0.0430503074979776</v>
      </c>
      <c r="S72" s="526" t="n">
        <f aca="false">S19*$Y72/(IF(SUMPRODUCT(S$16:S$28,$Y$69:$Y$81)=0,1,SUMPRODUCT(S$16:S$28,$Y$69:$Y$81)))</f>
        <v>0</v>
      </c>
      <c r="T72" s="526" t="n">
        <f aca="false">T19*$Y72/(IF(SUMPRODUCT(T$16:T$28,$Y$69:$Y$81)=0,1,SUMPRODUCT(T$16:T$28,$Y$69:$Y$81)))</f>
        <v>0</v>
      </c>
      <c r="U72" s="526" t="n">
        <f aca="false">U19*$Y72/(IF(SUMPRODUCT(U$16:U$28,$Y$69:$Y$81)=0,1,SUMPRODUCT(U$16:U$28,$Y$69:$Y$81)))</f>
        <v>0</v>
      </c>
      <c r="V72" s="526" t="n">
        <f aca="false">V19*$Y72/(IF(SUMPRODUCT(V$16:V$28,$Y$69:$Y$81)=0,1,SUMPRODUCT(V$16:V$28,$Y$69:$Y$81)))</f>
        <v>0</v>
      </c>
      <c r="W72" s="526" t="n">
        <f aca="false">W19*$Y72/(IF(SUMPRODUCT(W$16:W$28,$Y$69:$Y$81)=0,1,SUMPRODUCT(W$16:W$28,$Y$69:$Y$81)))</f>
        <v>0</v>
      </c>
      <c r="Y72" s="155" t="n">
        <f aca="false">'6.Network Design'!I40</f>
        <v>620.077825044898</v>
      </c>
      <c r="Z72" s="527"/>
      <c r="AA72" s="51"/>
      <c r="AB72" s="51"/>
      <c r="AC72" s="51"/>
      <c r="AD72" s="51"/>
      <c r="AE72" s="51"/>
    </row>
    <row r="73" customFormat="false" ht="12.75" hidden="false" customHeight="false" outlineLevel="1" collapsed="false">
      <c r="A73" s="102"/>
      <c r="B73" s="215"/>
      <c r="C73" s="94" t="str">
        <f aca="false">'C. Masterfiles'!C88</f>
        <v>S05</v>
      </c>
      <c r="D73" s="94" t="str">
        <f aca="false">'C. Masterfiles'!D88</f>
        <v>Originating calls (international)</v>
      </c>
      <c r="E73" s="526" t="n">
        <f aca="false">E20*$Y73/(IF(SUMPRODUCT(E$16:E$28,$Y$69:$Y$81)=0,1,SUMPRODUCT(E$16:E$28,$Y$69:$Y$81)))</f>
        <v>0.0112012375494508</v>
      </c>
      <c r="F73" s="526" t="n">
        <f aca="false">F20*$Y73/(IF(SUMPRODUCT(F$16:F$28,$Y$69:$Y$81)=0,1,SUMPRODUCT(F$16:F$28,$Y$69:$Y$81)))</f>
        <v>0.0112012375494508</v>
      </c>
      <c r="G73" s="526" t="n">
        <f aca="false">G20*$Y73/(IF(SUMPRODUCT(G$16:G$28,$Y$69:$Y$81)=0,1,SUMPRODUCT(G$16:G$28,$Y$69:$Y$81)))</f>
        <v>0.0134903433894195</v>
      </c>
      <c r="H73" s="526" t="n">
        <f aca="false">H20*$Y73/(IF(SUMPRODUCT(H$16:H$28,$Y$69:$Y$81)=0,1,SUMPRODUCT(H$16:H$28,$Y$69:$Y$81)))</f>
        <v>0.0431002368337342</v>
      </c>
      <c r="I73" s="526" t="n">
        <f aca="false">I20*$Y73/(IF(SUMPRODUCT(I$16:I$28,$Y$69:$Y$81)=0,1,SUMPRODUCT(I$16:I$28,$Y$69:$Y$81)))</f>
        <v>0</v>
      </c>
      <c r="J73" s="526" t="n">
        <f aca="false">J20*$Y73/(IF(SUMPRODUCT(J$16:J$28,$Y$69:$Y$81)=0,1,SUMPRODUCT(J$16:J$28,$Y$69:$Y$81)))</f>
        <v>0</v>
      </c>
      <c r="K73" s="526" t="n">
        <f aca="false">K20*$Y73/(IF(SUMPRODUCT(K$16:K$28,$Y$69:$Y$81)=0,1,SUMPRODUCT(K$16:K$28,$Y$69:$Y$81)))</f>
        <v>0.0232219763978117</v>
      </c>
      <c r="L73" s="526" t="n">
        <f aca="false">L20*$Y73/(IF(SUMPRODUCT(L$16:L$28,$Y$69:$Y$81)=0,1,SUMPRODUCT(L$16:L$28,$Y$69:$Y$81)))</f>
        <v>0</v>
      </c>
      <c r="M73" s="526" t="n">
        <f aca="false">M20*$Y73/(IF(SUMPRODUCT(M$16:M$28,$Y$69:$Y$81)=0,1,SUMPRODUCT(M$16:M$28,$Y$69:$Y$81)))</f>
        <v>0.0190981377550753</v>
      </c>
      <c r="N73" s="526" t="n">
        <f aca="false">N20*$Y73/(IF(SUMPRODUCT(N$16:N$28,$Y$69:$Y$81)=0,1,SUMPRODUCT(N$16:N$28,$Y$69:$Y$81)))</f>
        <v>0.0190981377550753</v>
      </c>
      <c r="O73" s="526" t="n">
        <f aca="false">O20*$Y73/(IF(SUMPRODUCT(O$16:O$28,$Y$69:$Y$81)=0,1,SUMPRODUCT(O$16:O$28,$Y$69:$Y$81)))</f>
        <v>0.0118092876678795</v>
      </c>
      <c r="P73" s="526" t="n">
        <f aca="false">P20*$Y73/(IF(SUMPRODUCT(P$16:P$28,$Y$69:$Y$81)=0,1,SUMPRODUCT(P$16:P$28,$Y$69:$Y$81)))</f>
        <v>0.0118092876678795</v>
      </c>
      <c r="Q73" s="526" t="n">
        <f aca="false">Q20*$Y73/(IF(SUMPRODUCT(Q$16:Q$28,$Y$69:$Y$81)=0,1,SUMPRODUCT(Q$16:Q$28,$Y$69:$Y$81)))</f>
        <v>0</v>
      </c>
      <c r="R73" s="526" t="n">
        <f aca="false">R20*$Y73/(IF(SUMPRODUCT(R$16:R$28,$Y$69:$Y$81)=0,1,SUMPRODUCT(R$16:R$28,$Y$69:$Y$81)))</f>
        <v>0.0362100025232888</v>
      </c>
      <c r="S73" s="526" t="n">
        <f aca="false">S20*$Y73/(IF(SUMPRODUCT(S$16:S$28,$Y$69:$Y$81)=0,1,SUMPRODUCT(S$16:S$28,$Y$69:$Y$81)))</f>
        <v>0</v>
      </c>
      <c r="T73" s="526" t="n">
        <f aca="false">T20*$Y73/(IF(SUMPRODUCT(T$16:T$28,$Y$69:$Y$81)=0,1,SUMPRODUCT(T$16:T$28,$Y$69:$Y$81)))</f>
        <v>0</v>
      </c>
      <c r="U73" s="526" t="n">
        <f aca="false">U20*$Y73/(IF(SUMPRODUCT(U$16:U$28,$Y$69:$Y$81)=0,1,SUMPRODUCT(U$16:U$28,$Y$69:$Y$81)))</f>
        <v>0</v>
      </c>
      <c r="V73" s="526" t="n">
        <f aca="false">V20*$Y73/(IF(SUMPRODUCT(V$16:V$28,$Y$69:$Y$81)=0,1,SUMPRODUCT(V$16:V$28,$Y$69:$Y$81)))</f>
        <v>0</v>
      </c>
      <c r="W73" s="526" t="n">
        <f aca="false">W20*$Y73/(IF(SUMPRODUCT(W$16:W$28,$Y$69:$Y$81)=0,1,SUMPRODUCT(W$16:W$28,$Y$69:$Y$81)))</f>
        <v>0</v>
      </c>
      <c r="Y73" s="155" t="n">
        <f aca="false">'6.Network Design'!I41</f>
        <v>521.55306</v>
      </c>
      <c r="Z73" s="527"/>
      <c r="AA73" s="51"/>
      <c r="AB73" s="51"/>
      <c r="AC73" s="51"/>
      <c r="AD73" s="51"/>
      <c r="AE73" s="51"/>
    </row>
    <row r="74" customFormat="false" ht="12.75" hidden="false" customHeight="false" outlineLevel="1" collapsed="false">
      <c r="A74" s="102"/>
      <c r="B74" s="215"/>
      <c r="C74" s="94" t="str">
        <f aca="false">'C. Masterfiles'!C89</f>
        <v>S06</v>
      </c>
      <c r="D74" s="94" t="str">
        <f aca="false">'C. Masterfiles'!D89</f>
        <v>Terminating calls (local)</v>
      </c>
      <c r="E74" s="526" t="n">
        <f aca="false">E21*$Y74/(IF(SUMPRODUCT(E$16:E$28,$Y$69:$Y$81)=0,1,SUMPRODUCT(E$16:E$28,$Y$69:$Y$81)))</f>
        <v>0.0114771791152953</v>
      </c>
      <c r="F74" s="526" t="n">
        <f aca="false">F21*$Y74/(IF(SUMPRODUCT(F$16:F$28,$Y$69:$Y$81)=0,1,SUMPRODUCT(F$16:F$28,$Y$69:$Y$81)))</f>
        <v>0.0114771791152953</v>
      </c>
      <c r="G74" s="526" t="n">
        <f aca="false">G21*$Y74/(IF(SUMPRODUCT(G$16:G$28,$Y$69:$Y$81)=0,1,SUMPRODUCT(G$16:G$28,$Y$69:$Y$81)))</f>
        <v>0.0138226768893763</v>
      </c>
      <c r="H74" s="526" t="n">
        <f aca="false">H21*$Y74/(IF(SUMPRODUCT(H$16:H$28,$Y$69:$Y$81)=0,1,SUMPRODUCT(H$16:H$28,$Y$69:$Y$81)))</f>
        <v>0</v>
      </c>
      <c r="I74" s="526" t="n">
        <f aca="false">I21*$Y74/(IF(SUMPRODUCT(I$16:I$28,$Y$69:$Y$81)=0,1,SUMPRODUCT(I$16:I$28,$Y$69:$Y$81)))</f>
        <v>0.121749434709426</v>
      </c>
      <c r="J74" s="526" t="n">
        <f aca="false">J21*$Y74/(IF(SUMPRODUCT(J$16:J$28,$Y$69:$Y$81)=0,1,SUMPRODUCT(J$16:J$28,$Y$69:$Y$81)))</f>
        <v>0</v>
      </c>
      <c r="K74" s="526" t="n">
        <f aca="false">K21*$Y74/(IF(SUMPRODUCT(K$16:K$28,$Y$69:$Y$81)=0,1,SUMPRODUCT(K$16:K$28,$Y$69:$Y$81)))</f>
        <v>0</v>
      </c>
      <c r="L74" s="526" t="n">
        <f aca="false">L21*$Y74/(IF(SUMPRODUCT(L$16:L$28,$Y$69:$Y$81)=0,1,SUMPRODUCT(L$16:L$28,$Y$69:$Y$81)))</f>
        <v>0.110193934211913</v>
      </c>
      <c r="M74" s="526" t="n">
        <f aca="false">M21*$Y74/(IF(SUMPRODUCT(M$16:M$28,$Y$69:$Y$81)=0,1,SUMPRODUCT(M$16:M$28,$Y$69:$Y$81)))</f>
        <v>0.0195686188080467</v>
      </c>
      <c r="N74" s="526" t="n">
        <f aca="false">N21*$Y74/(IF(SUMPRODUCT(N$16:N$28,$Y$69:$Y$81)=0,1,SUMPRODUCT(N$16:N$28,$Y$69:$Y$81)))</f>
        <v>0.0195686188080467</v>
      </c>
      <c r="O74" s="526" t="n">
        <f aca="false">O21*$Y74/(IF(SUMPRODUCT(O$16:O$28,$Y$69:$Y$81)=0,1,SUMPRODUCT(O$16:O$28,$Y$69:$Y$81)))</f>
        <v>0.0121002084983856</v>
      </c>
      <c r="P74" s="526" t="n">
        <f aca="false">P21*$Y74/(IF(SUMPRODUCT(P$16:P$28,$Y$69:$Y$81)=0,1,SUMPRODUCT(P$16:P$28,$Y$69:$Y$81)))</f>
        <v>0.0121002084983856</v>
      </c>
      <c r="Q74" s="526" t="n">
        <f aca="false">Q21*$Y74/(IF(SUMPRODUCT(Q$16:Q$28,$Y$69:$Y$81)=0,1,SUMPRODUCT(Q$16:Q$28,$Y$69:$Y$81)))</f>
        <v>0</v>
      </c>
      <c r="R74" s="526" t="n">
        <f aca="false">R21*$Y74/(IF(SUMPRODUCT(R$16:R$28,$Y$69:$Y$81)=0,1,SUMPRODUCT(R$16:R$28,$Y$69:$Y$81)))</f>
        <v>0</v>
      </c>
      <c r="S74" s="526" t="n">
        <f aca="false">S21*$Y74/(IF(SUMPRODUCT(S$16:S$28,$Y$69:$Y$81)=0,1,SUMPRODUCT(S$16:S$28,$Y$69:$Y$81)))</f>
        <v>0</v>
      </c>
      <c r="T74" s="526" t="n">
        <f aca="false">T21*$Y74/(IF(SUMPRODUCT(T$16:T$28,$Y$69:$Y$81)=0,1,SUMPRODUCT(T$16:T$28,$Y$69:$Y$81)))</f>
        <v>0</v>
      </c>
      <c r="U74" s="526" t="n">
        <f aca="false">U21*$Y74/(IF(SUMPRODUCT(U$16:U$28,$Y$69:$Y$81)=0,1,SUMPRODUCT(U$16:U$28,$Y$69:$Y$81)))</f>
        <v>0</v>
      </c>
      <c r="V74" s="526" t="n">
        <f aca="false">V21*$Y74/(IF(SUMPRODUCT(V$16:V$28,$Y$69:$Y$81)=0,1,SUMPRODUCT(V$16:V$28,$Y$69:$Y$81)))</f>
        <v>0.263341909077715</v>
      </c>
      <c r="W74" s="526" t="n">
        <f aca="false">W21*$Y74/(IF(SUMPRODUCT(W$16:W$28,$Y$69:$Y$81)=0,1,SUMPRODUCT(W$16:W$28,$Y$69:$Y$81)))</f>
        <v>0</v>
      </c>
      <c r="Y74" s="155" t="n">
        <f aca="false">'6.Network Design'!I42</f>
        <v>534.401476740741</v>
      </c>
      <c r="Z74" s="527"/>
      <c r="AA74" s="51"/>
      <c r="AB74" s="51"/>
      <c r="AC74" s="51"/>
      <c r="AD74" s="51"/>
      <c r="AE74" s="51"/>
    </row>
    <row r="75" customFormat="false" ht="12.75" hidden="false" customHeight="false" outlineLevel="1" collapsed="false">
      <c r="A75" s="102"/>
      <c r="B75" s="215"/>
      <c r="C75" s="94" t="str">
        <f aca="false">'C. Masterfiles'!C90</f>
        <v>S07</v>
      </c>
      <c r="D75" s="94" t="str">
        <f aca="false">'C. Masterfiles'!D90</f>
        <v>Terminating calls (national) </v>
      </c>
      <c r="E75" s="526" t="n">
        <f aca="false">E22*$Y75/(IF(SUMPRODUCT(E$16:E$28,$Y$69:$Y$81)=0,1,SUMPRODUCT(E$16:E$28,$Y$69:$Y$81)))</f>
        <v>0.0147369203142265</v>
      </c>
      <c r="F75" s="526" t="n">
        <f aca="false">F22*$Y75/(IF(SUMPRODUCT(F$16:F$28,$Y$69:$Y$81)=0,1,SUMPRODUCT(F$16:F$28,$Y$69:$Y$81)))</f>
        <v>0.0147369203142265</v>
      </c>
      <c r="G75" s="526" t="n">
        <f aca="false">G22*$Y75/(IF(SUMPRODUCT(G$16:G$28,$Y$69:$Y$81)=0,1,SUMPRODUCT(G$16:G$28,$Y$69:$Y$81)))</f>
        <v>0.017748584891959</v>
      </c>
      <c r="H75" s="526" t="n">
        <f aca="false">H22*$Y75/(IF(SUMPRODUCT(H$16:H$28,$Y$69:$Y$81)=0,1,SUMPRODUCT(H$16:H$28,$Y$69:$Y$81)))</f>
        <v>0.0567048732730579</v>
      </c>
      <c r="I75" s="526" t="n">
        <f aca="false">I22*$Y75/(IF(SUMPRODUCT(I$16:I$28,$Y$69:$Y$81)=0,1,SUMPRODUCT(I$16:I$28,$Y$69:$Y$81)))</f>
        <v>0.156328632636205</v>
      </c>
      <c r="J75" s="526" t="n">
        <f aca="false">J22*$Y75/(IF(SUMPRODUCT(J$16:J$28,$Y$69:$Y$81)=0,1,SUMPRODUCT(J$16:J$28,$Y$69:$Y$81)))</f>
        <v>0</v>
      </c>
      <c r="K75" s="526" t="n">
        <f aca="false">K22*$Y75/(IF(SUMPRODUCT(K$16:K$28,$Y$69:$Y$81)=0,1,SUMPRODUCT(K$16:K$28,$Y$69:$Y$81)))</f>
        <v>0</v>
      </c>
      <c r="L75" s="526" t="n">
        <f aca="false">L22*$Y75/(IF(SUMPRODUCT(L$16:L$28,$Y$69:$Y$81)=0,1,SUMPRODUCT(L$16:L$28,$Y$69:$Y$81)))</f>
        <v>0.141491146150008</v>
      </c>
      <c r="M75" s="526" t="n">
        <f aca="false">M22*$Y75/(IF(SUMPRODUCT(M$16:M$28,$Y$69:$Y$81)=0,1,SUMPRODUCT(M$16:M$28,$Y$69:$Y$81)))</f>
        <v>0.0251264856230518</v>
      </c>
      <c r="N75" s="526" t="n">
        <f aca="false">N22*$Y75/(IF(SUMPRODUCT(N$16:N$28,$Y$69:$Y$81)=0,1,SUMPRODUCT(N$16:N$28,$Y$69:$Y$81)))</f>
        <v>0.0251264856230518</v>
      </c>
      <c r="O75" s="526" t="n">
        <f aca="false">O22*$Y75/(IF(SUMPRODUCT(O$16:O$28,$Y$69:$Y$81)=0,1,SUMPRODUCT(O$16:O$28,$Y$69:$Y$81)))</f>
        <v>0.0155369021111287</v>
      </c>
      <c r="P75" s="526" t="n">
        <f aca="false">P22*$Y75/(IF(SUMPRODUCT(P$16:P$28,$Y$69:$Y$81)=0,1,SUMPRODUCT(P$16:P$28,$Y$69:$Y$81)))</f>
        <v>0.0155369021111287</v>
      </c>
      <c r="Q75" s="526" t="n">
        <f aca="false">Q22*$Y75/(IF(SUMPRODUCT(Q$16:Q$28,$Y$69:$Y$81)=0,1,SUMPRODUCT(Q$16:Q$28,$Y$69:$Y$81)))</f>
        <v>0</v>
      </c>
      <c r="R75" s="526" t="n">
        <f aca="false">R22*$Y75/(IF(SUMPRODUCT(R$16:R$28,$Y$69:$Y$81)=0,1,SUMPRODUCT(R$16:R$28,$Y$69:$Y$81)))</f>
        <v>0.0476397290395656</v>
      </c>
      <c r="S75" s="526" t="n">
        <f aca="false">S22*$Y75/(IF(SUMPRODUCT(S$16:S$28,$Y$69:$Y$81)=0,1,SUMPRODUCT(S$16:S$28,$Y$69:$Y$81)))</f>
        <v>0</v>
      </c>
      <c r="T75" s="526" t="n">
        <f aca="false">T22*$Y75/(IF(SUMPRODUCT(T$16:T$28,$Y$69:$Y$81)=0,1,SUMPRODUCT(T$16:T$28,$Y$69:$Y$81)))</f>
        <v>0</v>
      </c>
      <c r="U75" s="526" t="n">
        <f aca="false">U22*$Y75/(IF(SUMPRODUCT(U$16:U$28,$Y$69:$Y$81)=0,1,SUMPRODUCT(U$16:U$28,$Y$69:$Y$81)))</f>
        <v>0</v>
      </c>
      <c r="V75" s="526" t="n">
        <f aca="false">V22*$Y75/(IF(SUMPRODUCT(V$16:V$28,$Y$69:$Y$81)=0,1,SUMPRODUCT(V$16:V$28,$Y$69:$Y$81)))</f>
        <v>0</v>
      </c>
      <c r="W75" s="526" t="n">
        <f aca="false">W22*$Y75/(IF(SUMPRODUCT(W$16:W$28,$Y$69:$Y$81)=0,1,SUMPRODUCT(W$16:W$28,$Y$69:$Y$81)))</f>
        <v>0</v>
      </c>
      <c r="Y75" s="155" t="n">
        <f aca="false">'6.Network Design'!I43</f>
        <v>686.181848293878</v>
      </c>
      <c r="Z75" s="527"/>
      <c r="AA75" s="51"/>
      <c r="AB75" s="51"/>
      <c r="AC75" s="51"/>
      <c r="AD75" s="51"/>
      <c r="AE75" s="51"/>
    </row>
    <row r="76" customFormat="false" ht="12.75" hidden="false" customHeight="false" outlineLevel="1" collapsed="false">
      <c r="A76" s="102"/>
      <c r="B76" s="215"/>
      <c r="C76" s="94" t="str">
        <f aca="false">'C. Masterfiles'!C91</f>
        <v>S08</v>
      </c>
      <c r="D76" s="94" t="str">
        <f aca="false">'C. Masterfiles'!D91</f>
        <v>Terminating calls (international)</v>
      </c>
      <c r="E76" s="526" t="n">
        <f aca="false">E23*$Y76/(IF(SUMPRODUCT(E$16:E$28,$Y$69:$Y$81)=0,1,SUMPRODUCT(E$16:E$28,$Y$69:$Y$81)))</f>
        <v>0.0553083647288628</v>
      </c>
      <c r="F76" s="526" t="n">
        <f aca="false">F23*$Y76/(IF(SUMPRODUCT(F$16:F$28,$Y$69:$Y$81)=0,1,SUMPRODUCT(F$16:F$28,$Y$69:$Y$81)))</f>
        <v>0.0553083647288628</v>
      </c>
      <c r="G76" s="526" t="n">
        <f aca="false">G23*$Y76/(IF(SUMPRODUCT(G$16:G$28,$Y$69:$Y$81)=0,1,SUMPRODUCT(G$16:G$28,$Y$69:$Y$81)))</f>
        <v>0.0666112855124831</v>
      </c>
      <c r="H76" s="526" t="n">
        <f aca="false">H23*$Y76/(IF(SUMPRODUCT(H$16:H$28,$Y$69:$Y$81)=0,1,SUMPRODUCT(H$16:H$28,$Y$69:$Y$81)))</f>
        <v>0.212816093594712</v>
      </c>
      <c r="I76" s="526" t="n">
        <f aca="false">I23*$Y76/(IF(SUMPRODUCT(I$16:I$28,$Y$69:$Y$81)=0,1,SUMPRODUCT(I$16:I$28,$Y$69:$Y$81)))</f>
        <v>0</v>
      </c>
      <c r="J76" s="526" t="n">
        <f aca="false">J23*$Y76/(IF(SUMPRODUCT(J$16:J$28,$Y$69:$Y$81)=0,1,SUMPRODUCT(J$16:J$28,$Y$69:$Y$81)))</f>
        <v>0</v>
      </c>
      <c r="K76" s="526" t="n">
        <f aca="false">K23*$Y76/(IF(SUMPRODUCT(K$16:K$28,$Y$69:$Y$81)=0,1,SUMPRODUCT(K$16:K$28,$Y$69:$Y$81)))</f>
        <v>0</v>
      </c>
      <c r="L76" s="526" t="n">
        <f aca="false">L23*$Y76/(IF(SUMPRODUCT(L$16:L$28,$Y$69:$Y$81)=0,1,SUMPRODUCT(L$16:L$28,$Y$69:$Y$81)))</f>
        <v>0.5310230190778</v>
      </c>
      <c r="M76" s="526" t="n">
        <f aca="false">M23*$Y76/(IF(SUMPRODUCT(M$16:M$28,$Y$69:$Y$81)=0,1,SUMPRODUCT(M$16:M$28,$Y$69:$Y$81)))</f>
        <v>0.0943008988012717</v>
      </c>
      <c r="N76" s="526" t="n">
        <f aca="false">N23*$Y76/(IF(SUMPRODUCT(N$16:N$28,$Y$69:$Y$81)=0,1,SUMPRODUCT(N$16:N$28,$Y$69:$Y$81)))</f>
        <v>0.0943008988012717</v>
      </c>
      <c r="O76" s="526" t="n">
        <f aca="false">O23*$Y76/(IF(SUMPRODUCT(O$16:O$28,$Y$69:$Y$81)=0,1,SUMPRODUCT(O$16:O$28,$Y$69:$Y$81)))</f>
        <v>0.0583107345630003</v>
      </c>
      <c r="P76" s="526" t="n">
        <f aca="false">P23*$Y76/(IF(SUMPRODUCT(P$16:P$28,$Y$69:$Y$81)=0,1,SUMPRODUCT(P$16:P$28,$Y$69:$Y$81)))</f>
        <v>0.0583107345630003</v>
      </c>
      <c r="Q76" s="526" t="n">
        <f aca="false">Q23*$Y76/(IF(SUMPRODUCT(Q$16:Q$28,$Y$69:$Y$81)=0,1,SUMPRODUCT(Q$16:Q$28,$Y$69:$Y$81)))</f>
        <v>0</v>
      </c>
      <c r="R76" s="526" t="n">
        <f aca="false">R23*$Y76/(IF(SUMPRODUCT(R$16:R$28,$Y$69:$Y$81)=0,1,SUMPRODUCT(R$16:R$28,$Y$69:$Y$81)))</f>
        <v>0.178794174978396</v>
      </c>
      <c r="S76" s="526" t="n">
        <f aca="false">S23*$Y76/(IF(SUMPRODUCT(S$16:S$28,$Y$69:$Y$81)=0,1,SUMPRODUCT(S$16:S$28,$Y$69:$Y$81)))</f>
        <v>0</v>
      </c>
      <c r="T76" s="526" t="n">
        <f aca="false">T23*$Y76/(IF(SUMPRODUCT(T$16:T$28,$Y$69:$Y$81)=0,1,SUMPRODUCT(T$16:T$28,$Y$69:$Y$81)))</f>
        <v>0</v>
      </c>
      <c r="U76" s="526" t="n">
        <f aca="false">U23*$Y76/(IF(SUMPRODUCT(U$16:U$28,$Y$69:$Y$81)=0,1,SUMPRODUCT(U$16:U$28,$Y$69:$Y$81)))</f>
        <v>0</v>
      </c>
      <c r="V76" s="526" t="n">
        <f aca="false">V23*$Y76/(IF(SUMPRODUCT(V$16:V$28,$Y$69:$Y$81)=0,1,SUMPRODUCT(V$16:V$28,$Y$69:$Y$81)))</f>
        <v>0</v>
      </c>
      <c r="W76" s="526" t="n">
        <f aca="false">W23*$Y76/(IF(SUMPRODUCT(W$16:W$28,$Y$69:$Y$81)=0,1,SUMPRODUCT(W$16:W$28,$Y$69:$Y$81)))</f>
        <v>0</v>
      </c>
      <c r="Y76" s="155" t="n">
        <f aca="false">'6.Network Design'!I44</f>
        <v>2575.2732</v>
      </c>
      <c r="Z76" s="527"/>
      <c r="AA76" s="51"/>
      <c r="AB76" s="51"/>
      <c r="AC76" s="51"/>
      <c r="AD76" s="51"/>
      <c r="AE76" s="51"/>
    </row>
    <row r="77" customFormat="false" ht="12.75" hidden="false" customHeight="false" outlineLevel="1" collapsed="false">
      <c r="A77" s="102"/>
      <c r="B77" s="215"/>
      <c r="C77" s="94" t="str">
        <f aca="false">'C. Masterfiles'!C92</f>
        <v>S09</v>
      </c>
      <c r="D77" s="94" t="str">
        <f aca="false">'C. Masterfiles'!D92</f>
        <v>Transit calls</v>
      </c>
      <c r="E77" s="526" t="n">
        <f aca="false">E24*$Y77/(IF(SUMPRODUCT(E$16:E$28,$Y$69:$Y$81)=0,1,SUMPRODUCT(E$16:E$28,$Y$69:$Y$81)))</f>
        <v>0</v>
      </c>
      <c r="F77" s="526" t="n">
        <f aca="false">F24*$Y77/(IF(SUMPRODUCT(F$16:F$28,$Y$69:$Y$81)=0,1,SUMPRODUCT(F$16:F$28,$Y$69:$Y$81)))</f>
        <v>0</v>
      </c>
      <c r="G77" s="526" t="n">
        <f aca="false">G24*$Y77/(IF(SUMPRODUCT(G$16:G$28,$Y$69:$Y$81)=0,1,SUMPRODUCT(G$16:G$28,$Y$69:$Y$81)))</f>
        <v>0.0272569969808602</v>
      </c>
      <c r="H77" s="526" t="n">
        <f aca="false">H24*$Y77/(IF(SUMPRODUCT(H$16:H$28,$Y$69:$Y$81)=0,1,SUMPRODUCT(H$16:H$28,$Y$69:$Y$81)))</f>
        <v>0.174166511754302</v>
      </c>
      <c r="I77" s="526" t="n">
        <f aca="false">I24*$Y77/(IF(SUMPRODUCT(I$16:I$28,$Y$69:$Y$81)=0,1,SUMPRODUCT(I$16:I$28,$Y$69:$Y$81)))</f>
        <v>0.480156485007154</v>
      </c>
      <c r="J77" s="526" t="n">
        <f aca="false">J24*$Y77/(IF(SUMPRODUCT(J$16:J$28,$Y$69:$Y$81)=0,1,SUMPRODUCT(J$16:J$28,$Y$69:$Y$81)))</f>
        <v>0</v>
      </c>
      <c r="K77" s="526" t="n">
        <f aca="false">K24*$Y77/(IF(SUMPRODUCT(K$16:K$28,$Y$69:$Y$81)=0,1,SUMPRODUCT(K$16:K$28,$Y$69:$Y$81)))</f>
        <v>0</v>
      </c>
      <c r="L77" s="526" t="n">
        <f aca="false">L24*$Y77/(IF(SUMPRODUCT(L$16:L$28,$Y$69:$Y$81)=0,1,SUMPRODUCT(L$16:L$28,$Y$69:$Y$81)))</f>
        <v>0.217291900560279</v>
      </c>
      <c r="M77" s="526" t="n">
        <f aca="false">M24*$Y77/(IF(SUMPRODUCT(M$16:M$28,$Y$69:$Y$81)=0,1,SUMPRODUCT(M$16:M$28,$Y$69:$Y$81)))</f>
        <v>0.0385874449673693</v>
      </c>
      <c r="N77" s="526" t="n">
        <f aca="false">N24*$Y77/(IF(SUMPRODUCT(N$16:N$28,$Y$69:$Y$81)=0,1,SUMPRODUCT(N$16:N$28,$Y$69:$Y$81)))</f>
        <v>0.0385874449673693</v>
      </c>
      <c r="O77" s="526" t="n">
        <f aca="false">O24*$Y77/(IF(SUMPRODUCT(O$16:O$28,$Y$69:$Y$81)=0,1,SUMPRODUCT(O$16:O$28,$Y$69:$Y$81)))</f>
        <v>0</v>
      </c>
      <c r="P77" s="526" t="n">
        <f aca="false">P24*$Y77/(IF(SUMPRODUCT(P$16:P$28,$Y$69:$Y$81)=0,1,SUMPRODUCT(P$16:P$28,$Y$69:$Y$81)))</f>
        <v>0</v>
      </c>
      <c r="Q77" s="526" t="n">
        <f aca="false">Q24*$Y77/(IF(SUMPRODUCT(Q$16:Q$28,$Y$69:$Y$81)=0,1,SUMPRODUCT(Q$16:Q$28,$Y$69:$Y$81)))</f>
        <v>0</v>
      </c>
      <c r="R77" s="526" t="n">
        <f aca="false">R24*$Y77/(IF(SUMPRODUCT(R$16:R$28,$Y$69:$Y$81)=0,1,SUMPRODUCT(R$16:R$28,$Y$69:$Y$81)))</f>
        <v>0.0731616609721224</v>
      </c>
      <c r="S77" s="526" t="n">
        <f aca="false">S24*$Y77/(IF(SUMPRODUCT(S$16:S$28,$Y$69:$Y$81)=0,1,SUMPRODUCT(S$16:S$28,$Y$69:$Y$81)))</f>
        <v>0.687278658544911</v>
      </c>
      <c r="T77" s="526" t="n">
        <f aca="false">T24*$Y77/(IF(SUMPRODUCT(T$16:T$28,$Y$69:$Y$81)=0,1,SUMPRODUCT(T$16:T$28,$Y$69:$Y$81)))</f>
        <v>0</v>
      </c>
      <c r="U77" s="526" t="n">
        <f aca="false">U24*$Y77/(IF(SUMPRODUCT(U$16:U$28,$Y$69:$Y$81)=0,1,SUMPRODUCT(U$16:U$28,$Y$69:$Y$81)))</f>
        <v>0</v>
      </c>
      <c r="V77" s="526" t="n">
        <f aca="false">V24*$Y77/(IF(SUMPRODUCT(V$16:V$28,$Y$69:$Y$81)=0,1,SUMPRODUCT(V$16:V$28,$Y$69:$Y$81)))</f>
        <v>0.519285061649816</v>
      </c>
      <c r="W77" s="526" t="n">
        <f aca="false">W24*$Y77/(IF(SUMPRODUCT(W$16:W$28,$Y$69:$Y$81)=0,1,SUMPRODUCT(W$16:W$28,$Y$69:$Y$81)))</f>
        <v>0</v>
      </c>
      <c r="Y77" s="155" t="n">
        <f aca="false">'6.Network Design'!I45</f>
        <v>1053.788608</v>
      </c>
      <c r="Z77" s="527"/>
      <c r="AA77" s="51"/>
      <c r="AB77" s="51"/>
      <c r="AC77" s="51"/>
      <c r="AD77" s="51"/>
      <c r="AE77" s="51"/>
    </row>
    <row r="78" customFormat="false" ht="12.75" hidden="false" customHeight="false" outlineLevel="1" collapsed="false">
      <c r="A78" s="102"/>
      <c r="B78" s="215"/>
      <c r="C78" s="94" t="str">
        <f aca="false">'C. Masterfiles'!C93</f>
        <v>S10</v>
      </c>
      <c r="D78" s="94" t="str">
        <f aca="false">'C. Masterfiles'!D93</f>
        <v>Calls to directory enquiries, emergency &amp; helpdesk</v>
      </c>
      <c r="E78" s="526" t="n">
        <f aca="false">E25*$Y78/(IF(SUMPRODUCT(E$16:E$28,$Y$69:$Y$81)=0,1,SUMPRODUCT(E$16:E$28,$Y$69:$Y$81)))</f>
        <v>0.000477694288911811</v>
      </c>
      <c r="F78" s="526" t="n">
        <f aca="false">F25*$Y78/(IF(SUMPRODUCT(F$16:F$28,$Y$69:$Y$81)=0,1,SUMPRODUCT(F$16:F$28,$Y$69:$Y$81)))</f>
        <v>0.000477694288911811</v>
      </c>
      <c r="G78" s="526" t="n">
        <f aca="false">G25*$Y78/(IF(SUMPRODUCT(G$16:G$28,$Y$69:$Y$81)=0,1,SUMPRODUCT(G$16:G$28,$Y$69:$Y$81)))</f>
        <v>0.000575316786572466</v>
      </c>
      <c r="H78" s="526" t="n">
        <f aca="false">H25*$Y78/(IF(SUMPRODUCT(H$16:H$28,$Y$69:$Y$81)=0,1,SUMPRODUCT(H$16:H$28,$Y$69:$Y$81)))</f>
        <v>0.00183807698884403</v>
      </c>
      <c r="I78" s="526" t="n">
        <f aca="false">I25*$Y78/(IF(SUMPRODUCT(I$16:I$28,$Y$69:$Y$81)=0,1,SUMPRODUCT(I$16:I$28,$Y$69:$Y$81)))</f>
        <v>0</v>
      </c>
      <c r="J78" s="526" t="n">
        <f aca="false">J25*$Y78/(IF(SUMPRODUCT(J$16:J$28,$Y$69:$Y$81)=0,1,SUMPRODUCT(J$16:J$28,$Y$69:$Y$81)))</f>
        <v>0.709746627849345</v>
      </c>
      <c r="K78" s="526" t="n">
        <f aca="false">K25*$Y78/(IF(SUMPRODUCT(K$16:K$28,$Y$69:$Y$81)=0,1,SUMPRODUCT(K$16:K$28,$Y$69:$Y$81)))</f>
        <v>0.000990337492041078</v>
      </c>
      <c r="L78" s="526" t="n">
        <f aca="false">L25*$Y78/(IF(SUMPRODUCT(L$16:L$28,$Y$69:$Y$81)=0,1,SUMPRODUCT(L$16:L$28,$Y$69:$Y$81)))</f>
        <v>0</v>
      </c>
      <c r="M78" s="526" t="n">
        <f aca="false">M25*$Y78/(IF(SUMPRODUCT(M$16:M$28,$Y$69:$Y$81)=0,1,SUMPRODUCT(M$16:M$28,$Y$69:$Y$81)))</f>
        <v>0.000814469945322941</v>
      </c>
      <c r="N78" s="526" t="n">
        <f aca="false">N25*$Y78/(IF(SUMPRODUCT(N$16:N$28,$Y$69:$Y$81)=0,1,SUMPRODUCT(N$16:N$28,$Y$69:$Y$81)))</f>
        <v>0.000814469945322941</v>
      </c>
      <c r="O78" s="526" t="n">
        <f aca="false">O25*$Y78/(IF(SUMPRODUCT(O$16:O$28,$Y$69:$Y$81)=0,1,SUMPRODUCT(O$16:O$28,$Y$69:$Y$81)))</f>
        <v>0.000503625536924648</v>
      </c>
      <c r="P78" s="526" t="n">
        <f aca="false">P25*$Y78/(IF(SUMPRODUCT(P$16:P$28,$Y$69:$Y$81)=0,1,SUMPRODUCT(P$16:P$28,$Y$69:$Y$81)))</f>
        <v>0.000503625536924648</v>
      </c>
      <c r="Q78" s="526" t="n">
        <f aca="false">Q25*$Y78/(IF(SUMPRODUCT(Q$16:Q$28,$Y$69:$Y$81)=0,1,SUMPRODUCT(Q$16:Q$28,$Y$69:$Y$81)))</f>
        <v>0</v>
      </c>
      <c r="R78" s="526" t="n">
        <f aca="false">R25*$Y78/(IF(SUMPRODUCT(R$16:R$28,$Y$69:$Y$81)=0,1,SUMPRODUCT(R$16:R$28,$Y$69:$Y$81)))</f>
        <v>0.00154423217349813</v>
      </c>
      <c r="S78" s="526" t="n">
        <f aca="false">S25*$Y78/(IF(SUMPRODUCT(S$16:S$28,$Y$69:$Y$81)=0,1,SUMPRODUCT(S$16:S$28,$Y$69:$Y$81)))</f>
        <v>0</v>
      </c>
      <c r="T78" s="526" t="n">
        <f aca="false">T25*$Y78/(IF(SUMPRODUCT(T$16:T$28,$Y$69:$Y$81)=0,1,SUMPRODUCT(T$16:T$28,$Y$69:$Y$81)))</f>
        <v>0.709746627849345</v>
      </c>
      <c r="U78" s="526" t="n">
        <f aca="false">U25*$Y78/(IF(SUMPRODUCT(U$16:U$28,$Y$69:$Y$81)=0,1,SUMPRODUCT(U$16:U$28,$Y$69:$Y$81)))</f>
        <v>0.709746627849345</v>
      </c>
      <c r="V78" s="526" t="n">
        <f aca="false">V25*$Y78/(IF(SUMPRODUCT(V$16:V$28,$Y$69:$Y$81)=0,1,SUMPRODUCT(V$16:V$28,$Y$69:$Y$81)))</f>
        <v>0</v>
      </c>
      <c r="W78" s="526" t="n">
        <f aca="false">W25*$Y78/(IF(SUMPRODUCT(W$16:W$28,$Y$69:$Y$81)=0,1,SUMPRODUCT(W$16:W$28,$Y$69:$Y$81)))</f>
        <v>0</v>
      </c>
      <c r="Y78" s="155" t="n">
        <f aca="false">'6.Network Design'!I46</f>
        <v>22.2424457142857</v>
      </c>
      <c r="Z78" s="527"/>
      <c r="AA78" s="51"/>
      <c r="AB78" s="51"/>
      <c r="AC78" s="51"/>
      <c r="AD78" s="51"/>
      <c r="AE78" s="51"/>
    </row>
    <row r="79" customFormat="false" ht="12.75" hidden="false" customHeight="false" outlineLevel="1" collapsed="false">
      <c r="A79" s="102"/>
      <c r="B79" s="215"/>
      <c r="C79" s="94" t="str">
        <f aca="false">'C. Masterfiles'!C94</f>
        <v>S11</v>
      </c>
      <c r="D79" s="94" t="str">
        <f aca="false">'C. Masterfiles'!D94</f>
        <v>Calls to non-geographic numbers</v>
      </c>
      <c r="E79" s="526" t="n">
        <f aca="false">E26*$Y79/(IF(SUMPRODUCT(E$16:E$28,$Y$69:$Y$81)=0,1,SUMPRODUCT(E$16:E$28,$Y$69:$Y$81)))</f>
        <v>0.000195354754462029</v>
      </c>
      <c r="F79" s="526" t="n">
        <f aca="false">F26*$Y79/(IF(SUMPRODUCT(F$16:F$28,$Y$69:$Y$81)=0,1,SUMPRODUCT(F$16:F$28,$Y$69:$Y$81)))</f>
        <v>0.000195354754462029</v>
      </c>
      <c r="G79" s="526" t="n">
        <f aca="false">G26*$Y79/(IF(SUMPRODUCT(G$16:G$28,$Y$69:$Y$81)=0,1,SUMPRODUCT(G$16:G$28,$Y$69:$Y$81)))</f>
        <v>0.000235277817188844</v>
      </c>
      <c r="H79" s="526" t="n">
        <f aca="false">H26*$Y79/(IF(SUMPRODUCT(H$16:H$28,$Y$69:$Y$81)=0,1,SUMPRODUCT(H$16:H$28,$Y$69:$Y$81)))</f>
        <v>0.000751688029714382</v>
      </c>
      <c r="I79" s="526" t="n">
        <f aca="false">I26*$Y79/(IF(SUMPRODUCT(I$16:I$28,$Y$69:$Y$81)=0,1,SUMPRODUCT(I$16:I$28,$Y$69:$Y$81)))</f>
        <v>0</v>
      </c>
      <c r="J79" s="526" t="n">
        <f aca="false">J26*$Y79/(IF(SUMPRODUCT(J$16:J$28,$Y$69:$Y$81)=0,1,SUMPRODUCT(J$16:J$28,$Y$69:$Y$81)))</f>
        <v>0.290253372150655</v>
      </c>
      <c r="K79" s="526" t="n">
        <f aca="false">K26*$Y79/(IF(SUMPRODUCT(K$16:K$28,$Y$69:$Y$81)=0,1,SUMPRODUCT(K$16:K$28,$Y$69:$Y$81)))</f>
        <v>0.000405001989939937</v>
      </c>
      <c r="L79" s="526" t="n">
        <f aca="false">L26*$Y79/(IF(SUMPRODUCT(L$16:L$28,$Y$69:$Y$81)=0,1,SUMPRODUCT(L$16:L$28,$Y$69:$Y$81)))</f>
        <v>0</v>
      </c>
      <c r="M79" s="526" t="n">
        <f aca="false">M26*$Y79/(IF(SUMPRODUCT(M$16:M$28,$Y$69:$Y$81)=0,1,SUMPRODUCT(M$16:M$28,$Y$69:$Y$81)))</f>
        <v>0.000333080340038647</v>
      </c>
      <c r="N79" s="526" t="n">
        <f aca="false">N26*$Y79/(IF(SUMPRODUCT(N$16:N$28,$Y$69:$Y$81)=0,1,SUMPRODUCT(N$16:N$28,$Y$69:$Y$81)))</f>
        <v>0.000333080340038647</v>
      </c>
      <c r="O79" s="526" t="n">
        <f aca="false">O26*$Y79/(IF(SUMPRODUCT(O$16:O$28,$Y$69:$Y$81)=0,1,SUMPRODUCT(O$16:O$28,$Y$69:$Y$81)))</f>
        <v>0.000205959429263526</v>
      </c>
      <c r="P79" s="526" t="n">
        <f aca="false">P26*$Y79/(IF(SUMPRODUCT(P$16:P$28,$Y$69:$Y$81)=0,1,SUMPRODUCT(P$16:P$28,$Y$69:$Y$81)))</f>
        <v>0.000205959429263526</v>
      </c>
      <c r="Q79" s="526" t="n">
        <f aca="false">Q26*$Y79/(IF(SUMPRODUCT(Q$16:Q$28,$Y$69:$Y$81)=0,1,SUMPRODUCT(Q$16:Q$28,$Y$69:$Y$81)))</f>
        <v>0</v>
      </c>
      <c r="R79" s="526" t="n">
        <f aca="false">R26*$Y79/(IF(SUMPRODUCT(R$16:R$28,$Y$69:$Y$81)=0,1,SUMPRODUCT(R$16:R$28,$Y$69:$Y$81)))</f>
        <v>0.000631519162126273</v>
      </c>
      <c r="S79" s="526" t="n">
        <f aca="false">S26*$Y79/(IF(SUMPRODUCT(S$16:S$28,$Y$69:$Y$81)=0,1,SUMPRODUCT(S$16:S$28,$Y$69:$Y$81)))</f>
        <v>0</v>
      </c>
      <c r="T79" s="526" t="n">
        <f aca="false">T26*$Y79/(IF(SUMPRODUCT(T$16:T$28,$Y$69:$Y$81)=0,1,SUMPRODUCT(T$16:T$28,$Y$69:$Y$81)))</f>
        <v>0.290253372150655</v>
      </c>
      <c r="U79" s="526" t="n">
        <f aca="false">U26*$Y79/(IF(SUMPRODUCT(U$16:U$28,$Y$69:$Y$81)=0,1,SUMPRODUCT(U$16:U$28,$Y$69:$Y$81)))</f>
        <v>0.290253372150655</v>
      </c>
      <c r="V79" s="526" t="n">
        <f aca="false">V26*$Y79/(IF(SUMPRODUCT(V$16:V$28,$Y$69:$Y$81)=0,1,SUMPRODUCT(V$16:V$28,$Y$69:$Y$81)))</f>
        <v>0</v>
      </c>
      <c r="W79" s="526" t="n">
        <f aca="false">W26*$Y79/(IF(SUMPRODUCT(W$16:W$28,$Y$69:$Y$81)=0,1,SUMPRODUCT(W$16:W$28,$Y$69:$Y$81)))</f>
        <v>0</v>
      </c>
      <c r="Y79" s="155" t="n">
        <f aca="false">'6.Network Design'!I47</f>
        <v>9.09612616689977</v>
      </c>
      <c r="Z79" s="527"/>
      <c r="AA79" s="51"/>
      <c r="AB79" s="51"/>
      <c r="AC79" s="51"/>
      <c r="AD79" s="51"/>
      <c r="AE79" s="51"/>
    </row>
    <row r="80" customFormat="false" ht="12.75" hidden="false" customHeight="false" outlineLevel="1" collapsed="false">
      <c r="A80" s="102"/>
      <c r="B80" s="215"/>
      <c r="C80" s="94" t="str">
        <f aca="false">'C. Masterfiles'!C95</f>
        <v>S12</v>
      </c>
      <c r="D80" s="94" t="str">
        <f aca="false">'C. Masterfiles'!D95</f>
        <v>Internet dial-up calls</v>
      </c>
      <c r="E80" s="526" t="n">
        <f aca="false">E27*$Y80/(IF(SUMPRODUCT(E$16:E$28,$Y$69:$Y$81)=0,1,SUMPRODUCT(E$16:E$28,$Y$69:$Y$81)))</f>
        <v>0.0115673238228878</v>
      </c>
      <c r="F80" s="526" t="n">
        <f aca="false">F27*$Y80/(IF(SUMPRODUCT(F$16:F$28,$Y$69:$Y$81)=0,1,SUMPRODUCT(F$16:F$28,$Y$69:$Y$81)))</f>
        <v>0.0115673238228878</v>
      </c>
      <c r="G80" s="526" t="n">
        <f aca="false">G27*$Y80/(IF(SUMPRODUCT(G$16:G$28,$Y$69:$Y$81)=0,1,SUMPRODUCT(G$16:G$28,$Y$69:$Y$81)))</f>
        <v>0.0139312437378867</v>
      </c>
      <c r="H80" s="526" t="n">
        <f aca="false">H27*$Y80/(IF(SUMPRODUCT(H$16:H$28,$Y$69:$Y$81)=0,1,SUMPRODUCT(H$16:H$28,$Y$69:$Y$81)))</f>
        <v>0.0445088673548755</v>
      </c>
      <c r="I80" s="526" t="n">
        <f aca="false">I27*$Y80/(IF(SUMPRODUCT(I$16:I$28,$Y$69:$Y$81)=0,1,SUMPRODUCT(I$16:I$28,$Y$69:$Y$81)))</f>
        <v>0</v>
      </c>
      <c r="J80" s="526" t="n">
        <f aca="false">J27*$Y80/(IF(SUMPRODUCT(J$16:J$28,$Y$69:$Y$81)=0,1,SUMPRODUCT(J$16:J$28,$Y$69:$Y$81)))</f>
        <v>0</v>
      </c>
      <c r="K80" s="526" t="n">
        <f aca="false">K27*$Y80/(IF(SUMPRODUCT(K$16:K$28,$Y$69:$Y$81)=0,1,SUMPRODUCT(K$16:K$28,$Y$69:$Y$81)))</f>
        <v>0.0239809324295701</v>
      </c>
      <c r="L80" s="526" t="n">
        <f aca="false">L27*$Y80/(IF(SUMPRODUCT(L$16:L$28,$Y$69:$Y$81)=0,1,SUMPRODUCT(L$16:L$28,$Y$69:$Y$81)))</f>
        <v>0</v>
      </c>
      <c r="M80" s="526" t="n">
        <f aca="false">M27*$Y80/(IF(SUMPRODUCT(M$16:M$28,$Y$69:$Y$81)=0,1,SUMPRODUCT(M$16:M$28,$Y$69:$Y$81)))</f>
        <v>0.0197223157576821</v>
      </c>
      <c r="N80" s="526" t="n">
        <f aca="false">N27*$Y80/(IF(SUMPRODUCT(N$16:N$28,$Y$69:$Y$81)=0,1,SUMPRODUCT(N$16:N$28,$Y$69:$Y$81)))</f>
        <v>0.0197223157576821</v>
      </c>
      <c r="O80" s="526" t="n">
        <f aca="false">O27*$Y80/(IF(SUMPRODUCT(O$16:O$28,$Y$69:$Y$81)=0,1,SUMPRODUCT(O$16:O$28,$Y$69:$Y$81)))</f>
        <v>0.0121952466385015</v>
      </c>
      <c r="P80" s="526" t="n">
        <f aca="false">P27*$Y80/(IF(SUMPRODUCT(P$16:P$28,$Y$69:$Y$81)=0,1,SUMPRODUCT(P$16:P$28,$Y$69:$Y$81)))</f>
        <v>0.0121952466385015</v>
      </c>
      <c r="Q80" s="526" t="n">
        <f aca="false">Q27*$Y80/(IF(SUMPRODUCT(Q$16:Q$28,$Y$69:$Y$81)=0,1,SUMPRODUCT(Q$16:Q$28,$Y$69:$Y$81)))</f>
        <v>0</v>
      </c>
      <c r="R80" s="526" t="n">
        <f aca="false">R27*$Y80/(IF(SUMPRODUCT(R$16:R$28,$Y$69:$Y$81)=0,1,SUMPRODUCT(R$16:R$28,$Y$69:$Y$81)))</f>
        <v>0.0373934418375941</v>
      </c>
      <c r="S80" s="526" t="n">
        <f aca="false">S27*$Y80/(IF(SUMPRODUCT(S$16:S$28,$Y$69:$Y$81)=0,1,SUMPRODUCT(S$16:S$28,$Y$69:$Y$81)))</f>
        <v>0</v>
      </c>
      <c r="T80" s="526" t="n">
        <f aca="false">T27*$Y80/(IF(SUMPRODUCT(T$16:T$28,$Y$69:$Y$81)=0,1,SUMPRODUCT(T$16:T$28,$Y$69:$Y$81)))</f>
        <v>0</v>
      </c>
      <c r="U80" s="526" t="n">
        <f aca="false">U27*$Y80/(IF(SUMPRODUCT(U$16:U$28,$Y$69:$Y$81)=0,1,SUMPRODUCT(U$16:U$28,$Y$69:$Y$81)))</f>
        <v>0</v>
      </c>
      <c r="V80" s="526" t="n">
        <f aca="false">V27*$Y80/(IF(SUMPRODUCT(V$16:V$28,$Y$69:$Y$81)=0,1,SUMPRODUCT(V$16:V$28,$Y$69:$Y$81)))</f>
        <v>0</v>
      </c>
      <c r="W80" s="526" t="n">
        <f aca="false">W27*$Y80/(IF(SUMPRODUCT(W$16:W$28,$Y$69:$Y$81)=0,1,SUMPRODUCT(W$16:W$28,$Y$69:$Y$81)))</f>
        <v>0</v>
      </c>
      <c r="Y80" s="155" t="n">
        <f aca="false">'6.Network Design'!I48</f>
        <v>538.598802962963</v>
      </c>
      <c r="Z80" s="527"/>
      <c r="AA80" s="51"/>
      <c r="AB80" s="51"/>
      <c r="AC80" s="51"/>
      <c r="AD80" s="51"/>
      <c r="AE80" s="51"/>
    </row>
    <row r="81" customFormat="false" ht="12.75" hidden="false" customHeight="false" outlineLevel="1" collapsed="false">
      <c r="A81" s="102"/>
      <c r="B81" s="215"/>
      <c r="C81" s="94" t="str">
        <f aca="false">'C. Masterfiles'!C96</f>
        <v>End</v>
      </c>
      <c r="D81" s="117" t="s">
        <v>655</v>
      </c>
      <c r="E81" s="528" t="n">
        <f aca="false">SUM(E69:E80)</f>
        <v>1</v>
      </c>
      <c r="F81" s="528" t="n">
        <f aca="false">SUM(F69:F80)</f>
        <v>1</v>
      </c>
      <c r="G81" s="528" t="n">
        <f aca="false">SUM(G69:G80)</f>
        <v>1</v>
      </c>
      <c r="H81" s="528" t="n">
        <f aca="false">SUM(H69:H80)</f>
        <v>1</v>
      </c>
      <c r="I81" s="528" t="n">
        <f aca="false">SUM(I69:I80)</f>
        <v>1</v>
      </c>
      <c r="J81" s="528" t="n">
        <f aca="false">SUM(J69:J80)</f>
        <v>1</v>
      </c>
      <c r="K81" s="528" t="n">
        <f aca="false">SUM(K69:K80)</f>
        <v>1</v>
      </c>
      <c r="L81" s="528" t="n">
        <f aca="false">SUM(L69:L80)</f>
        <v>1</v>
      </c>
      <c r="M81" s="528" t="n">
        <f aca="false">SUM(M69:M80)</f>
        <v>1</v>
      </c>
      <c r="N81" s="528" t="n">
        <f aca="false">SUM(N69:N80)</f>
        <v>1</v>
      </c>
      <c r="O81" s="528" t="n">
        <f aca="false">SUM(O69:O80)</f>
        <v>1</v>
      </c>
      <c r="P81" s="528" t="n">
        <f aca="false">SUM(P69:P80)</f>
        <v>1</v>
      </c>
      <c r="Q81" s="528" t="n">
        <f aca="false">SUM(Q69:Q80)</f>
        <v>1</v>
      </c>
      <c r="R81" s="528" t="n">
        <f aca="false">SUM(R69:R80)</f>
        <v>1</v>
      </c>
      <c r="S81" s="528" t="n">
        <f aca="false">SUM(S69:S80)</f>
        <v>1</v>
      </c>
      <c r="T81" s="528" t="n">
        <f aca="false">SUM(T69:T80)</f>
        <v>1</v>
      </c>
      <c r="U81" s="528" t="n">
        <f aca="false">SUM(U69:U80)</f>
        <v>1</v>
      </c>
      <c r="V81" s="528" t="n">
        <f aca="false">SUM(V69:V80)</f>
        <v>1</v>
      </c>
      <c r="W81" s="528" t="n">
        <f aca="false">SUM(W69:W80)</f>
        <v>1</v>
      </c>
      <c r="Y81" s="529" t="n">
        <f aca="false">SUM(Y69:Y80)</f>
        <v>27309.1055624729</v>
      </c>
      <c r="Z81" s="530" t="str">
        <f aca="false">IF(Y81='6.Network Design'!I$52,"Ok","Not Ok")</f>
        <v>Ok</v>
      </c>
      <c r="AA81" s="51"/>
      <c r="AB81" s="51"/>
      <c r="AC81" s="51"/>
      <c r="AD81" s="51"/>
      <c r="AE81" s="51"/>
    </row>
    <row r="82" customFormat="false" ht="12.75" hidden="false" customHeight="false" outlineLevel="0" collapsed="false">
      <c r="AA82" s="373"/>
    </row>
    <row r="83" customFormat="false" ht="12.75" hidden="false" customHeight="false" outlineLevel="0" collapsed="false">
      <c r="Y83" s="527"/>
    </row>
    <row r="84" customFormat="false" ht="12.75" hidden="false" customHeight="false" outlineLevel="0" collapsed="false">
      <c r="Y84" s="527"/>
    </row>
    <row r="85" customFormat="false" ht="12.75" hidden="false" customHeight="false" outlineLevel="0" collapsed="false">
      <c r="A85" s="102"/>
      <c r="B85" s="215"/>
      <c r="C85" s="102"/>
      <c r="E85" s="511"/>
      <c r="F85" s="511"/>
      <c r="G85" s="511"/>
      <c r="H85" s="511"/>
      <c r="I85" s="511"/>
      <c r="J85" s="511"/>
      <c r="K85" s="511"/>
      <c r="L85" s="511"/>
      <c r="M85" s="511"/>
      <c r="N85" s="511"/>
      <c r="O85" s="511"/>
      <c r="P85" s="511"/>
      <c r="Q85" s="511"/>
      <c r="R85" s="511"/>
      <c r="S85" s="511"/>
      <c r="T85" s="511"/>
      <c r="U85" s="511"/>
      <c r="V85" s="511"/>
      <c r="W85" s="511"/>
      <c r="X85" s="511"/>
      <c r="Y85" s="248" t="n">
        <f aca="false">C86</f>
        <v>2011</v>
      </c>
      <c r="Z85" s="102"/>
      <c r="AA85" s="102"/>
      <c r="AB85" s="102"/>
      <c r="AC85" s="102"/>
      <c r="AD85" s="102"/>
      <c r="AE85" s="102"/>
    </row>
    <row r="86" customFormat="false" ht="39.75" hidden="false" customHeight="false" outlineLevel="0" collapsed="false">
      <c r="A86" s="102"/>
      <c r="B86" s="215"/>
      <c r="C86" s="322" t="n">
        <f aca="false">'C. Masterfiles'!D$104</f>
        <v>2011</v>
      </c>
      <c r="D86" s="117" t="s">
        <v>457</v>
      </c>
      <c r="E86" s="524" t="str">
        <f aca="false">E68</f>
        <v>RAU</v>
      </c>
      <c r="F86" s="524" t="str">
        <f aca="false">F68</f>
        <v>LS</v>
      </c>
      <c r="G86" s="524" t="str">
        <f aca="false">G68</f>
        <v>TS</v>
      </c>
      <c r="H86" s="524" t="str">
        <f aca="false">H68</f>
        <v>ISC</v>
      </c>
      <c r="I86" s="524" t="str">
        <f aca="false">I68</f>
        <v>IGW</v>
      </c>
      <c r="J86" s="524" t="str">
        <f aca="false">J68</f>
        <v>IN</v>
      </c>
      <c r="K86" s="524" t="str">
        <f aca="false">K68</f>
        <v>RBIL</v>
      </c>
      <c r="L86" s="524" t="str">
        <f aca="false">L68</f>
        <v>IBIL</v>
      </c>
      <c r="M86" s="524" t="str">
        <f aca="false">M68</f>
        <v>NMS</v>
      </c>
      <c r="N86" s="524" t="str">
        <f aca="false">N68</f>
        <v>OSS</v>
      </c>
      <c r="O86" s="524" t="str">
        <f aca="false">O68</f>
        <v>Rau-TS</v>
      </c>
      <c r="P86" s="524" t="str">
        <f aca="false">P68</f>
        <v>LS-TS</v>
      </c>
      <c r="Q86" s="524" t="str">
        <f aca="false">Q68</f>
        <v>TS-TS</v>
      </c>
      <c r="R86" s="524" t="str">
        <f aca="false">R68</f>
        <v>TS-ISC</v>
      </c>
      <c r="S86" s="524" t="str">
        <f aca="false">S68</f>
        <v>ISC-ISC</v>
      </c>
      <c r="T86" s="524" t="str">
        <f aca="false">T68</f>
        <v>ISC-IN</v>
      </c>
      <c r="U86" s="524" t="str">
        <f aca="false">U68</f>
        <v>TS-IN</v>
      </c>
      <c r="V86" s="524" t="str">
        <f aca="false">V68</f>
        <v>TS-IGW</v>
      </c>
      <c r="W86" s="524" t="str">
        <f aca="false">W68</f>
        <v>LS-LS</v>
      </c>
      <c r="Y86" s="484" t="s">
        <v>925</v>
      </c>
      <c r="AA86" s="102"/>
      <c r="AB86" s="102"/>
      <c r="AC86" s="102"/>
      <c r="AD86" s="102"/>
      <c r="AE86" s="102"/>
    </row>
    <row r="87" customFormat="false" ht="12.75" hidden="false" customHeight="false" outlineLevel="0" collapsed="false">
      <c r="A87" s="102"/>
      <c r="B87" s="215"/>
      <c r="C87" s="94" t="str">
        <f aca="false">'C. Masterfiles'!C84</f>
        <v>S01</v>
      </c>
      <c r="D87" s="94" t="str">
        <f aca="false">'C. Masterfiles'!D84</f>
        <v>On-net local calls</v>
      </c>
      <c r="E87" s="526" t="n">
        <f aca="false">E16*$Y87/(IF(SUMPRODUCT(E$16:E$28,$Y$87:$Y$99)=0,1,SUMPRODUCT(E$16:E$28,$Y$87:$Y$99)))</f>
        <v>0.782853574082798</v>
      </c>
      <c r="F87" s="526" t="n">
        <f aca="false">F16*$Y87/(IF(SUMPRODUCT(F$16:F$28,$Y$87:$Y$99)=0,1,SUMPRODUCT(F$16:F$28,$Y$87:$Y$99)))</f>
        <v>0.782853574082798</v>
      </c>
      <c r="G87" s="526" t="n">
        <f aca="false">G16*$Y87/(IF(SUMPRODUCT(G$16:G$28,$Y$87:$Y$99)=0,1,SUMPRODUCT(G$16:G$28,$Y$87:$Y$99)))</f>
        <v>0.710072879348895</v>
      </c>
      <c r="H87" s="526" t="n">
        <f aca="false">H16*$Y87/(IF(SUMPRODUCT(H$16:H$28,$Y$87:$Y$99)=0,1,SUMPRODUCT(H$16:H$28,$Y$87:$Y$99)))</f>
        <v>0.313560027118128</v>
      </c>
      <c r="I87" s="526" t="n">
        <f aca="false">I16*$Y87/(IF(SUMPRODUCT(I$16:I$28,$Y$87:$Y$99)=0,1,SUMPRODUCT(I$16:I$28,$Y$87:$Y$99)))</f>
        <v>0</v>
      </c>
      <c r="J87" s="526" t="n">
        <f aca="false">J16*$Y87/(IF(SUMPRODUCT(J$16:J$28,$Y$87:$Y$99)=0,1,SUMPRODUCT(J$16:J$28,$Y$87:$Y$99)))</f>
        <v>0</v>
      </c>
      <c r="K87" s="526" t="n">
        <f aca="false">K16*$Y87/(IF(SUMPRODUCT(K$16:K$28,$Y$87:$Y$99)=0,1,SUMPRODUCT(K$16:K$28,$Y$87:$Y$99)))</f>
        <v>0.820844527522531</v>
      </c>
      <c r="L87" s="526" t="n">
        <f aca="false">L16*$Y87/(IF(SUMPRODUCT(L$16:L$28,$Y$87:$Y$99)=0,1,SUMPRODUCT(L$16:L$28,$Y$87:$Y$99)))</f>
        <v>0</v>
      </c>
      <c r="M87" s="526" t="n">
        <f aca="false">M16*$Y87/(IF(SUMPRODUCT(M$16:M$28,$Y$87:$Y$99)=0,1,SUMPRODUCT(M$16:M$28,$Y$87:$Y$99)))</f>
        <v>0.671956859897397</v>
      </c>
      <c r="N87" s="526" t="n">
        <f aca="false">N16*$Y87/(IF(SUMPRODUCT(N$16:N$28,$Y$87:$Y$99)=0,1,SUMPRODUCT(N$16:N$28,$Y$87:$Y$99)))</f>
        <v>0.671956859897397</v>
      </c>
      <c r="O87" s="526" t="n">
        <f aca="false">O16*$Y87/(IF(SUMPRODUCT(O$16:O$28,$Y$87:$Y$99)=0,1,SUMPRODUCT(O$16:O$28,$Y$87:$Y$99)))</f>
        <v>0.822880106359676</v>
      </c>
      <c r="P87" s="526" t="n">
        <f aca="false">P16*$Y87/(IF(SUMPRODUCT(P$16:P$28,$Y$87:$Y$99)=0,1,SUMPRODUCT(P$16:P$28,$Y$87:$Y$99)))</f>
        <v>0.822880106359676</v>
      </c>
      <c r="Q87" s="526" t="n">
        <f aca="false">Q16*$Y87/(IF(SUMPRODUCT(Q$16:Q$28,$Y$87:$Y$99)=0,1,SUMPRODUCT(Q$16:Q$28,$Y$87:$Y$99)))</f>
        <v>1</v>
      </c>
      <c r="R87" s="526" t="n">
        <f aca="false">R16*$Y87/(IF(SUMPRODUCT(R$16:R$28,$Y$87:$Y$99)=0,1,SUMPRODUCT(R$16:R$28,$Y$87:$Y$99)))</f>
        <v>0.265213586854175</v>
      </c>
      <c r="S87" s="526" t="n">
        <f aca="false">S16*$Y87/(IF(SUMPRODUCT(S$16:S$28,$Y$87:$Y$99)=0,1,SUMPRODUCT(S$16:S$28,$Y$87:$Y$99)))</f>
        <v>0</v>
      </c>
      <c r="T87" s="526" t="n">
        <f aca="false">T16*$Y87/(IF(SUMPRODUCT(T$16:T$28,$Y$87:$Y$99)=0,1,SUMPRODUCT(T$16:T$28,$Y$87:$Y$99)))</f>
        <v>0</v>
      </c>
      <c r="U87" s="526" t="n">
        <f aca="false">U16*$Y87/(IF(SUMPRODUCT(U$16:U$28,$Y$87:$Y$99)=0,1,SUMPRODUCT(U$16:U$28,$Y$87:$Y$99)))</f>
        <v>0</v>
      </c>
      <c r="V87" s="526" t="n">
        <f aca="false">V16*$Y87/(IF(SUMPRODUCT(V$16:V$28,$Y$87:$Y$99)=0,1,SUMPRODUCT(V$16:V$28,$Y$87:$Y$99)))</f>
        <v>0</v>
      </c>
      <c r="W87" s="526" t="n">
        <f aca="false">W16*$Y87/(IF(SUMPRODUCT(W$16:W$28,$Y$87:$Y$99)=0,1,SUMPRODUCT(W$16:W$28,$Y$87:$Y$99)))</f>
        <v>1</v>
      </c>
      <c r="Y87" s="155" t="n">
        <f aca="false">'6.Network Design'!J37</f>
        <v>17593.1876444444</v>
      </c>
      <c r="Z87" s="527"/>
      <c r="AA87" s="51"/>
      <c r="AB87" s="51"/>
      <c r="AC87" s="51"/>
      <c r="AD87" s="51"/>
      <c r="AE87" s="51"/>
    </row>
    <row r="88" customFormat="false" ht="12.75" hidden="false" customHeight="false" outlineLevel="1" collapsed="false">
      <c r="A88" s="102"/>
      <c r="B88" s="215"/>
      <c r="C88" s="94" t="str">
        <f aca="false">'C. Masterfiles'!C85</f>
        <v>S02</v>
      </c>
      <c r="D88" s="94" t="str">
        <f aca="false">'C. Masterfiles'!D85</f>
        <v>On-net national calls</v>
      </c>
      <c r="E88" s="526" t="n">
        <f aca="false">E17*$Y88/(IF(SUMPRODUCT(E$16:E$28,$Y$87:$Y$99)=0,1,SUMPRODUCT(E$16:E$28,$Y$87:$Y$99)))</f>
        <v>0.0972839954873873</v>
      </c>
      <c r="F88" s="526" t="n">
        <f aca="false">F17*$Y88/(IF(SUMPRODUCT(F$16:F$28,$Y$87:$Y$99)=0,1,SUMPRODUCT(F$16:F$28,$Y$87:$Y$99)))</f>
        <v>0.0972839954873873</v>
      </c>
      <c r="G88" s="526" t="n">
        <f aca="false">G17*$Y88/(IF(SUMPRODUCT(G$16:G$28,$Y$87:$Y$99)=0,1,SUMPRODUCT(G$16:G$28,$Y$87:$Y$99)))</f>
        <v>0.117652869071508</v>
      </c>
      <c r="H88" s="526" t="n">
        <f aca="false">H17*$Y88/(IF(SUMPRODUCT(H$16:H$28,$Y$87:$Y$99)=0,1,SUMPRODUCT(H$16:H$28,$Y$87:$Y$99)))</f>
        <v>0.116896849959168</v>
      </c>
      <c r="I88" s="526" t="n">
        <f aca="false">I17*$Y88/(IF(SUMPRODUCT(I$16:I$28,$Y$87:$Y$99)=0,1,SUMPRODUCT(I$16:I$28,$Y$87:$Y$99)))</f>
        <v>0</v>
      </c>
      <c r="J88" s="526" t="n">
        <f aca="false">J17*$Y88/(IF(SUMPRODUCT(J$16:J$28,$Y$87:$Y$99)=0,1,SUMPRODUCT(J$16:J$28,$Y$87:$Y$99)))</f>
        <v>0</v>
      </c>
      <c r="K88" s="526" t="n">
        <f aca="false">K17*$Y88/(IF(SUMPRODUCT(K$16:K$28,$Y$87:$Y$99)=0,1,SUMPRODUCT(K$16:K$28,$Y$87:$Y$99)))</f>
        <v>0.102005072155298</v>
      </c>
      <c r="L88" s="526" t="n">
        <f aca="false">L17*$Y88/(IF(SUMPRODUCT(L$16:L$28,$Y$87:$Y$99)=0,1,SUMPRODUCT(L$16:L$28,$Y$87:$Y$99)))</f>
        <v>0</v>
      </c>
      <c r="M88" s="526" t="n">
        <f aca="false">M17*$Y88/(IF(SUMPRODUCT(M$16:M$28,$Y$87:$Y$99)=0,1,SUMPRODUCT(M$16:M$28,$Y$87:$Y$99)))</f>
        <v>0.0835030333770481</v>
      </c>
      <c r="N88" s="526" t="n">
        <f aca="false">N17*$Y88/(IF(SUMPRODUCT(N$16:N$28,$Y$87:$Y$99)=0,1,SUMPRODUCT(N$16:N$28,$Y$87:$Y$99)))</f>
        <v>0.0835030333770481</v>
      </c>
      <c r="O88" s="526" t="n">
        <f aca="false">O17*$Y88/(IF(SUMPRODUCT(O$16:O$28,$Y$87:$Y$99)=0,1,SUMPRODUCT(O$16:O$28,$Y$87:$Y$99)))</f>
        <v>0.0511290151849576</v>
      </c>
      <c r="P88" s="526" t="n">
        <f aca="false">P17*$Y88/(IF(SUMPRODUCT(P$16:P$28,$Y$87:$Y$99)=0,1,SUMPRODUCT(P$16:P$28,$Y$87:$Y$99)))</f>
        <v>0.0511290151849576</v>
      </c>
      <c r="Q88" s="526" t="n">
        <f aca="false">Q17*$Y88/(IF(SUMPRODUCT(Q$16:Q$28,$Y$87:$Y$99)=0,1,SUMPRODUCT(Q$16:Q$28,$Y$87:$Y$99)))</f>
        <v>0</v>
      </c>
      <c r="R88" s="526" t="n">
        <f aca="false">R17*$Y88/(IF(SUMPRODUCT(R$16:R$28,$Y$87:$Y$99)=0,1,SUMPRODUCT(R$16:R$28,$Y$87:$Y$99)))</f>
        <v>0.329576797512156</v>
      </c>
      <c r="S88" s="526" t="n">
        <f aca="false">S17*$Y88/(IF(SUMPRODUCT(S$16:S$28,$Y$87:$Y$99)=0,1,SUMPRODUCT(S$16:S$28,$Y$87:$Y$99)))</f>
        <v>0.30104979987529</v>
      </c>
      <c r="T88" s="526" t="n">
        <f aca="false">T17*$Y88/(IF(SUMPRODUCT(T$16:T$28,$Y$87:$Y$99)=0,1,SUMPRODUCT(T$16:T$28,$Y$87:$Y$99)))</f>
        <v>0</v>
      </c>
      <c r="U88" s="526" t="n">
        <f aca="false">U17*$Y88/(IF(SUMPRODUCT(U$16:U$28,$Y$87:$Y$99)=0,1,SUMPRODUCT(U$16:U$28,$Y$87:$Y$99)))</f>
        <v>0</v>
      </c>
      <c r="V88" s="526" t="n">
        <f aca="false">V17*$Y88/(IF(SUMPRODUCT(V$16:V$28,$Y$87:$Y$99)=0,1,SUMPRODUCT(V$16:V$28,$Y$87:$Y$99)))</f>
        <v>0</v>
      </c>
      <c r="W88" s="526" t="n">
        <f aca="false">W17*$Y88/(IF(SUMPRODUCT(W$16:W$28,$Y$87:$Y$99)=0,1,SUMPRODUCT(W$16:W$28,$Y$87:$Y$99)))</f>
        <v>0</v>
      </c>
      <c r="Y88" s="155" t="n">
        <f aca="false">'6.Network Design'!J38</f>
        <v>2186.27805259259</v>
      </c>
      <c r="Z88" s="527"/>
      <c r="AA88" s="51"/>
      <c r="AB88" s="51"/>
      <c r="AC88" s="51"/>
      <c r="AD88" s="51"/>
      <c r="AE88" s="51"/>
    </row>
    <row r="89" customFormat="false" ht="12.75" hidden="false" customHeight="false" outlineLevel="1" collapsed="false">
      <c r="A89" s="102"/>
      <c r="B89" s="215"/>
      <c r="C89" s="94" t="str">
        <f aca="false">'C. Masterfiles'!C86</f>
        <v>S03</v>
      </c>
      <c r="D89" s="94" t="str">
        <f aca="false">'C. Masterfiles'!D86</f>
        <v>Originating calls (local)</v>
      </c>
      <c r="E89" s="526" t="n">
        <f aca="false">E18*$Y89/(IF(SUMPRODUCT(E$16:E$28,$Y$87:$Y$99)=0,1,SUMPRODUCT(E$16:E$28,$Y$87:$Y$99)))</f>
        <v>0.0097074045489813</v>
      </c>
      <c r="F89" s="526" t="n">
        <f aca="false">F18*$Y89/(IF(SUMPRODUCT(F$16:F$28,$Y$87:$Y$99)=0,1,SUMPRODUCT(F$16:F$28,$Y$87:$Y$99)))</f>
        <v>0.0097074045489813</v>
      </c>
      <c r="G89" s="526" t="n">
        <f aca="false">G18*$Y89/(IF(SUMPRODUCT(G$16:G$28,$Y$87:$Y$99)=0,1,SUMPRODUCT(G$16:G$28,$Y$87:$Y$99)))</f>
        <v>0.0117398960713279</v>
      </c>
      <c r="H89" s="526" t="n">
        <f aca="false">H18*$Y89/(IF(SUMPRODUCT(H$16:H$28,$Y$87:$Y$99)=0,1,SUMPRODUCT(H$16:H$28,$Y$87:$Y$99)))</f>
        <v>0</v>
      </c>
      <c r="I89" s="526" t="n">
        <f aca="false">I18*$Y89/(IF(SUMPRODUCT(I$16:I$28,$Y$87:$Y$99)=0,1,SUMPRODUCT(I$16:I$28,$Y$87:$Y$99)))</f>
        <v>0.101370175338387</v>
      </c>
      <c r="J89" s="526" t="n">
        <f aca="false">J18*$Y89/(IF(SUMPRODUCT(J$16:J$28,$Y$87:$Y$99)=0,1,SUMPRODUCT(J$16:J$28,$Y$87:$Y$99)))</f>
        <v>0</v>
      </c>
      <c r="K89" s="526" t="n">
        <f aca="false">K18*$Y89/(IF(SUMPRODUCT(K$16:K$28,$Y$87:$Y$99)=0,1,SUMPRODUCT(K$16:K$28,$Y$87:$Y$99)))</f>
        <v>0.0203569867067781</v>
      </c>
      <c r="L89" s="526" t="n">
        <f aca="false">L18*$Y89/(IF(SUMPRODUCT(L$16:L$28,$Y$87:$Y$99)=0,1,SUMPRODUCT(L$16:L$28,$Y$87:$Y$99)))</f>
        <v>0</v>
      </c>
      <c r="M89" s="526" t="n">
        <f aca="false">M18*$Y89/(IF(SUMPRODUCT(M$16:M$28,$Y$87:$Y$99)=0,1,SUMPRODUCT(M$16:M$28,$Y$87:$Y$99)))</f>
        <v>0.0166645648546207</v>
      </c>
      <c r="N89" s="526" t="n">
        <f aca="false">N18*$Y89/(IF(SUMPRODUCT(N$16:N$28,$Y$87:$Y$99)=0,1,SUMPRODUCT(N$16:N$28,$Y$87:$Y$99)))</f>
        <v>0.0166645648546207</v>
      </c>
      <c r="O89" s="526" t="n">
        <f aca="false">O18*$Y89/(IF(SUMPRODUCT(O$16:O$28,$Y$87:$Y$99)=0,1,SUMPRODUCT(O$16:O$28,$Y$87:$Y$99)))</f>
        <v>0.0102037345835727</v>
      </c>
      <c r="P89" s="526" t="n">
        <f aca="false">P18*$Y89/(IF(SUMPRODUCT(P$16:P$28,$Y$87:$Y$99)=0,1,SUMPRODUCT(P$16:P$28,$Y$87:$Y$99)))</f>
        <v>0.0102037345835727</v>
      </c>
      <c r="Q89" s="526" t="n">
        <f aca="false">Q18*$Y89/(IF(SUMPRODUCT(Q$16:Q$28,$Y$87:$Y$99)=0,1,SUMPRODUCT(Q$16:Q$28,$Y$87:$Y$99)))</f>
        <v>0</v>
      </c>
      <c r="R89" s="526" t="n">
        <f aca="false">R18*$Y89/(IF(SUMPRODUCT(R$16:R$28,$Y$87:$Y$99)=0,1,SUMPRODUCT(R$16:R$28,$Y$87:$Y$99)))</f>
        <v>0</v>
      </c>
      <c r="S89" s="526" t="n">
        <f aca="false">S18*$Y89/(IF(SUMPRODUCT(S$16:S$28,$Y$87:$Y$99)=0,1,SUMPRODUCT(S$16:S$28,$Y$87:$Y$99)))</f>
        <v>0</v>
      </c>
      <c r="T89" s="526" t="n">
        <f aca="false">T18*$Y89/(IF(SUMPRODUCT(T$16:T$28,$Y$87:$Y$99)=0,1,SUMPRODUCT(T$16:T$28,$Y$87:$Y$99)))</f>
        <v>0</v>
      </c>
      <c r="U89" s="526" t="n">
        <f aca="false">U18*$Y89/(IF(SUMPRODUCT(U$16:U$28,$Y$87:$Y$99)=0,1,SUMPRODUCT(U$16:U$28,$Y$87:$Y$99)))</f>
        <v>0</v>
      </c>
      <c r="V89" s="526" t="n">
        <f aca="false">V18*$Y89/(IF(SUMPRODUCT(V$16:V$28,$Y$87:$Y$99)=0,1,SUMPRODUCT(V$16:V$28,$Y$87:$Y$99)))</f>
        <v>0.213695750552657</v>
      </c>
      <c r="W89" s="526" t="n">
        <f aca="false">W18*$Y89/(IF(SUMPRODUCT(W$16:W$28,$Y$87:$Y$99)=0,1,SUMPRODUCT(W$16:W$28,$Y$87:$Y$99)))</f>
        <v>0</v>
      </c>
      <c r="Y89" s="155" t="n">
        <f aca="false">'6.Network Design'!J39</f>
        <v>436.311962861905</v>
      </c>
      <c r="Z89" s="527"/>
      <c r="AA89" s="51"/>
      <c r="AB89" s="51"/>
      <c r="AC89" s="51"/>
      <c r="AD89" s="51"/>
      <c r="AE89" s="51"/>
    </row>
    <row r="90" customFormat="false" ht="12.75" hidden="false" customHeight="false" outlineLevel="1" collapsed="false">
      <c r="A90" s="102"/>
      <c r="B90" s="215"/>
      <c r="C90" s="94" t="str">
        <f aca="false">'C. Masterfiles'!C87</f>
        <v>S04</v>
      </c>
      <c r="D90" s="94" t="str">
        <f aca="false">'C. Masterfiles'!D87</f>
        <v>Originating calls (national) </v>
      </c>
      <c r="E90" s="526" t="n">
        <f aca="false">E19*$Y90/(IF(SUMPRODUCT(E$16:E$28,$Y$87:$Y$99)=0,1,SUMPRODUCT(E$16:E$28,$Y$87:$Y$99)))</f>
        <v>0.0118639568890449</v>
      </c>
      <c r="F90" s="526" t="n">
        <f aca="false">F19*$Y90/(IF(SUMPRODUCT(F$16:F$28,$Y$87:$Y$99)=0,1,SUMPRODUCT(F$16:F$28,$Y$87:$Y$99)))</f>
        <v>0.0118639568890449</v>
      </c>
      <c r="G90" s="526" t="n">
        <f aca="false">G19*$Y90/(IF(SUMPRODUCT(G$16:G$28,$Y$87:$Y$99)=0,1,SUMPRODUCT(G$16:G$28,$Y$87:$Y$99)))</f>
        <v>0.0143479773784351</v>
      </c>
      <c r="H90" s="526" t="n">
        <f aca="false">H19*$Y90/(IF(SUMPRODUCT(H$16:H$28,$Y$87:$Y$99)=0,1,SUMPRODUCT(H$16:H$28,$Y$87:$Y$99)))</f>
        <v>0.047519264994296</v>
      </c>
      <c r="I90" s="526" t="n">
        <f aca="false">I19*$Y90/(IF(SUMPRODUCT(I$16:I$28,$Y$87:$Y$99)=0,1,SUMPRODUCT(I$16:I$28,$Y$87:$Y$99)))</f>
        <v>0.123890107183774</v>
      </c>
      <c r="J90" s="526" t="n">
        <f aca="false">J19*$Y90/(IF(SUMPRODUCT(J$16:J$28,$Y$87:$Y$99)=0,1,SUMPRODUCT(J$16:J$28,$Y$87:$Y$99)))</f>
        <v>0</v>
      </c>
      <c r="K90" s="526" t="n">
        <f aca="false">K19*$Y90/(IF(SUMPRODUCT(K$16:K$28,$Y$87:$Y$99)=0,1,SUMPRODUCT(K$16:K$28,$Y$87:$Y$99)))</f>
        <v>0.0248794012304164</v>
      </c>
      <c r="L90" s="526" t="n">
        <f aca="false">L19*$Y90/(IF(SUMPRODUCT(L$16:L$28,$Y$87:$Y$99)=0,1,SUMPRODUCT(L$16:L$28,$Y$87:$Y$99)))</f>
        <v>0</v>
      </c>
      <c r="M90" s="526" t="n">
        <f aca="false">M19*$Y90/(IF(SUMPRODUCT(M$16:M$28,$Y$87:$Y$99)=0,1,SUMPRODUCT(M$16:M$28,$Y$87:$Y$99)))</f>
        <v>0.0203666879249057</v>
      </c>
      <c r="N90" s="526" t="n">
        <f aca="false">N19*$Y90/(IF(SUMPRODUCT(N$16:N$28,$Y$87:$Y$99)=0,1,SUMPRODUCT(N$16:N$28,$Y$87:$Y$99)))</f>
        <v>0.0203666879249057</v>
      </c>
      <c r="O90" s="526" t="n">
        <f aca="false">O19*$Y90/(IF(SUMPRODUCT(O$16:O$28,$Y$87:$Y$99)=0,1,SUMPRODUCT(O$16:O$28,$Y$87:$Y$99)))</f>
        <v>0.0124705493209786</v>
      </c>
      <c r="P90" s="526" t="n">
        <f aca="false">P19*$Y90/(IF(SUMPRODUCT(P$16:P$28,$Y$87:$Y$99)=0,1,SUMPRODUCT(P$16:P$28,$Y$87:$Y$99)))</f>
        <v>0.0124705493209786</v>
      </c>
      <c r="Q90" s="526" t="n">
        <f aca="false">Q19*$Y90/(IF(SUMPRODUCT(Q$16:Q$28,$Y$87:$Y$99)=0,1,SUMPRODUCT(Q$16:Q$28,$Y$87:$Y$99)))</f>
        <v>0</v>
      </c>
      <c r="R90" s="526" t="n">
        <f aca="false">R19*$Y90/(IF(SUMPRODUCT(R$16:R$28,$Y$87:$Y$99)=0,1,SUMPRODUCT(R$16:R$28,$Y$87:$Y$99)))</f>
        <v>0.0401924787085933</v>
      </c>
      <c r="S90" s="526" t="n">
        <f aca="false">S19*$Y90/(IF(SUMPRODUCT(S$16:S$28,$Y$87:$Y$99)=0,1,SUMPRODUCT(S$16:S$28,$Y$87:$Y$99)))</f>
        <v>0</v>
      </c>
      <c r="T90" s="526" t="n">
        <f aca="false">T19*$Y90/(IF(SUMPRODUCT(T$16:T$28,$Y$87:$Y$99)=0,1,SUMPRODUCT(T$16:T$28,$Y$87:$Y$99)))</f>
        <v>0</v>
      </c>
      <c r="U90" s="526" t="n">
        <f aca="false">U19*$Y90/(IF(SUMPRODUCT(U$16:U$28,$Y$87:$Y$99)=0,1,SUMPRODUCT(U$16:U$28,$Y$87:$Y$99)))</f>
        <v>0</v>
      </c>
      <c r="V90" s="526" t="n">
        <f aca="false">V19*$Y90/(IF(SUMPRODUCT(V$16:V$28,$Y$87:$Y$99)=0,1,SUMPRODUCT(V$16:V$28,$Y$87:$Y$99)))</f>
        <v>0</v>
      </c>
      <c r="W90" s="526" t="n">
        <f aca="false">W19*$Y90/(IF(SUMPRODUCT(W$16:W$28,$Y$87:$Y$99)=0,1,SUMPRODUCT(W$16:W$28,$Y$87:$Y$99)))</f>
        <v>0</v>
      </c>
      <c r="Y90" s="155" t="n">
        <f aca="false">'6.Network Design'!J40</f>
        <v>533.24102147483</v>
      </c>
      <c r="Z90" s="527"/>
      <c r="AA90" s="51"/>
      <c r="AB90" s="51"/>
      <c r="AC90" s="51"/>
      <c r="AD90" s="51"/>
      <c r="AE90" s="51"/>
    </row>
    <row r="91" customFormat="false" ht="12.75" hidden="false" customHeight="false" outlineLevel="1" collapsed="false">
      <c r="A91" s="102"/>
      <c r="B91" s="215"/>
      <c r="C91" s="94" t="str">
        <f aca="false">'C. Masterfiles'!C88</f>
        <v>S05</v>
      </c>
      <c r="D91" s="94" t="str">
        <f aca="false">'C. Masterfiles'!D88</f>
        <v>Originating calls (international)</v>
      </c>
      <c r="E91" s="526" t="n">
        <f aca="false">E20*$Y91/(IF(SUMPRODUCT(E$16:E$28,$Y$87:$Y$99)=0,1,SUMPRODUCT(E$16:E$28,$Y$87:$Y$99)))</f>
        <v>0.00891464251410672</v>
      </c>
      <c r="F91" s="526" t="n">
        <f aca="false">F20*$Y91/(IF(SUMPRODUCT(F$16:F$28,$Y$87:$Y$99)=0,1,SUMPRODUCT(F$16:F$28,$Y$87:$Y$99)))</f>
        <v>0.00891464251410672</v>
      </c>
      <c r="G91" s="526" t="n">
        <f aca="false">G20*$Y91/(IF(SUMPRODUCT(G$16:G$28,$Y$87:$Y$99)=0,1,SUMPRODUCT(G$16:G$28,$Y$87:$Y$99)))</f>
        <v>0.0107811491836545</v>
      </c>
      <c r="H91" s="526" t="n">
        <f aca="false">H20*$Y91/(IF(SUMPRODUCT(H$16:H$28,$Y$87:$Y$99)=0,1,SUMPRODUCT(H$16:H$28,$Y$87:$Y$99)))</f>
        <v>0.0357062372966324</v>
      </c>
      <c r="I91" s="526" t="n">
        <f aca="false">I20*$Y91/(IF(SUMPRODUCT(I$16:I$28,$Y$87:$Y$99)=0,1,SUMPRODUCT(I$16:I$28,$Y$87:$Y$99)))</f>
        <v>0</v>
      </c>
      <c r="J91" s="526" t="n">
        <f aca="false">J20*$Y91/(IF(SUMPRODUCT(J$16:J$28,$Y$87:$Y$99)=0,1,SUMPRODUCT(J$16:J$28,$Y$87:$Y$99)))</f>
        <v>0</v>
      </c>
      <c r="K91" s="526" t="n">
        <f aca="false">K20*$Y91/(IF(SUMPRODUCT(K$16:K$28,$Y$87:$Y$99)=0,1,SUMPRODUCT(K$16:K$28,$Y$87:$Y$99)))</f>
        <v>0.0186945190384997</v>
      </c>
      <c r="L91" s="526" t="n">
        <f aca="false">L20*$Y91/(IF(SUMPRODUCT(L$16:L$28,$Y$87:$Y$99)=0,1,SUMPRODUCT(L$16:L$28,$Y$87:$Y$99)))</f>
        <v>0</v>
      </c>
      <c r="M91" s="526" t="n">
        <f aca="false">M20*$Y91/(IF(SUMPRODUCT(M$16:M$28,$Y$87:$Y$99)=0,1,SUMPRODUCT(M$16:M$28,$Y$87:$Y$99)))</f>
        <v>0.0153036414195471</v>
      </c>
      <c r="N91" s="526" t="n">
        <f aca="false">N20*$Y91/(IF(SUMPRODUCT(N$16:N$28,$Y$87:$Y$99)=0,1,SUMPRODUCT(N$16:N$28,$Y$87:$Y$99)))</f>
        <v>0.0153036414195471</v>
      </c>
      <c r="O91" s="526" t="n">
        <f aca="false">O20*$Y91/(IF(SUMPRODUCT(O$16:O$28,$Y$87:$Y$99)=0,1,SUMPRODUCT(O$16:O$28,$Y$87:$Y$99)))</f>
        <v>0.00937043940657895</v>
      </c>
      <c r="P91" s="526" t="n">
        <f aca="false">P20*$Y91/(IF(SUMPRODUCT(P$16:P$28,$Y$87:$Y$99)=0,1,SUMPRODUCT(P$16:P$28,$Y$87:$Y$99)))</f>
        <v>0.00937043940657895</v>
      </c>
      <c r="Q91" s="526" t="n">
        <f aca="false">Q20*$Y91/(IF(SUMPRODUCT(Q$16:Q$28,$Y$87:$Y$99)=0,1,SUMPRODUCT(Q$16:Q$28,$Y$87:$Y$99)))</f>
        <v>0</v>
      </c>
      <c r="R91" s="526" t="n">
        <f aca="false">R20*$Y91/(IF(SUMPRODUCT(R$16:R$28,$Y$87:$Y$99)=0,1,SUMPRODUCT(R$16:R$28,$Y$87:$Y$99)))</f>
        <v>0.0302008497496993</v>
      </c>
      <c r="S91" s="526" t="n">
        <f aca="false">S20*$Y91/(IF(SUMPRODUCT(S$16:S$28,$Y$87:$Y$99)=0,1,SUMPRODUCT(S$16:S$28,$Y$87:$Y$99)))</f>
        <v>0</v>
      </c>
      <c r="T91" s="526" t="n">
        <f aca="false">T20*$Y91/(IF(SUMPRODUCT(T$16:T$28,$Y$87:$Y$99)=0,1,SUMPRODUCT(T$16:T$28,$Y$87:$Y$99)))</f>
        <v>0</v>
      </c>
      <c r="U91" s="526" t="n">
        <f aca="false">U20*$Y91/(IF(SUMPRODUCT(U$16:U$28,$Y$87:$Y$99)=0,1,SUMPRODUCT(U$16:U$28,$Y$87:$Y$99)))</f>
        <v>0</v>
      </c>
      <c r="V91" s="526" t="n">
        <f aca="false">V20*$Y91/(IF(SUMPRODUCT(V$16:V$28,$Y$87:$Y$99)=0,1,SUMPRODUCT(V$16:V$28,$Y$87:$Y$99)))</f>
        <v>0</v>
      </c>
      <c r="W91" s="526" t="n">
        <f aca="false">W20*$Y91/(IF(SUMPRODUCT(W$16:W$28,$Y$87:$Y$99)=0,1,SUMPRODUCT(W$16:W$28,$Y$87:$Y$99)))</f>
        <v>0</v>
      </c>
      <c r="Y91" s="155" t="n">
        <f aca="false">'6.Network Design'!J41</f>
        <v>400.680238875</v>
      </c>
      <c r="Z91" s="527"/>
      <c r="AA91" s="51"/>
      <c r="AB91" s="51"/>
      <c r="AC91" s="51"/>
      <c r="AD91" s="51"/>
      <c r="AE91" s="51"/>
    </row>
    <row r="92" customFormat="false" ht="12.75" hidden="false" customHeight="false" outlineLevel="1" collapsed="false">
      <c r="A92" s="102"/>
      <c r="B92" s="215"/>
      <c r="C92" s="94" t="str">
        <f aca="false">'C. Masterfiles'!C89</f>
        <v>S06</v>
      </c>
      <c r="D92" s="94" t="str">
        <f aca="false">'C. Masterfiles'!D89</f>
        <v>Terminating calls (local)</v>
      </c>
      <c r="E92" s="526" t="n">
        <f aca="false">E21*$Y92/(IF(SUMPRODUCT(E$16:E$28,$Y$87:$Y$99)=0,1,SUMPRODUCT(E$16:E$28,$Y$87:$Y$99)))</f>
        <v>0.0131323644109626</v>
      </c>
      <c r="F92" s="526" t="n">
        <f aca="false">F21*$Y92/(IF(SUMPRODUCT(F$16:F$28,$Y$87:$Y$99)=0,1,SUMPRODUCT(F$16:F$28,$Y$87:$Y$99)))</f>
        <v>0.0131323644109626</v>
      </c>
      <c r="G92" s="526" t="n">
        <f aca="false">G21*$Y92/(IF(SUMPRODUCT(G$16:G$28,$Y$87:$Y$99)=0,1,SUMPRODUCT(G$16:G$28,$Y$87:$Y$99)))</f>
        <v>0.0158819582080449</v>
      </c>
      <c r="H92" s="526" t="n">
        <f aca="false">H21*$Y92/(IF(SUMPRODUCT(H$16:H$28,$Y$87:$Y$99)=0,1,SUMPRODUCT(H$16:H$28,$Y$87:$Y$99)))</f>
        <v>0</v>
      </c>
      <c r="I92" s="526" t="n">
        <f aca="false">I21*$Y92/(IF(SUMPRODUCT(I$16:I$28,$Y$87:$Y$99)=0,1,SUMPRODUCT(I$16:I$28,$Y$87:$Y$99)))</f>
        <v>0.1371355315656</v>
      </c>
      <c r="J92" s="526" t="n">
        <f aca="false">J21*$Y92/(IF(SUMPRODUCT(J$16:J$28,$Y$87:$Y$99)=0,1,SUMPRODUCT(J$16:J$28,$Y$87:$Y$99)))</f>
        <v>0</v>
      </c>
      <c r="K92" s="526" t="n">
        <f aca="false">K21*$Y92/(IF(SUMPRODUCT(K$16:K$28,$Y$87:$Y$99)=0,1,SUMPRODUCT(K$16:K$28,$Y$87:$Y$99)))</f>
        <v>0</v>
      </c>
      <c r="L92" s="526" t="n">
        <f aca="false">L21*$Y92/(IF(SUMPRODUCT(L$16:L$28,$Y$87:$Y$99)=0,1,SUMPRODUCT(L$16:L$28,$Y$87:$Y$99)))</f>
        <v>0.124289933303347</v>
      </c>
      <c r="M92" s="526" t="n">
        <f aca="false">M21*$Y92/(IF(SUMPRODUCT(M$16:M$28,$Y$87:$Y$99)=0,1,SUMPRODUCT(M$16:M$28,$Y$87:$Y$99)))</f>
        <v>0.0225441452776339</v>
      </c>
      <c r="N92" s="526" t="n">
        <f aca="false">N21*$Y92/(IF(SUMPRODUCT(N$16:N$28,$Y$87:$Y$99)=0,1,SUMPRODUCT(N$16:N$28,$Y$87:$Y$99)))</f>
        <v>0.0225441452776339</v>
      </c>
      <c r="O92" s="526" t="n">
        <f aca="false">O21*$Y92/(IF(SUMPRODUCT(O$16:O$28,$Y$87:$Y$99)=0,1,SUMPRODUCT(O$16:O$28,$Y$87:$Y$99)))</f>
        <v>0.0138038092703451</v>
      </c>
      <c r="P92" s="526" t="n">
        <f aca="false">P21*$Y92/(IF(SUMPRODUCT(P$16:P$28,$Y$87:$Y$99)=0,1,SUMPRODUCT(P$16:P$28,$Y$87:$Y$99)))</f>
        <v>0.0138038092703451</v>
      </c>
      <c r="Q92" s="526" t="n">
        <f aca="false">Q21*$Y92/(IF(SUMPRODUCT(Q$16:Q$28,$Y$87:$Y$99)=0,1,SUMPRODUCT(Q$16:Q$28,$Y$87:$Y$99)))</f>
        <v>0</v>
      </c>
      <c r="R92" s="526" t="n">
        <f aca="false">R21*$Y92/(IF(SUMPRODUCT(R$16:R$28,$Y$87:$Y$99)=0,1,SUMPRODUCT(R$16:R$28,$Y$87:$Y$99)))</f>
        <v>0</v>
      </c>
      <c r="S92" s="526" t="n">
        <f aca="false">S21*$Y92/(IF(SUMPRODUCT(S$16:S$28,$Y$87:$Y$99)=0,1,SUMPRODUCT(S$16:S$28,$Y$87:$Y$99)))</f>
        <v>0</v>
      </c>
      <c r="T92" s="526" t="n">
        <f aca="false">T21*$Y92/(IF(SUMPRODUCT(T$16:T$28,$Y$87:$Y$99)=0,1,SUMPRODUCT(T$16:T$28,$Y$87:$Y$99)))</f>
        <v>0</v>
      </c>
      <c r="U92" s="526" t="n">
        <f aca="false">U21*$Y92/(IF(SUMPRODUCT(U$16:U$28,$Y$87:$Y$99)=0,1,SUMPRODUCT(U$16:U$28,$Y$87:$Y$99)))</f>
        <v>0</v>
      </c>
      <c r="V92" s="526" t="n">
        <f aca="false">V21*$Y92/(IF(SUMPRODUCT(V$16:V$28,$Y$87:$Y$99)=0,1,SUMPRODUCT(V$16:V$28,$Y$87:$Y$99)))</f>
        <v>0.289091739730386</v>
      </c>
      <c r="W92" s="526" t="n">
        <f aca="false">W21*$Y92/(IF(SUMPRODUCT(W$16:W$28,$Y$87:$Y$99)=0,1,SUMPRODUCT(W$16:W$28,$Y$87:$Y$99)))</f>
        <v>0</v>
      </c>
      <c r="Y92" s="155" t="n">
        <f aca="false">'6.Network Design'!J42</f>
        <v>590.251252459259</v>
      </c>
      <c r="Z92" s="527"/>
      <c r="AA92" s="51"/>
      <c r="AB92" s="51"/>
      <c r="AC92" s="51"/>
      <c r="AD92" s="51"/>
      <c r="AE92" s="51"/>
    </row>
    <row r="93" customFormat="false" ht="12.75" hidden="false" customHeight="false" outlineLevel="1" collapsed="false">
      <c r="A93" s="102"/>
      <c r="B93" s="215"/>
      <c r="C93" s="94" t="str">
        <f aca="false">'C. Masterfiles'!C90</f>
        <v>S07</v>
      </c>
      <c r="D93" s="94" t="str">
        <f aca="false">'C. Masterfiles'!D90</f>
        <v>Terminating calls (national) </v>
      </c>
      <c r="E93" s="526" t="n">
        <f aca="false">E22*$Y93/(IF(SUMPRODUCT(E$16:E$28,$Y$87:$Y$99)=0,1,SUMPRODUCT(E$16:E$28,$Y$87:$Y$99)))</f>
        <v>0.0158851765861836</v>
      </c>
      <c r="F93" s="526" t="n">
        <f aca="false">F22*$Y93/(IF(SUMPRODUCT(F$16:F$28,$Y$87:$Y$99)=0,1,SUMPRODUCT(F$16:F$28,$Y$87:$Y$99)))</f>
        <v>0.0158851765861836</v>
      </c>
      <c r="G93" s="526" t="n">
        <f aca="false">G22*$Y93/(IF(SUMPRODUCT(G$16:G$28,$Y$87:$Y$99)=0,1,SUMPRODUCT(G$16:G$28,$Y$87:$Y$99)))</f>
        <v>0.0192111414802484</v>
      </c>
      <c r="H93" s="526" t="n">
        <f aca="false">H22*$Y93/(IF(SUMPRODUCT(H$16:H$28,$Y$87:$Y$99)=0,1,SUMPRODUCT(H$16:H$28,$Y$87:$Y$99)))</f>
        <v>0.0636256455362772</v>
      </c>
      <c r="I93" s="526" t="n">
        <f aca="false">I22*$Y93/(IF(SUMPRODUCT(I$16:I$28,$Y$87:$Y$99)=0,1,SUMPRODUCT(I$16:I$28,$Y$87:$Y$99)))</f>
        <v>0.165881943798423</v>
      </c>
      <c r="J93" s="526" t="n">
        <f aca="false">J22*$Y93/(IF(SUMPRODUCT(J$16:J$28,$Y$87:$Y$99)=0,1,SUMPRODUCT(J$16:J$28,$Y$87:$Y$99)))</f>
        <v>0</v>
      </c>
      <c r="K93" s="526" t="n">
        <f aca="false">K22*$Y93/(IF(SUMPRODUCT(K$16:K$28,$Y$87:$Y$99)=0,1,SUMPRODUCT(K$16:K$28,$Y$87:$Y$99)))</f>
        <v>0</v>
      </c>
      <c r="L93" s="526" t="n">
        <f aca="false">L22*$Y93/(IF(SUMPRODUCT(L$16:L$28,$Y$87:$Y$99)=0,1,SUMPRODUCT(L$16:L$28,$Y$87:$Y$99)))</f>
        <v>0.150343645410912</v>
      </c>
      <c r="M93" s="526" t="n">
        <f aca="false">M22*$Y93/(IF(SUMPRODUCT(M$16:M$28,$Y$87:$Y$99)=0,1,SUMPRODUCT(M$16:M$28,$Y$87:$Y$99)))</f>
        <v>0.0272698592205409</v>
      </c>
      <c r="N93" s="526" t="n">
        <f aca="false">N22*$Y93/(IF(SUMPRODUCT(N$16:N$28,$Y$87:$Y$99)=0,1,SUMPRODUCT(N$16:N$28,$Y$87:$Y$99)))</f>
        <v>0.0272698592205409</v>
      </c>
      <c r="O93" s="526" t="n">
        <f aca="false">O22*$Y93/(IF(SUMPRODUCT(O$16:O$28,$Y$87:$Y$99)=0,1,SUMPRODUCT(O$16:O$28,$Y$87:$Y$99)))</f>
        <v>0.0166973700210743</v>
      </c>
      <c r="P93" s="526" t="n">
        <f aca="false">P22*$Y93/(IF(SUMPRODUCT(P$16:P$28,$Y$87:$Y$99)=0,1,SUMPRODUCT(P$16:P$28,$Y$87:$Y$99)))</f>
        <v>0.0166973700210743</v>
      </c>
      <c r="Q93" s="526" t="n">
        <f aca="false">Q22*$Y93/(IF(SUMPRODUCT(Q$16:Q$28,$Y$87:$Y$99)=0,1,SUMPRODUCT(Q$16:Q$28,$Y$87:$Y$99)))</f>
        <v>0</v>
      </c>
      <c r="R93" s="526" t="n">
        <f aca="false">R22*$Y93/(IF(SUMPRODUCT(R$16:R$28,$Y$87:$Y$99)=0,1,SUMPRODUCT(R$16:R$28,$Y$87:$Y$99)))</f>
        <v>0.0538154873364369</v>
      </c>
      <c r="S93" s="526" t="n">
        <f aca="false">S22*$Y93/(IF(SUMPRODUCT(S$16:S$28,$Y$87:$Y$99)=0,1,SUMPRODUCT(S$16:S$28,$Y$87:$Y$99)))</f>
        <v>0</v>
      </c>
      <c r="T93" s="526" t="n">
        <f aca="false">T22*$Y93/(IF(SUMPRODUCT(T$16:T$28,$Y$87:$Y$99)=0,1,SUMPRODUCT(T$16:T$28,$Y$87:$Y$99)))</f>
        <v>0</v>
      </c>
      <c r="U93" s="526" t="n">
        <f aca="false">U22*$Y93/(IF(SUMPRODUCT(U$16:U$28,$Y$87:$Y$99)=0,1,SUMPRODUCT(U$16:U$28,$Y$87:$Y$99)))</f>
        <v>0</v>
      </c>
      <c r="V93" s="526" t="n">
        <f aca="false">V22*$Y93/(IF(SUMPRODUCT(V$16:V$28,$Y$87:$Y$99)=0,1,SUMPRODUCT(V$16:V$28,$Y$87:$Y$99)))</f>
        <v>0</v>
      </c>
      <c r="W93" s="526" t="n">
        <f aca="false">W22*$Y93/(IF(SUMPRODUCT(W$16:W$28,$Y$87:$Y$99)=0,1,SUMPRODUCT(W$16:W$28,$Y$87:$Y$99)))</f>
        <v>0</v>
      </c>
      <c r="Y93" s="155" t="n">
        <f aca="false">'6.Network Design'!J43</f>
        <v>713.979987313197</v>
      </c>
      <c r="Z93" s="527"/>
      <c r="AA93" s="51"/>
      <c r="AB93" s="51"/>
      <c r="AC93" s="51"/>
      <c r="AD93" s="51"/>
      <c r="AE93" s="51"/>
    </row>
    <row r="94" customFormat="false" ht="12.75" hidden="false" customHeight="false" outlineLevel="1" collapsed="false">
      <c r="A94" s="102"/>
      <c r="B94" s="215"/>
      <c r="C94" s="94" t="str">
        <f aca="false">'C. Masterfiles'!C91</f>
        <v>S08</v>
      </c>
      <c r="D94" s="94" t="str">
        <f aca="false">'C. Masterfiles'!D91</f>
        <v>Terminating calls (international)</v>
      </c>
      <c r="E94" s="526" t="n">
        <f aca="false">E23*$Y94/(IF(SUMPRODUCT(E$16:E$28,$Y$87:$Y$99)=0,1,SUMPRODUCT(E$16:E$28,$Y$87:$Y$99)))</f>
        <v>0.054055056151802</v>
      </c>
      <c r="F94" s="526" t="n">
        <f aca="false">F23*$Y94/(IF(SUMPRODUCT(F$16:F$28,$Y$87:$Y$99)=0,1,SUMPRODUCT(F$16:F$28,$Y$87:$Y$99)))</f>
        <v>0.054055056151802</v>
      </c>
      <c r="G94" s="526" t="n">
        <f aca="false">G23*$Y94/(IF(SUMPRODUCT(G$16:G$28,$Y$87:$Y$99)=0,1,SUMPRODUCT(G$16:G$28,$Y$87:$Y$99)))</f>
        <v>0.0653728541084179</v>
      </c>
      <c r="H94" s="526" t="n">
        <f aca="false">H23*$Y94/(IF(SUMPRODUCT(H$16:H$28,$Y$87:$Y$99)=0,1,SUMPRODUCT(H$16:H$28,$Y$87:$Y$99)))</f>
        <v>0.216509260913693</v>
      </c>
      <c r="I94" s="526" t="n">
        <f aca="false">I23*$Y94/(IF(SUMPRODUCT(I$16:I$28,$Y$87:$Y$99)=0,1,SUMPRODUCT(I$16:I$28,$Y$87:$Y$99)))</f>
        <v>0</v>
      </c>
      <c r="J94" s="526" t="n">
        <f aca="false">J23*$Y94/(IF(SUMPRODUCT(J$16:J$28,$Y$87:$Y$99)=0,1,SUMPRODUCT(J$16:J$28,$Y$87:$Y$99)))</f>
        <v>0</v>
      </c>
      <c r="K94" s="526" t="n">
        <f aca="false">K23*$Y94/(IF(SUMPRODUCT(K$16:K$28,$Y$87:$Y$99)=0,1,SUMPRODUCT(K$16:K$28,$Y$87:$Y$99)))</f>
        <v>0</v>
      </c>
      <c r="L94" s="526" t="n">
        <f aca="false">L23*$Y94/(IF(SUMPRODUCT(L$16:L$28,$Y$87:$Y$99)=0,1,SUMPRODUCT(L$16:L$28,$Y$87:$Y$99)))</f>
        <v>0.511598605823615</v>
      </c>
      <c r="M94" s="526" t="n">
        <f aca="false">M23*$Y94/(IF(SUMPRODUCT(M$16:M$28,$Y$87:$Y$99)=0,1,SUMPRODUCT(M$16:M$28,$Y$87:$Y$99)))</f>
        <v>0.0927955546115977</v>
      </c>
      <c r="N94" s="526" t="n">
        <f aca="false">N23*$Y94/(IF(SUMPRODUCT(N$16:N$28,$Y$87:$Y$99)=0,1,SUMPRODUCT(N$16:N$28,$Y$87:$Y$99)))</f>
        <v>0.0927955546115977</v>
      </c>
      <c r="O94" s="526" t="n">
        <f aca="false">O23*$Y94/(IF(SUMPRODUCT(O$16:O$28,$Y$87:$Y$99)=0,1,SUMPRODUCT(O$16:O$28,$Y$87:$Y$99)))</f>
        <v>0.0568188379386112</v>
      </c>
      <c r="P94" s="526" t="n">
        <f aca="false">P23*$Y94/(IF(SUMPRODUCT(P$16:P$28,$Y$87:$Y$99)=0,1,SUMPRODUCT(P$16:P$28,$Y$87:$Y$99)))</f>
        <v>0.0568188379386112</v>
      </c>
      <c r="Q94" s="526" t="n">
        <f aca="false">Q23*$Y94/(IF(SUMPRODUCT(Q$16:Q$28,$Y$87:$Y$99)=0,1,SUMPRODUCT(Q$16:Q$28,$Y$87:$Y$99)))</f>
        <v>0</v>
      </c>
      <c r="R94" s="526" t="n">
        <f aca="false">R23*$Y94/(IF(SUMPRODUCT(R$16:R$28,$Y$87:$Y$99)=0,1,SUMPRODUCT(R$16:R$28,$Y$87:$Y$99)))</f>
        <v>0.183126651065235</v>
      </c>
      <c r="S94" s="526" t="n">
        <f aca="false">S23*$Y94/(IF(SUMPRODUCT(S$16:S$28,$Y$87:$Y$99)=0,1,SUMPRODUCT(S$16:S$28,$Y$87:$Y$99)))</f>
        <v>0</v>
      </c>
      <c r="T94" s="526" t="n">
        <f aca="false">T23*$Y94/(IF(SUMPRODUCT(T$16:T$28,$Y$87:$Y$99)=0,1,SUMPRODUCT(T$16:T$28,$Y$87:$Y$99)))</f>
        <v>0</v>
      </c>
      <c r="U94" s="526" t="n">
        <f aca="false">U23*$Y94/(IF(SUMPRODUCT(U$16:U$28,$Y$87:$Y$99)=0,1,SUMPRODUCT(U$16:U$28,$Y$87:$Y$99)))</f>
        <v>0</v>
      </c>
      <c r="V94" s="526" t="n">
        <f aca="false">V23*$Y94/(IF(SUMPRODUCT(V$16:V$28,$Y$87:$Y$99)=0,1,SUMPRODUCT(V$16:V$28,$Y$87:$Y$99)))</f>
        <v>0</v>
      </c>
      <c r="W94" s="526" t="n">
        <f aca="false">W23*$Y94/(IF(SUMPRODUCT(W$16:W$28,$Y$87:$Y$99)=0,1,SUMPRODUCT(W$16:W$28,$Y$87:$Y$99)))</f>
        <v>0</v>
      </c>
      <c r="Y94" s="155" t="n">
        <f aca="false">'6.Network Design'!J44</f>
        <v>2429.57502525</v>
      </c>
      <c r="Z94" s="527"/>
      <c r="AA94" s="51"/>
      <c r="AB94" s="51"/>
      <c r="AC94" s="51"/>
      <c r="AD94" s="51"/>
      <c r="AE94" s="51"/>
    </row>
    <row r="95" customFormat="false" ht="12.75" hidden="false" customHeight="false" outlineLevel="1" collapsed="false">
      <c r="A95" s="102"/>
      <c r="B95" s="215"/>
      <c r="C95" s="94" t="str">
        <f aca="false">'C. Masterfiles'!C92</f>
        <v>S09</v>
      </c>
      <c r="D95" s="94" t="str">
        <f aca="false">'C. Masterfiles'!D92</f>
        <v>Transit calls</v>
      </c>
      <c r="E95" s="526" t="n">
        <f aca="false">E24*$Y95/(IF(SUMPRODUCT(E$16:E$28,$Y$87:$Y$99)=0,1,SUMPRODUCT(E$16:E$28,$Y$87:$Y$99)))</f>
        <v>0</v>
      </c>
      <c r="F95" s="526" t="n">
        <f aca="false">F24*$Y95/(IF(SUMPRODUCT(F$16:F$28,$Y$87:$Y$99)=0,1,SUMPRODUCT(F$16:F$28,$Y$87:$Y$99)))</f>
        <v>0</v>
      </c>
      <c r="G95" s="526" t="n">
        <f aca="false">G24*$Y95/(IF(SUMPRODUCT(G$16:G$28,$Y$87:$Y$99)=0,1,SUMPRODUCT(G$16:G$28,$Y$87:$Y$99)))</f>
        <v>0.027315579155622</v>
      </c>
      <c r="H95" s="526" t="n">
        <f aca="false">H24*$Y95/(IF(SUMPRODUCT(H$16:H$28,$Y$87:$Y$99)=0,1,SUMPRODUCT(H$16:H$28,$Y$87:$Y$99)))</f>
        <v>0.180933689834162</v>
      </c>
      <c r="I95" s="526" t="n">
        <f aca="false">I24*$Y95/(IF(SUMPRODUCT(I$16:I$28,$Y$87:$Y$99)=0,1,SUMPRODUCT(I$16:I$28,$Y$87:$Y$99)))</f>
        <v>0.471722242113817</v>
      </c>
      <c r="J95" s="526" t="n">
        <f aca="false">J24*$Y95/(IF(SUMPRODUCT(J$16:J$28,$Y$87:$Y$99)=0,1,SUMPRODUCT(J$16:J$28,$Y$87:$Y$99)))</f>
        <v>0</v>
      </c>
      <c r="K95" s="526" t="n">
        <f aca="false">K24*$Y95/(IF(SUMPRODUCT(K$16:K$28,$Y$87:$Y$99)=0,1,SUMPRODUCT(K$16:K$28,$Y$87:$Y$99)))</f>
        <v>0</v>
      </c>
      <c r="L95" s="526" t="n">
        <f aca="false">L24*$Y95/(IF(SUMPRODUCT(L$16:L$28,$Y$87:$Y$99)=0,1,SUMPRODUCT(L$16:L$28,$Y$87:$Y$99)))</f>
        <v>0.213767815462127</v>
      </c>
      <c r="M95" s="526" t="n">
        <f aca="false">M24*$Y95/(IF(SUMPRODUCT(M$16:M$28,$Y$87:$Y$99)=0,1,SUMPRODUCT(M$16:M$28,$Y$87:$Y$99)))</f>
        <v>0.0387739582714126</v>
      </c>
      <c r="N95" s="526" t="n">
        <f aca="false">N24*$Y95/(IF(SUMPRODUCT(N$16:N$28,$Y$87:$Y$99)=0,1,SUMPRODUCT(N$16:N$28,$Y$87:$Y$99)))</f>
        <v>0.0387739582714126</v>
      </c>
      <c r="O95" s="526" t="n">
        <f aca="false">O24*$Y95/(IF(SUMPRODUCT(O$16:O$28,$Y$87:$Y$99)=0,1,SUMPRODUCT(O$16:O$28,$Y$87:$Y$99)))</f>
        <v>0</v>
      </c>
      <c r="P95" s="526" t="n">
        <f aca="false">P24*$Y95/(IF(SUMPRODUCT(P$16:P$28,$Y$87:$Y$99)=0,1,SUMPRODUCT(P$16:P$28,$Y$87:$Y$99)))</f>
        <v>0</v>
      </c>
      <c r="Q95" s="526" t="n">
        <f aca="false">Q24*$Y95/(IF(SUMPRODUCT(Q$16:Q$28,$Y$87:$Y$99)=0,1,SUMPRODUCT(Q$16:Q$28,$Y$87:$Y$99)))</f>
        <v>0</v>
      </c>
      <c r="R95" s="526" t="n">
        <f aca="false">R24*$Y95/(IF(SUMPRODUCT(R$16:R$28,$Y$87:$Y$99)=0,1,SUMPRODUCT(R$16:R$28,$Y$87:$Y$99)))</f>
        <v>0.0765181603419127</v>
      </c>
      <c r="S95" s="526" t="n">
        <f aca="false">S24*$Y95/(IF(SUMPRODUCT(S$16:S$28,$Y$87:$Y$99)=0,1,SUMPRODUCT(S$16:S$28,$Y$87:$Y$99)))</f>
        <v>0.69895020012471</v>
      </c>
      <c r="T95" s="526" t="n">
        <f aca="false">T24*$Y95/(IF(SUMPRODUCT(T$16:T$28,$Y$87:$Y$99)=0,1,SUMPRODUCT(T$16:T$28,$Y$87:$Y$99)))</f>
        <v>0</v>
      </c>
      <c r="U95" s="526" t="n">
        <f aca="false">U24*$Y95/(IF(SUMPRODUCT(U$16:U$28,$Y$87:$Y$99)=0,1,SUMPRODUCT(U$16:U$28,$Y$87:$Y$99)))</f>
        <v>0</v>
      </c>
      <c r="V95" s="526" t="n">
        <f aca="false">V24*$Y95/(IF(SUMPRODUCT(V$16:V$28,$Y$87:$Y$99)=0,1,SUMPRODUCT(V$16:V$28,$Y$87:$Y$99)))</f>
        <v>0.497212509716957</v>
      </c>
      <c r="W95" s="526" t="n">
        <f aca="false">W24*$Y95/(IF(SUMPRODUCT(W$16:W$28,$Y$87:$Y$99)=0,1,SUMPRODUCT(W$16:W$28,$Y$87:$Y$99)))</f>
        <v>0</v>
      </c>
      <c r="Y95" s="155" t="n">
        <f aca="false">'6.Network Design'!J45</f>
        <v>1015.1805336</v>
      </c>
      <c r="Z95" s="527"/>
      <c r="AA95" s="51"/>
      <c r="AB95" s="51"/>
      <c r="AC95" s="51"/>
      <c r="AD95" s="51"/>
      <c r="AE95" s="51"/>
    </row>
    <row r="96" customFormat="false" ht="12.75" hidden="false" customHeight="false" outlineLevel="1" collapsed="false">
      <c r="A96" s="102"/>
      <c r="B96" s="215"/>
      <c r="C96" s="94" t="str">
        <f aca="false">'C. Masterfiles'!C93</f>
        <v>S10</v>
      </c>
      <c r="D96" s="94" t="str">
        <f aca="false">'C. Masterfiles'!D93</f>
        <v>Calls to directory enquiries, emergency &amp; helpdesk</v>
      </c>
      <c r="E96" s="526" t="n">
        <f aca="false">E25*$Y96/(IF(SUMPRODUCT(E$16:E$28,$Y$87:$Y$99)=0,1,SUMPRODUCT(E$16:E$28,$Y$87:$Y$99)))</f>
        <v>0.000485453828786577</v>
      </c>
      <c r="F96" s="526" t="n">
        <f aca="false">F25*$Y96/(IF(SUMPRODUCT(F$16:F$28,$Y$87:$Y$99)=0,1,SUMPRODUCT(F$16:F$28,$Y$87:$Y$99)))</f>
        <v>0.000485453828786577</v>
      </c>
      <c r="G96" s="526" t="n">
        <f aca="false">G25*$Y96/(IF(SUMPRODUCT(G$16:G$28,$Y$87:$Y$99)=0,1,SUMPRODUCT(G$16:G$28,$Y$87:$Y$99)))</f>
        <v>0.000587095908965767</v>
      </c>
      <c r="H96" s="526" t="n">
        <f aca="false">H25*$Y96/(IF(SUMPRODUCT(H$16:H$28,$Y$87:$Y$99)=0,1,SUMPRODUCT(H$16:H$28,$Y$87:$Y$99)))</f>
        <v>0.00194441107198443</v>
      </c>
      <c r="I96" s="526" t="n">
        <f aca="false">I25*$Y96/(IF(SUMPRODUCT(I$16:I$28,$Y$87:$Y$99)=0,1,SUMPRODUCT(I$16:I$28,$Y$87:$Y$99)))</f>
        <v>0</v>
      </c>
      <c r="J96" s="526" t="n">
        <f aca="false">J25*$Y96/(IF(SUMPRODUCT(J$16:J$28,$Y$87:$Y$99)=0,1,SUMPRODUCT(J$16:J$28,$Y$87:$Y$99)))</f>
        <v>0.69696992029235</v>
      </c>
      <c r="K96" s="526" t="n">
        <f aca="false">K25*$Y96/(IF(SUMPRODUCT(K$16:K$28,$Y$87:$Y$99)=0,1,SUMPRODUCT(K$16:K$28,$Y$87:$Y$99)))</f>
        <v>0.00101802465216101</v>
      </c>
      <c r="L96" s="526" t="n">
        <f aca="false">L25*$Y96/(IF(SUMPRODUCT(L$16:L$28,$Y$87:$Y$99)=0,1,SUMPRODUCT(L$16:L$28,$Y$87:$Y$99)))</f>
        <v>0</v>
      </c>
      <c r="M96" s="526" t="n">
        <f aca="false">M25*$Y96/(IF(SUMPRODUCT(M$16:M$28,$Y$87:$Y$99)=0,1,SUMPRODUCT(M$16:M$28,$Y$87:$Y$99)))</f>
        <v>0.000833371759971287</v>
      </c>
      <c r="N96" s="526" t="n">
        <f aca="false">N25*$Y96/(IF(SUMPRODUCT(N$16:N$28,$Y$87:$Y$99)=0,1,SUMPRODUCT(N$16:N$28,$Y$87:$Y$99)))</f>
        <v>0.000833371759971287</v>
      </c>
      <c r="O96" s="526" t="n">
        <f aca="false">O25*$Y96/(IF(SUMPRODUCT(O$16:O$28,$Y$87:$Y$99)=0,1,SUMPRODUCT(O$16:O$28,$Y$87:$Y$99)))</f>
        <v>0.000510274604970201</v>
      </c>
      <c r="P96" s="526" t="n">
        <f aca="false">P25*$Y96/(IF(SUMPRODUCT(P$16:P$28,$Y$87:$Y$99)=0,1,SUMPRODUCT(P$16:P$28,$Y$87:$Y$99)))</f>
        <v>0.000510274604970201</v>
      </c>
      <c r="Q96" s="526" t="n">
        <f aca="false">Q25*$Y96/(IF(SUMPRODUCT(Q$16:Q$28,$Y$87:$Y$99)=0,1,SUMPRODUCT(Q$16:Q$28,$Y$87:$Y$99)))</f>
        <v>0</v>
      </c>
      <c r="R96" s="526" t="n">
        <f aca="false">R25*$Y96/(IF(SUMPRODUCT(R$16:R$28,$Y$87:$Y$99)=0,1,SUMPRODUCT(R$16:R$28,$Y$87:$Y$99)))</f>
        <v>0.00164461088825486</v>
      </c>
      <c r="S96" s="526" t="n">
        <f aca="false">S25*$Y96/(IF(SUMPRODUCT(S$16:S$28,$Y$87:$Y$99)=0,1,SUMPRODUCT(S$16:S$28,$Y$87:$Y$99)))</f>
        <v>0</v>
      </c>
      <c r="T96" s="526" t="n">
        <f aca="false">T25*$Y96/(IF(SUMPRODUCT(T$16:T$28,$Y$87:$Y$99)=0,1,SUMPRODUCT(T$16:T$28,$Y$87:$Y$99)))</f>
        <v>0.69696992029235</v>
      </c>
      <c r="U96" s="526" t="n">
        <f aca="false">U25*$Y96/(IF(SUMPRODUCT(U$16:U$28,$Y$87:$Y$99)=0,1,SUMPRODUCT(U$16:U$28,$Y$87:$Y$99)))</f>
        <v>0.69696992029235</v>
      </c>
      <c r="V96" s="526" t="n">
        <f aca="false">V25*$Y96/(IF(SUMPRODUCT(V$16:V$28,$Y$87:$Y$99)=0,1,SUMPRODUCT(V$16:V$28,$Y$87:$Y$99)))</f>
        <v>0</v>
      </c>
      <c r="W96" s="526" t="n">
        <f aca="false">W25*$Y96/(IF(SUMPRODUCT(W$16:W$28,$Y$87:$Y$99)=0,1,SUMPRODUCT(W$16:W$28,$Y$87:$Y$99)))</f>
        <v>0</v>
      </c>
      <c r="Y96" s="155" t="n">
        <f aca="false">'6.Network Design'!J46</f>
        <v>21.8193557142857</v>
      </c>
      <c r="Z96" s="527"/>
      <c r="AA96" s="51"/>
      <c r="AB96" s="51"/>
      <c r="AC96" s="51"/>
      <c r="AD96" s="51"/>
      <c r="AE96" s="51"/>
    </row>
    <row r="97" customFormat="false" ht="12.75" hidden="false" customHeight="false" outlineLevel="1" collapsed="false">
      <c r="A97" s="102"/>
      <c r="B97" s="215"/>
      <c r="C97" s="94" t="str">
        <f aca="false">'C. Masterfiles'!C94</f>
        <v>S11</v>
      </c>
      <c r="D97" s="94" t="str">
        <f aca="false">'C. Masterfiles'!D94</f>
        <v>Calls to non-geographic numbers</v>
      </c>
      <c r="E97" s="526" t="n">
        <f aca="false">E26*$Y97/(IF(SUMPRODUCT(E$16:E$28,$Y$87:$Y$99)=0,1,SUMPRODUCT(E$16:E$28,$Y$87:$Y$99)))</f>
        <v>0.000211066658902403</v>
      </c>
      <c r="F97" s="526" t="n">
        <f aca="false">F26*$Y97/(IF(SUMPRODUCT(F$16:F$28,$Y$87:$Y$99)=0,1,SUMPRODUCT(F$16:F$28,$Y$87:$Y$99)))</f>
        <v>0.000211066658902403</v>
      </c>
      <c r="G97" s="526" t="n">
        <f aca="false">G26*$Y97/(IF(SUMPRODUCT(G$16:G$28,$Y$87:$Y$99)=0,1,SUMPRODUCT(G$16:G$28,$Y$87:$Y$99)))</f>
        <v>0.000255258820947835</v>
      </c>
      <c r="H97" s="526" t="n">
        <f aca="false">H26*$Y97/(IF(SUMPRODUCT(H$16:H$28,$Y$87:$Y$99)=0,1,SUMPRODUCT(H$16:H$28,$Y$87:$Y$99)))</f>
        <v>0.000845395224345878</v>
      </c>
      <c r="I97" s="526" t="n">
        <f aca="false">I26*$Y97/(IF(SUMPRODUCT(I$16:I$28,$Y$87:$Y$99)=0,1,SUMPRODUCT(I$16:I$28,$Y$87:$Y$99)))</f>
        <v>0</v>
      </c>
      <c r="J97" s="526" t="n">
        <f aca="false">J26*$Y97/(IF(SUMPRODUCT(J$16:J$28,$Y$87:$Y$99)=0,1,SUMPRODUCT(J$16:J$28,$Y$87:$Y$99)))</f>
        <v>0.30303007970765</v>
      </c>
      <c r="K97" s="526" t="n">
        <f aca="false">K26*$Y97/(IF(SUMPRODUCT(K$16:K$28,$Y$87:$Y$99)=0,1,SUMPRODUCT(K$16:K$28,$Y$87:$Y$99)))</f>
        <v>0.000442618945964416</v>
      </c>
      <c r="L97" s="526" t="n">
        <f aca="false">L26*$Y97/(IF(SUMPRODUCT(L$16:L$28,$Y$87:$Y$99)=0,1,SUMPRODUCT(L$16:L$28,$Y$87:$Y$99)))</f>
        <v>0</v>
      </c>
      <c r="M97" s="526" t="n">
        <f aca="false">M26*$Y97/(IF(SUMPRODUCT(M$16:M$28,$Y$87:$Y$99)=0,1,SUMPRODUCT(M$16:M$28,$Y$87:$Y$99)))</f>
        <v>0.000362335164685837</v>
      </c>
      <c r="N97" s="526" t="n">
        <f aca="false">N26*$Y97/(IF(SUMPRODUCT(N$16:N$28,$Y$87:$Y$99)=0,1,SUMPRODUCT(N$16:N$28,$Y$87:$Y$99)))</f>
        <v>0.000362335164685837</v>
      </c>
      <c r="O97" s="526" t="n">
        <f aca="false">O26*$Y97/(IF(SUMPRODUCT(O$16:O$28,$Y$87:$Y$99)=0,1,SUMPRODUCT(O$16:O$28,$Y$87:$Y$99)))</f>
        <v>0.000221858289310462</v>
      </c>
      <c r="P97" s="526" t="n">
        <f aca="false">P26*$Y97/(IF(SUMPRODUCT(P$16:P$28,$Y$87:$Y$99)=0,1,SUMPRODUCT(P$16:P$28,$Y$87:$Y$99)))</f>
        <v>0.000221858289310462</v>
      </c>
      <c r="Q97" s="526" t="n">
        <f aca="false">Q26*$Y97/(IF(SUMPRODUCT(Q$16:Q$28,$Y$87:$Y$99)=0,1,SUMPRODUCT(Q$16:Q$28,$Y$87:$Y$99)))</f>
        <v>0</v>
      </c>
      <c r="R97" s="526" t="n">
        <f aca="false">R26*$Y97/(IF(SUMPRODUCT(R$16:R$28,$Y$87:$Y$99)=0,1,SUMPRODUCT(R$16:R$28,$Y$87:$Y$99)))</f>
        <v>0.000715047456204274</v>
      </c>
      <c r="S97" s="526" t="n">
        <f aca="false">S26*$Y97/(IF(SUMPRODUCT(S$16:S$28,$Y$87:$Y$99)=0,1,SUMPRODUCT(S$16:S$28,$Y$87:$Y$99)))</f>
        <v>0</v>
      </c>
      <c r="T97" s="526" t="n">
        <f aca="false">T26*$Y97/(IF(SUMPRODUCT(T$16:T$28,$Y$87:$Y$99)=0,1,SUMPRODUCT(T$16:T$28,$Y$87:$Y$99)))</f>
        <v>0.30303007970765</v>
      </c>
      <c r="U97" s="526" t="n">
        <f aca="false">U26*$Y97/(IF(SUMPRODUCT(U$16:U$28,$Y$87:$Y$99)=0,1,SUMPRODUCT(U$16:U$28,$Y$87:$Y$99)))</f>
        <v>0.30303007970765</v>
      </c>
      <c r="V97" s="526" t="n">
        <f aca="false">V26*$Y97/(IF(SUMPRODUCT(V$16:V$28,$Y$87:$Y$99)=0,1,SUMPRODUCT(V$16:V$28,$Y$87:$Y$99)))</f>
        <v>0</v>
      </c>
      <c r="W97" s="526" t="n">
        <f aca="false">W26*$Y97/(IF(SUMPRODUCT(W$16:W$28,$Y$87:$Y$99)=0,1,SUMPRODUCT(W$16:W$28,$Y$87:$Y$99)))</f>
        <v>0</v>
      </c>
      <c r="Y97" s="155" t="n">
        <f aca="false">'6.Network Design'!J47</f>
        <v>9.48666636645688</v>
      </c>
      <c r="Z97" s="527"/>
      <c r="AA97" s="51"/>
      <c r="AB97" s="51"/>
      <c r="AC97" s="51"/>
      <c r="AD97" s="51"/>
      <c r="AE97" s="51"/>
    </row>
    <row r="98" customFormat="false" ht="12.75" hidden="false" customHeight="false" outlineLevel="1" collapsed="false">
      <c r="A98" s="102"/>
      <c r="B98" s="215"/>
      <c r="C98" s="94" t="str">
        <f aca="false">'C. Masterfiles'!C95</f>
        <v>S12</v>
      </c>
      <c r="D98" s="94" t="str">
        <f aca="false">'C. Masterfiles'!D95</f>
        <v>Internet dial-up calls</v>
      </c>
      <c r="E98" s="526" t="n">
        <f aca="false">E27*$Y98/(IF(SUMPRODUCT(E$16:E$28,$Y$87:$Y$99)=0,1,SUMPRODUCT(E$16:E$28,$Y$87:$Y$99)))</f>
        <v>0.00560730884104448</v>
      </c>
      <c r="F98" s="526" t="n">
        <f aca="false">F27*$Y98/(IF(SUMPRODUCT(F$16:F$28,$Y$87:$Y$99)=0,1,SUMPRODUCT(F$16:F$28,$Y$87:$Y$99)))</f>
        <v>0.00560730884104448</v>
      </c>
      <c r="G98" s="526" t="n">
        <f aca="false">G27*$Y98/(IF(SUMPRODUCT(G$16:G$28,$Y$87:$Y$99)=0,1,SUMPRODUCT(G$16:G$28,$Y$87:$Y$99)))</f>
        <v>0.00678134126393324</v>
      </c>
      <c r="H98" s="526" t="n">
        <f aca="false">H27*$Y98/(IF(SUMPRODUCT(H$16:H$28,$Y$87:$Y$99)=0,1,SUMPRODUCT(H$16:H$28,$Y$87:$Y$99)))</f>
        <v>0.0224592180513142</v>
      </c>
      <c r="I98" s="526" t="n">
        <f aca="false">I27*$Y98/(IF(SUMPRODUCT(I$16:I$28,$Y$87:$Y$99)=0,1,SUMPRODUCT(I$16:I$28,$Y$87:$Y$99)))</f>
        <v>0</v>
      </c>
      <c r="J98" s="526" t="n">
        <f aca="false">J27*$Y98/(IF(SUMPRODUCT(J$16:J$28,$Y$87:$Y$99)=0,1,SUMPRODUCT(J$16:J$28,$Y$87:$Y$99)))</f>
        <v>0</v>
      </c>
      <c r="K98" s="526" t="n">
        <f aca="false">K27*$Y98/(IF(SUMPRODUCT(K$16:K$28,$Y$87:$Y$99)=0,1,SUMPRODUCT(K$16:K$28,$Y$87:$Y$99)))</f>
        <v>0.0117588497483522</v>
      </c>
      <c r="L98" s="526" t="n">
        <f aca="false">L27*$Y98/(IF(SUMPRODUCT(L$16:L$28,$Y$87:$Y$99)=0,1,SUMPRODUCT(L$16:L$28,$Y$87:$Y$99)))</f>
        <v>0</v>
      </c>
      <c r="M98" s="526" t="n">
        <f aca="false">M27*$Y98/(IF(SUMPRODUCT(M$16:M$28,$Y$87:$Y$99)=0,1,SUMPRODUCT(M$16:M$28,$Y$87:$Y$99)))</f>
        <v>0.00962598822063922</v>
      </c>
      <c r="N98" s="526" t="n">
        <f aca="false">N27*$Y98/(IF(SUMPRODUCT(N$16:N$28,$Y$87:$Y$99)=0,1,SUMPRODUCT(N$16:N$28,$Y$87:$Y$99)))</f>
        <v>0.00962598822063922</v>
      </c>
      <c r="O98" s="526" t="n">
        <f aca="false">O27*$Y98/(IF(SUMPRODUCT(O$16:O$28,$Y$87:$Y$99)=0,1,SUMPRODUCT(O$16:O$28,$Y$87:$Y$99)))</f>
        <v>0.00589400501992499</v>
      </c>
      <c r="P98" s="526" t="n">
        <f aca="false">P27*$Y98/(IF(SUMPRODUCT(P$16:P$28,$Y$87:$Y$99)=0,1,SUMPRODUCT(P$16:P$28,$Y$87:$Y$99)))</f>
        <v>0.00589400501992499</v>
      </c>
      <c r="Q98" s="526" t="n">
        <f aca="false">Q27*$Y98/(IF(SUMPRODUCT(Q$16:Q$28,$Y$87:$Y$99)=0,1,SUMPRODUCT(Q$16:Q$28,$Y$87:$Y$99)))</f>
        <v>0</v>
      </c>
      <c r="R98" s="526" t="n">
        <f aca="false">R27*$Y98/(IF(SUMPRODUCT(R$16:R$28,$Y$87:$Y$99)=0,1,SUMPRODUCT(R$16:R$28,$Y$87:$Y$99)))</f>
        <v>0.0189963300873331</v>
      </c>
      <c r="S98" s="526" t="n">
        <f aca="false">S27*$Y98/(IF(SUMPRODUCT(S$16:S$28,$Y$87:$Y$99)=0,1,SUMPRODUCT(S$16:S$28,$Y$87:$Y$99)))</f>
        <v>0</v>
      </c>
      <c r="T98" s="526" t="n">
        <f aca="false">T27*$Y98/(IF(SUMPRODUCT(T$16:T$28,$Y$87:$Y$99)=0,1,SUMPRODUCT(T$16:T$28,$Y$87:$Y$99)))</f>
        <v>0</v>
      </c>
      <c r="U98" s="526" t="n">
        <f aca="false">U27*$Y98/(IF(SUMPRODUCT(U$16:U$28,$Y$87:$Y$99)=0,1,SUMPRODUCT(U$16:U$28,$Y$87:$Y$99)))</f>
        <v>0</v>
      </c>
      <c r="V98" s="526" t="n">
        <f aca="false">V27*$Y98/(IF(SUMPRODUCT(V$16:V$28,$Y$87:$Y$99)=0,1,SUMPRODUCT(V$16:V$28,$Y$87:$Y$99)))</f>
        <v>0</v>
      </c>
      <c r="W98" s="526" t="n">
        <f aca="false">W27*$Y98/(IF(SUMPRODUCT(W$16:W$28,$Y$87:$Y$99)=0,1,SUMPRODUCT(W$16:W$28,$Y$87:$Y$99)))</f>
        <v>0</v>
      </c>
      <c r="Y98" s="155" t="n">
        <f aca="false">'6.Network Design'!J48</f>
        <v>252.027811807407</v>
      </c>
      <c r="Z98" s="527"/>
      <c r="AA98" s="51"/>
      <c r="AB98" s="51"/>
      <c r="AC98" s="51"/>
      <c r="AD98" s="51"/>
      <c r="AE98" s="51"/>
    </row>
    <row r="99" customFormat="false" ht="12.75" hidden="false" customHeight="false" outlineLevel="1" collapsed="false">
      <c r="A99" s="102"/>
      <c r="B99" s="215"/>
      <c r="C99" s="94" t="str">
        <f aca="false">'C. Masterfiles'!C96</f>
        <v>End</v>
      </c>
      <c r="D99" s="117" t="s">
        <v>655</v>
      </c>
      <c r="E99" s="528" t="n">
        <f aca="false">SUM(E87:E98)</f>
        <v>1</v>
      </c>
      <c r="F99" s="528" t="n">
        <f aca="false">SUM(F87:F98)</f>
        <v>1</v>
      </c>
      <c r="G99" s="528" t="n">
        <f aca="false">SUM(G87:G98)</f>
        <v>1</v>
      </c>
      <c r="H99" s="528" t="n">
        <f aca="false">SUM(H87:H98)</f>
        <v>1</v>
      </c>
      <c r="I99" s="528" t="n">
        <f aca="false">SUM(I87:I98)</f>
        <v>1</v>
      </c>
      <c r="J99" s="528" t="n">
        <f aca="false">SUM(J87:J98)</f>
        <v>1</v>
      </c>
      <c r="K99" s="528" t="n">
        <f aca="false">SUM(K87:K98)</f>
        <v>1</v>
      </c>
      <c r="L99" s="528" t="n">
        <f aca="false">SUM(L87:L98)</f>
        <v>1</v>
      </c>
      <c r="M99" s="528" t="n">
        <f aca="false">SUM(M87:M98)</f>
        <v>1</v>
      </c>
      <c r="N99" s="528" t="n">
        <f aca="false">SUM(N87:N98)</f>
        <v>1</v>
      </c>
      <c r="O99" s="528" t="n">
        <f aca="false">SUM(O87:O98)</f>
        <v>1</v>
      </c>
      <c r="P99" s="528" t="n">
        <f aca="false">SUM(P87:P98)</f>
        <v>1</v>
      </c>
      <c r="Q99" s="528" t="n">
        <f aca="false">SUM(Q87:Q98)</f>
        <v>1</v>
      </c>
      <c r="R99" s="528" t="n">
        <f aca="false">SUM(R87:R98)</f>
        <v>1</v>
      </c>
      <c r="S99" s="528" t="n">
        <f aca="false">SUM(S87:S98)</f>
        <v>1</v>
      </c>
      <c r="T99" s="528" t="n">
        <f aca="false">SUM(T87:T98)</f>
        <v>1</v>
      </c>
      <c r="U99" s="528" t="n">
        <f aca="false">SUM(U87:U98)</f>
        <v>1</v>
      </c>
      <c r="V99" s="528" t="n">
        <f aca="false">SUM(V87:V98)</f>
        <v>1</v>
      </c>
      <c r="W99" s="528" t="n">
        <f aca="false">SUM(W87:W98)</f>
        <v>1</v>
      </c>
      <c r="Y99" s="529" t="n">
        <f aca="false">SUM(Y87:Y98)</f>
        <v>26182.0195527594</v>
      </c>
      <c r="Z99" s="530" t="str">
        <f aca="false">IF(Y99='6.Network Design'!J$52,"Ok","Not Ok")</f>
        <v>Ok</v>
      </c>
      <c r="AA99" s="51"/>
      <c r="AB99" s="51"/>
      <c r="AC99" s="51"/>
      <c r="AD99" s="51"/>
      <c r="AE99" s="51"/>
    </row>
    <row r="100" customFormat="false" ht="12.75" hidden="false" customHeight="false" outlineLevel="0" collapsed="false">
      <c r="Z100" s="530"/>
      <c r="AA100" s="373"/>
    </row>
    <row r="101" customFormat="false" ht="12.75" hidden="false" customHeight="false" outlineLevel="0" collapsed="false">
      <c r="Y101" s="527"/>
    </row>
    <row r="102" customFormat="false" ht="12.75" hidden="false" customHeight="false" outlineLevel="0" collapsed="false">
      <c r="Y102" s="527"/>
    </row>
    <row r="103" customFormat="false" ht="12.75" hidden="false" customHeight="false" outlineLevel="0" collapsed="false">
      <c r="A103" s="102"/>
      <c r="B103" s="215"/>
      <c r="C103" s="102"/>
      <c r="D103" s="511"/>
      <c r="E103" s="523"/>
      <c r="F103" s="523"/>
      <c r="G103" s="523"/>
      <c r="H103" s="523"/>
      <c r="I103" s="523"/>
      <c r="J103" s="523"/>
      <c r="K103" s="523"/>
      <c r="L103" s="523"/>
      <c r="M103" s="523"/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102"/>
      <c r="Y103" s="248" t="n">
        <f aca="false">C104</f>
        <v>2012</v>
      </c>
      <c r="Z103" s="102"/>
      <c r="AA103" s="102"/>
      <c r="AB103" s="102"/>
      <c r="AC103" s="102"/>
      <c r="AD103" s="102"/>
      <c r="AE103" s="102"/>
    </row>
    <row r="104" s="171" customFormat="true" ht="39.75" hidden="false" customHeight="false" outlineLevel="0" collapsed="false">
      <c r="B104" s="256"/>
      <c r="C104" s="322" t="n">
        <f aca="false">'C. Masterfiles'!D$105</f>
        <v>2012</v>
      </c>
      <c r="D104" s="117" t="s">
        <v>457</v>
      </c>
      <c r="E104" s="524" t="str">
        <f aca="false">E86</f>
        <v>RAU</v>
      </c>
      <c r="F104" s="524" t="str">
        <f aca="false">F86</f>
        <v>LS</v>
      </c>
      <c r="G104" s="524" t="str">
        <f aca="false">G86</f>
        <v>TS</v>
      </c>
      <c r="H104" s="524" t="str">
        <f aca="false">H86</f>
        <v>ISC</v>
      </c>
      <c r="I104" s="524" t="str">
        <f aca="false">I86</f>
        <v>IGW</v>
      </c>
      <c r="J104" s="524" t="str">
        <f aca="false">J86</f>
        <v>IN</v>
      </c>
      <c r="K104" s="524" t="str">
        <f aca="false">K86</f>
        <v>RBIL</v>
      </c>
      <c r="L104" s="524" t="str">
        <f aca="false">L86</f>
        <v>IBIL</v>
      </c>
      <c r="M104" s="524" t="str">
        <f aca="false">M86</f>
        <v>NMS</v>
      </c>
      <c r="N104" s="524" t="str">
        <f aca="false">N86</f>
        <v>OSS</v>
      </c>
      <c r="O104" s="524" t="str">
        <f aca="false">O86</f>
        <v>Rau-TS</v>
      </c>
      <c r="P104" s="524" t="str">
        <f aca="false">P86</f>
        <v>LS-TS</v>
      </c>
      <c r="Q104" s="524" t="str">
        <f aca="false">Q86</f>
        <v>TS-TS</v>
      </c>
      <c r="R104" s="524" t="str">
        <f aca="false">R86</f>
        <v>TS-ISC</v>
      </c>
      <c r="S104" s="524" t="str">
        <f aca="false">S86</f>
        <v>ISC-ISC</v>
      </c>
      <c r="T104" s="524" t="str">
        <f aca="false">T86</f>
        <v>ISC-IN</v>
      </c>
      <c r="U104" s="524" t="str">
        <f aca="false">U86</f>
        <v>TS-IN</v>
      </c>
      <c r="V104" s="524" t="str">
        <f aca="false">V86</f>
        <v>TS-IGW</v>
      </c>
      <c r="W104" s="524" t="str">
        <f aca="false">W86</f>
        <v>LS-LS</v>
      </c>
      <c r="Y104" s="112" t="s">
        <v>925</v>
      </c>
    </row>
    <row r="105" customFormat="false" ht="12.75" hidden="false" customHeight="false" outlineLevel="0" collapsed="false">
      <c r="A105" s="102"/>
      <c r="B105" s="215"/>
      <c r="C105" s="94" t="str">
        <f aca="false">'C. Masterfiles'!C84</f>
        <v>S01</v>
      </c>
      <c r="D105" s="94" t="str">
        <f aca="false">'C. Masterfiles'!D84</f>
        <v>On-net local calls</v>
      </c>
      <c r="E105" s="526" t="n">
        <f aca="false">E16*$Y105/(IF(SUMPRODUCT(E$16:E$28,$Y$105:$Y$117)=0,1,SUMPRODUCT(E$16:E$28,$Y$105:$Y$117)))</f>
        <v>0.792669196890686</v>
      </c>
      <c r="F105" s="526" t="n">
        <f aca="false">F16*$Y105/(IF(SUMPRODUCT(F$16:F$28,$Y$105:$Y$117)=0,1,SUMPRODUCT(F$16:F$28,$Y$105:$Y$117)))</f>
        <v>0.792669196890686</v>
      </c>
      <c r="G105" s="526" t="n">
        <f aca="false">G16*$Y105/(IF(SUMPRODUCT(G$16:G$28,$Y$105:$Y$117)=0,1,SUMPRODUCT(G$16:G$28,$Y$105:$Y$117)))</f>
        <v>0.721254924497415</v>
      </c>
      <c r="H105" s="526" t="n">
        <f aca="false">H16*$Y105/(IF(SUMPRODUCT(H$16:H$28,$Y$105:$Y$117)=0,1,SUMPRODUCT(H$16:H$28,$Y$105:$Y$117)))</f>
        <v>0.327329908927334</v>
      </c>
      <c r="I105" s="526" t="n">
        <f aca="false">I16*$Y105/(IF(SUMPRODUCT(I$16:I$28,$Y$105:$Y$117)=0,1,SUMPRODUCT(I$16:I$28,$Y$105:$Y$117)))</f>
        <v>0</v>
      </c>
      <c r="J105" s="526" t="n">
        <f aca="false">J16*$Y105/(IF(SUMPRODUCT(J$16:J$28,$Y$105:$Y$117)=0,1,SUMPRODUCT(J$16:J$28,$Y$105:$Y$117)))</f>
        <v>0</v>
      </c>
      <c r="K105" s="526" t="n">
        <f aca="false">K16*$Y105/(IF(SUMPRODUCT(K$16:K$28,$Y$105:$Y$117)=0,1,SUMPRODUCT(K$16:K$28,$Y$105:$Y$117)))</f>
        <v>0.837362479992572</v>
      </c>
      <c r="L105" s="526" t="n">
        <f aca="false">L16*$Y105/(IF(SUMPRODUCT(L$16:L$28,$Y$105:$Y$117)=0,1,SUMPRODUCT(L$16:L$28,$Y$105:$Y$117)))</f>
        <v>0</v>
      </c>
      <c r="M105" s="526" t="n">
        <f aca="false">M16*$Y105/(IF(SUMPRODUCT(M$16:M$28,$Y$105:$Y$117)=0,1,SUMPRODUCT(M$16:M$28,$Y$105:$Y$117)))</f>
        <v>0.682897264351974</v>
      </c>
      <c r="N105" s="526" t="n">
        <f aca="false">N16*$Y105/(IF(SUMPRODUCT(N$16:N$28,$Y$105:$Y$117)=0,1,SUMPRODUCT(N$16:N$28,$Y$105:$Y$117)))</f>
        <v>0.682897264351974</v>
      </c>
      <c r="O105" s="526" t="n">
        <f aca="false">O16*$Y105/(IF(SUMPRODUCT(O$16:O$28,$Y$105:$Y$117)=0,1,SUMPRODUCT(O$16:O$28,$Y$105:$Y$117)))</f>
        <v>0.830647148570856</v>
      </c>
      <c r="P105" s="526" t="n">
        <f aca="false">P16*$Y105/(IF(SUMPRODUCT(P$16:P$28,$Y$105:$Y$117)=0,1,SUMPRODUCT(P$16:P$28,$Y$105:$Y$117)))</f>
        <v>0.830647148570856</v>
      </c>
      <c r="Q105" s="526" t="n">
        <f aca="false">Q16*$Y105/(IF(SUMPRODUCT(Q$16:Q$28,$Y$105:$Y$117)=0,1,SUMPRODUCT(Q$16:Q$28,$Y$105:$Y$117)))</f>
        <v>1</v>
      </c>
      <c r="R105" s="526" t="n">
        <f aca="false">R16*$Y105/(IF(SUMPRODUCT(R$16:R$28,$Y$105:$Y$117)=0,1,SUMPRODUCT(R$16:R$28,$Y$105:$Y$117)))</f>
        <v>0.279360966334739</v>
      </c>
      <c r="S105" s="526" t="n">
        <f aca="false">S16*$Y105/(IF(SUMPRODUCT(S$16:S$28,$Y$105:$Y$117)=0,1,SUMPRODUCT(S$16:S$28,$Y$105:$Y$117)))</f>
        <v>0</v>
      </c>
      <c r="T105" s="526" t="n">
        <f aca="false">T16*$Y105/(IF(SUMPRODUCT(T$16:T$28,$Y$105:$Y$117)=0,1,SUMPRODUCT(T$16:T$28,$Y$105:$Y$117)))</f>
        <v>0</v>
      </c>
      <c r="U105" s="526" t="n">
        <f aca="false">U16*$Y105/(IF(SUMPRODUCT(U$16:U$28,$Y$105:$Y$117)=0,1,SUMPRODUCT(U$16:U$28,$Y$105:$Y$117)))</f>
        <v>0</v>
      </c>
      <c r="V105" s="526" t="n">
        <f aca="false">V16*$Y105/(IF(SUMPRODUCT(V$16:V$28,$Y$105:$Y$117)=0,1,SUMPRODUCT(V$16:V$28,$Y$105:$Y$117)))</f>
        <v>0</v>
      </c>
      <c r="W105" s="526" t="n">
        <f aca="false">W16*$Y105/(IF(SUMPRODUCT(W$16:W$28,$Y$105:$Y$117)=0,1,SUMPRODUCT(W$16:W$28,$Y$105:$Y$117)))</f>
        <v>1</v>
      </c>
      <c r="Y105" s="155" t="n">
        <f aca="false">'6.Network Design'!K37</f>
        <v>16913.0331306667</v>
      </c>
      <c r="Z105" s="527"/>
      <c r="AA105" s="51"/>
      <c r="AB105" s="51"/>
      <c r="AC105" s="51"/>
      <c r="AD105" s="51"/>
      <c r="AE105" s="51"/>
    </row>
    <row r="106" customFormat="false" ht="12.75" hidden="false" customHeight="false" outlineLevel="1" collapsed="false">
      <c r="A106" s="102"/>
      <c r="B106" s="215"/>
      <c r="C106" s="94" t="str">
        <f aca="false">'C. Masterfiles'!C85</f>
        <v>S02</v>
      </c>
      <c r="D106" s="94" t="str">
        <f aca="false">'C. Masterfiles'!D85</f>
        <v>On-net national calls</v>
      </c>
      <c r="E106" s="526" t="n">
        <f aca="false">E17*$Y106/(IF(SUMPRODUCT(E$16:E$28,$Y$105:$Y$117)=0,1,SUMPRODUCT(E$16:E$28,$Y$105:$Y$117)))</f>
        <v>0.0914418396439741</v>
      </c>
      <c r="F106" s="526" t="n">
        <f aca="false">F17*$Y106/(IF(SUMPRODUCT(F$16:F$28,$Y$105:$Y$117)=0,1,SUMPRODUCT(F$16:F$28,$Y$105:$Y$117)))</f>
        <v>0.0914418396439741</v>
      </c>
      <c r="G106" s="526" t="n">
        <f aca="false">G17*$Y106/(IF(SUMPRODUCT(G$16:G$28,$Y$105:$Y$117)=0,1,SUMPRODUCT(G$16:G$28,$Y$105:$Y$117)))</f>
        <v>0.110938043103017</v>
      </c>
      <c r="H106" s="526" t="n">
        <f aca="false">H17*$Y106/(IF(SUMPRODUCT(H$16:H$28,$Y$105:$Y$117)=0,1,SUMPRODUCT(H$16:H$28,$Y$105:$Y$117)))</f>
        <v>0.113281741589882</v>
      </c>
      <c r="I106" s="526" t="n">
        <f aca="false">I17*$Y106/(IF(SUMPRODUCT(I$16:I$28,$Y$105:$Y$117)=0,1,SUMPRODUCT(I$16:I$28,$Y$105:$Y$117)))</f>
        <v>0</v>
      </c>
      <c r="J106" s="526" t="n">
        <f aca="false">J17*$Y106/(IF(SUMPRODUCT(J$16:J$28,$Y$105:$Y$117)=0,1,SUMPRODUCT(J$16:J$28,$Y$105:$Y$117)))</f>
        <v>0</v>
      </c>
      <c r="K106" s="526" t="n">
        <f aca="false">K17*$Y106/(IF(SUMPRODUCT(K$16:K$28,$Y$105:$Y$117)=0,1,SUMPRODUCT(K$16:K$28,$Y$105:$Y$117)))</f>
        <v>0.0965976297801323</v>
      </c>
      <c r="L106" s="526" t="n">
        <f aca="false">L17*$Y106/(IF(SUMPRODUCT(L$16:L$28,$Y$105:$Y$117)=0,1,SUMPRODUCT(L$16:L$28,$Y$105:$Y$117)))</f>
        <v>0</v>
      </c>
      <c r="M106" s="526" t="n">
        <f aca="false">M17*$Y106/(IF(SUMPRODUCT(M$16:M$28,$Y$105:$Y$117)=0,1,SUMPRODUCT(M$16:M$28,$Y$105:$Y$117)))</f>
        <v>0.0787786158275473</v>
      </c>
      <c r="N106" s="526" t="n">
        <f aca="false">N17*$Y106/(IF(SUMPRODUCT(N$16:N$28,$Y$105:$Y$117)=0,1,SUMPRODUCT(N$16:N$28,$Y$105:$Y$117)))</f>
        <v>0.0787786158275473</v>
      </c>
      <c r="O106" s="526" t="n">
        <f aca="false">O17*$Y106/(IF(SUMPRODUCT(O$16:O$28,$Y$105:$Y$117)=0,1,SUMPRODUCT(O$16:O$28,$Y$105:$Y$117)))</f>
        <v>0.0479114766022726</v>
      </c>
      <c r="P106" s="526" t="n">
        <f aca="false">P17*$Y106/(IF(SUMPRODUCT(P$16:P$28,$Y$105:$Y$117)=0,1,SUMPRODUCT(P$16:P$28,$Y$105:$Y$117)))</f>
        <v>0.0479114766022726</v>
      </c>
      <c r="Q106" s="526" t="n">
        <f aca="false">Q17*$Y106/(IF(SUMPRODUCT(Q$16:Q$28,$Y$105:$Y$117)=0,1,SUMPRODUCT(Q$16:Q$28,$Y$105:$Y$117)))</f>
        <v>0</v>
      </c>
      <c r="R106" s="526" t="n">
        <f aca="false">R17*$Y106/(IF(SUMPRODUCT(R$16:R$28,$Y$105:$Y$117)=0,1,SUMPRODUCT(R$16:R$28,$Y$105:$Y$117)))</f>
        <v>0.322269122940193</v>
      </c>
      <c r="S106" s="526" t="n">
        <f aca="false">S17*$Y106/(IF(SUMPRODUCT(S$16:S$28,$Y$105:$Y$117)=0,1,SUMPRODUCT(S$16:S$28,$Y$105:$Y$117)))</f>
        <v>0.289630296394694</v>
      </c>
      <c r="T106" s="526" t="n">
        <f aca="false">T17*$Y106/(IF(SUMPRODUCT(T$16:T$28,$Y$105:$Y$117)=0,1,SUMPRODUCT(T$16:T$28,$Y$105:$Y$117)))</f>
        <v>0</v>
      </c>
      <c r="U106" s="526" t="n">
        <f aca="false">U17*$Y106/(IF(SUMPRODUCT(U$16:U$28,$Y$105:$Y$117)=0,1,SUMPRODUCT(U$16:U$28,$Y$105:$Y$117)))</f>
        <v>0</v>
      </c>
      <c r="V106" s="526" t="n">
        <f aca="false">V17*$Y106/(IF(SUMPRODUCT(V$16:V$28,$Y$105:$Y$117)=0,1,SUMPRODUCT(V$16:V$28,$Y$105:$Y$117)))</f>
        <v>0</v>
      </c>
      <c r="W106" s="526" t="n">
        <f aca="false">W17*$Y106/(IF(SUMPRODUCT(W$16:W$28,$Y$105:$Y$117)=0,1,SUMPRODUCT(W$16:W$28,$Y$105:$Y$117)))</f>
        <v>0</v>
      </c>
      <c r="Y106" s="155" t="n">
        <f aca="false">'6.Network Design'!K38</f>
        <v>1951.07728355556</v>
      </c>
      <c r="Z106" s="527"/>
      <c r="AA106" s="51"/>
      <c r="AB106" s="51"/>
      <c r="AC106" s="51"/>
      <c r="AD106" s="51"/>
      <c r="AE106" s="51"/>
    </row>
    <row r="107" customFormat="false" ht="12.75" hidden="false" customHeight="false" outlineLevel="1" collapsed="false">
      <c r="A107" s="102"/>
      <c r="B107" s="215"/>
      <c r="C107" s="94" t="str">
        <f aca="false">'C. Masterfiles'!C86</f>
        <v>S03</v>
      </c>
      <c r="D107" s="94" t="str">
        <f aca="false">'C. Masterfiles'!D86</f>
        <v>Originating calls (local)</v>
      </c>
      <c r="E107" s="526" t="n">
        <f aca="false">E18*$Y107/(IF(SUMPRODUCT(E$16:E$28,$Y$105:$Y$117)=0,1,SUMPRODUCT(E$16:E$28,$Y$105:$Y$117)))</f>
        <v>0.0102511563745906</v>
      </c>
      <c r="F107" s="526" t="n">
        <f aca="false">F18*$Y107/(IF(SUMPRODUCT(F$16:F$28,$Y$105:$Y$117)=0,1,SUMPRODUCT(F$16:F$28,$Y$105:$Y$117)))</f>
        <v>0.0102511563745906</v>
      </c>
      <c r="G107" s="526" t="n">
        <f aca="false">G18*$Y107/(IF(SUMPRODUCT(G$16:G$28,$Y$105:$Y$117)=0,1,SUMPRODUCT(G$16:G$28,$Y$105:$Y$117)))</f>
        <v>0.012436792962258</v>
      </c>
      <c r="H107" s="526" t="n">
        <f aca="false">H18*$Y107/(IF(SUMPRODUCT(H$16:H$28,$Y$105:$Y$117)=0,1,SUMPRODUCT(H$16:H$28,$Y$105:$Y$117)))</f>
        <v>0</v>
      </c>
      <c r="I107" s="526" t="n">
        <f aca="false">I18*$Y107/(IF(SUMPRODUCT(I$16:I$28,$Y$105:$Y$117)=0,1,SUMPRODUCT(I$16:I$28,$Y$105:$Y$117)))</f>
        <v>0.104935620098488</v>
      </c>
      <c r="J107" s="526" t="n">
        <f aca="false">J18*$Y107/(IF(SUMPRODUCT(J$16:J$28,$Y$105:$Y$117)=0,1,SUMPRODUCT(J$16:J$28,$Y$105:$Y$117)))</f>
        <v>0</v>
      </c>
      <c r="K107" s="526" t="n">
        <f aca="false">K18*$Y107/(IF(SUMPRODUCT(K$16:K$28,$Y$105:$Y$117)=0,1,SUMPRODUCT(K$16:K$28,$Y$105:$Y$117)))</f>
        <v>0.0216583002298818</v>
      </c>
      <c r="L107" s="526" t="n">
        <f aca="false">L18*$Y107/(IF(SUMPRODUCT(L$16:L$28,$Y$105:$Y$117)=0,1,SUMPRODUCT(L$16:L$28,$Y$105:$Y$117)))</f>
        <v>0</v>
      </c>
      <c r="M107" s="526" t="n">
        <f aca="false">M18*$Y107/(IF(SUMPRODUCT(M$16:M$28,$Y$105:$Y$117)=0,1,SUMPRODUCT(M$16:M$28,$Y$105:$Y$117)))</f>
        <v>0.0176630722427774</v>
      </c>
      <c r="N107" s="526" t="n">
        <f aca="false">N18*$Y107/(IF(SUMPRODUCT(N$16:N$28,$Y$105:$Y$117)=0,1,SUMPRODUCT(N$16:N$28,$Y$105:$Y$117)))</f>
        <v>0.0176630722427774</v>
      </c>
      <c r="O107" s="526" t="n">
        <f aca="false">O18*$Y107/(IF(SUMPRODUCT(O$16:O$28,$Y$105:$Y$117)=0,1,SUMPRODUCT(O$16:O$28,$Y$105:$Y$117)))</f>
        <v>0.0107423044133781</v>
      </c>
      <c r="P107" s="526" t="n">
        <f aca="false">P18*$Y107/(IF(SUMPRODUCT(P$16:P$28,$Y$105:$Y$117)=0,1,SUMPRODUCT(P$16:P$28,$Y$105:$Y$117)))</f>
        <v>0.0107423044133781</v>
      </c>
      <c r="Q107" s="526" t="n">
        <f aca="false">Q18*$Y107/(IF(SUMPRODUCT(Q$16:Q$28,$Y$105:$Y$117)=0,1,SUMPRODUCT(Q$16:Q$28,$Y$105:$Y$117)))</f>
        <v>0</v>
      </c>
      <c r="R107" s="526" t="n">
        <f aca="false">R18*$Y107/(IF(SUMPRODUCT(R$16:R$28,$Y$105:$Y$117)=0,1,SUMPRODUCT(R$16:R$28,$Y$105:$Y$117)))</f>
        <v>0</v>
      </c>
      <c r="S107" s="526" t="n">
        <f aca="false">S18*$Y107/(IF(SUMPRODUCT(S$16:S$28,$Y$105:$Y$117)=0,1,SUMPRODUCT(S$16:S$28,$Y$105:$Y$117)))</f>
        <v>0</v>
      </c>
      <c r="T107" s="526" t="n">
        <f aca="false">T18*$Y107/(IF(SUMPRODUCT(T$16:T$28,$Y$105:$Y$117)=0,1,SUMPRODUCT(T$16:T$28,$Y$105:$Y$117)))</f>
        <v>0</v>
      </c>
      <c r="U107" s="526" t="n">
        <f aca="false">U18*$Y107/(IF(SUMPRODUCT(U$16:U$28,$Y$105:$Y$117)=0,1,SUMPRODUCT(U$16:U$28,$Y$105:$Y$117)))</f>
        <v>0</v>
      </c>
      <c r="V107" s="526" t="n">
        <f aca="false">V18*$Y107/(IF(SUMPRODUCT(V$16:V$28,$Y$105:$Y$117)=0,1,SUMPRODUCT(V$16:V$28,$Y$105:$Y$117)))</f>
        <v>0.214866274970948</v>
      </c>
      <c r="W107" s="526" t="n">
        <f aca="false">W18*$Y107/(IF(SUMPRODUCT(W$16:W$28,$Y$105:$Y$117)=0,1,SUMPRODUCT(W$16:W$28,$Y$105:$Y$117)))</f>
        <v>0</v>
      </c>
      <c r="Y107" s="155" t="n">
        <f aca="false">'6.Network Design'!K39</f>
        <v>437.453979721143</v>
      </c>
      <c r="Z107" s="527"/>
      <c r="AA107" s="51"/>
      <c r="AB107" s="51"/>
      <c r="AC107" s="51"/>
      <c r="AD107" s="51"/>
      <c r="AE107" s="51"/>
    </row>
    <row r="108" customFormat="false" ht="12.75" hidden="false" customHeight="false" outlineLevel="1" collapsed="false">
      <c r="A108" s="102"/>
      <c r="B108" s="215"/>
      <c r="C108" s="94" t="str">
        <f aca="false">'C. Masterfiles'!C87</f>
        <v>S04</v>
      </c>
      <c r="D108" s="94" t="str">
        <f aca="false">'C. Masterfiles'!D87</f>
        <v>Originating calls (national) </v>
      </c>
      <c r="E108" s="526" t="n">
        <f aca="false">E19*$Y108/(IF(SUMPRODUCT(E$16:E$28,$Y$105:$Y$117)=0,1,SUMPRODUCT(E$16:E$28,$Y$105:$Y$117)))</f>
        <v>0.0105160644697086</v>
      </c>
      <c r="F108" s="526" t="n">
        <f aca="false">F19*$Y108/(IF(SUMPRODUCT(F$16:F$28,$Y$105:$Y$117)=0,1,SUMPRODUCT(F$16:F$28,$Y$105:$Y$117)))</f>
        <v>0.0105160644697086</v>
      </c>
      <c r="G108" s="526" t="n">
        <f aca="false">G19*$Y108/(IF(SUMPRODUCT(G$16:G$28,$Y$105:$Y$117)=0,1,SUMPRODUCT(G$16:G$28,$Y$105:$Y$117)))</f>
        <v>0.0127581817902711</v>
      </c>
      <c r="H108" s="526" t="n">
        <f aca="false">H19*$Y108/(IF(SUMPRODUCT(H$16:H$28,$Y$105:$Y$117)=0,1,SUMPRODUCT(H$16:H$28,$Y$105:$Y$117)))</f>
        <v>0.0434257119949421</v>
      </c>
      <c r="I108" s="526" t="n">
        <f aca="false">I19*$Y108/(IF(SUMPRODUCT(I$16:I$28,$Y$105:$Y$117)=0,1,SUMPRODUCT(I$16:I$28,$Y$105:$Y$117)))</f>
        <v>0.107647342972916</v>
      </c>
      <c r="J108" s="526" t="n">
        <f aca="false">J19*$Y108/(IF(SUMPRODUCT(J$16:J$28,$Y$105:$Y$117)=0,1,SUMPRODUCT(J$16:J$28,$Y$105:$Y$117)))</f>
        <v>0</v>
      </c>
      <c r="K108" s="526" t="n">
        <f aca="false">K19*$Y108/(IF(SUMPRODUCT(K$16:K$28,$Y$105:$Y$117)=0,1,SUMPRODUCT(K$16:K$28,$Y$105:$Y$117)))</f>
        <v>0.0222179891905939</v>
      </c>
      <c r="L108" s="526" t="n">
        <f aca="false">L19*$Y108/(IF(SUMPRODUCT(L$16:L$28,$Y$105:$Y$117)=0,1,SUMPRODUCT(L$16:L$28,$Y$105:$Y$117)))</f>
        <v>0</v>
      </c>
      <c r="M108" s="526" t="n">
        <f aca="false">M19*$Y108/(IF(SUMPRODUCT(M$16:M$28,$Y$105:$Y$117)=0,1,SUMPRODUCT(M$16:M$28,$Y$105:$Y$117)))</f>
        <v>0.0181195174135255</v>
      </c>
      <c r="N108" s="526" t="n">
        <f aca="false">N19*$Y108/(IF(SUMPRODUCT(N$16:N$28,$Y$105:$Y$117)=0,1,SUMPRODUCT(N$16:N$28,$Y$105:$Y$117)))</f>
        <v>0.0181195174135255</v>
      </c>
      <c r="O108" s="526" t="n">
        <f aca="false">O19*$Y108/(IF(SUMPRODUCT(O$16:O$28,$Y$105:$Y$117)=0,1,SUMPRODUCT(O$16:O$28,$Y$105:$Y$117)))</f>
        <v>0.0110199046464971</v>
      </c>
      <c r="P108" s="526" t="n">
        <f aca="false">P19*$Y108/(IF(SUMPRODUCT(P$16:P$28,$Y$105:$Y$117)=0,1,SUMPRODUCT(P$16:P$28,$Y$105:$Y$117)))</f>
        <v>0.0110199046464971</v>
      </c>
      <c r="Q108" s="526" t="n">
        <f aca="false">Q19*$Y108/(IF(SUMPRODUCT(Q$16:Q$28,$Y$105:$Y$117)=0,1,SUMPRODUCT(Q$16:Q$28,$Y$105:$Y$117)))</f>
        <v>0</v>
      </c>
      <c r="R108" s="526" t="n">
        <f aca="false">R19*$Y108/(IF(SUMPRODUCT(R$16:R$28,$Y$105:$Y$117)=0,1,SUMPRODUCT(R$16:R$28,$Y$105:$Y$117)))</f>
        <v>0.0370618404729225</v>
      </c>
      <c r="S108" s="526" t="n">
        <f aca="false">S19*$Y108/(IF(SUMPRODUCT(S$16:S$28,$Y$105:$Y$117)=0,1,SUMPRODUCT(S$16:S$28,$Y$105:$Y$117)))</f>
        <v>0</v>
      </c>
      <c r="T108" s="526" t="n">
        <f aca="false">T19*$Y108/(IF(SUMPRODUCT(T$16:T$28,$Y$105:$Y$117)=0,1,SUMPRODUCT(T$16:T$28,$Y$105:$Y$117)))</f>
        <v>0</v>
      </c>
      <c r="U108" s="526" t="n">
        <f aca="false">U19*$Y108/(IF(SUMPRODUCT(U$16:U$28,$Y$105:$Y$117)=0,1,SUMPRODUCT(U$16:U$28,$Y$105:$Y$117)))</f>
        <v>0</v>
      </c>
      <c r="V108" s="526" t="n">
        <f aca="false">V19*$Y108/(IF(SUMPRODUCT(V$16:V$28,$Y$105:$Y$117)=0,1,SUMPRODUCT(V$16:V$28,$Y$105:$Y$117)))</f>
        <v>0</v>
      </c>
      <c r="W108" s="526" t="n">
        <f aca="false">W19*$Y108/(IF(SUMPRODUCT(W$16:W$28,$Y$105:$Y$117)=0,1,SUMPRODUCT(W$16:W$28,$Y$105:$Y$117)))</f>
        <v>0</v>
      </c>
      <c r="Y108" s="155" t="n">
        <f aca="false">'6.Network Design'!K40</f>
        <v>448.75856783151</v>
      </c>
      <c r="Z108" s="527"/>
      <c r="AA108" s="51"/>
      <c r="AB108" s="51"/>
      <c r="AC108" s="51"/>
      <c r="AD108" s="51"/>
      <c r="AE108" s="51"/>
    </row>
    <row r="109" customFormat="false" ht="12.75" hidden="false" customHeight="false" outlineLevel="1" collapsed="false">
      <c r="A109" s="102"/>
      <c r="B109" s="215"/>
      <c r="C109" s="94" t="str">
        <f aca="false">'C. Masterfiles'!C88</f>
        <v>S05</v>
      </c>
      <c r="D109" s="94" t="str">
        <f aca="false">'C. Masterfiles'!D88</f>
        <v>Originating calls (international)</v>
      </c>
      <c r="E109" s="526" t="n">
        <f aca="false">E20*$Y109/(IF(SUMPRODUCT(E$16:E$28,$Y$105:$Y$117)=0,1,SUMPRODUCT(E$16:E$28,$Y$105:$Y$117)))</f>
        <v>0.00705910562772087</v>
      </c>
      <c r="F109" s="526" t="n">
        <f aca="false">F20*$Y109/(IF(SUMPRODUCT(F$16:F$28,$Y$105:$Y$117)=0,1,SUMPRODUCT(F$16:F$28,$Y$105:$Y$117)))</f>
        <v>0.00705910562772087</v>
      </c>
      <c r="G109" s="526" t="n">
        <f aca="false">G20*$Y109/(IF(SUMPRODUCT(G$16:G$28,$Y$105:$Y$117)=0,1,SUMPRODUCT(G$16:G$28,$Y$105:$Y$117)))</f>
        <v>0.00856416895641985</v>
      </c>
      <c r="H109" s="526" t="n">
        <f aca="false">H20*$Y109/(IF(SUMPRODUCT(H$16:H$28,$Y$105:$Y$117)=0,1,SUMPRODUCT(H$16:H$28,$Y$105:$Y$117)))</f>
        <v>0.0291503241363996</v>
      </c>
      <c r="I109" s="526" t="n">
        <f aca="false">I20*$Y109/(IF(SUMPRODUCT(I$16:I$28,$Y$105:$Y$117)=0,1,SUMPRODUCT(I$16:I$28,$Y$105:$Y$117)))</f>
        <v>0</v>
      </c>
      <c r="J109" s="526" t="n">
        <f aca="false">J20*$Y109/(IF(SUMPRODUCT(J$16:J$28,$Y$105:$Y$117)=0,1,SUMPRODUCT(J$16:J$28,$Y$105:$Y$117)))</f>
        <v>0</v>
      </c>
      <c r="K109" s="526" t="n">
        <f aca="false">K20*$Y109/(IF(SUMPRODUCT(K$16:K$28,$Y$105:$Y$117)=0,1,SUMPRODUCT(K$16:K$28,$Y$105:$Y$117)))</f>
        <v>0.0149142422037955</v>
      </c>
      <c r="L109" s="526" t="n">
        <f aca="false">L20*$Y109/(IF(SUMPRODUCT(L$16:L$28,$Y$105:$Y$117)=0,1,SUMPRODUCT(L$16:L$28,$Y$105:$Y$117)))</f>
        <v>0</v>
      </c>
      <c r="M109" s="526" t="n">
        <f aca="false">M20*$Y109/(IF(SUMPRODUCT(M$16:M$28,$Y$105:$Y$117)=0,1,SUMPRODUCT(M$16:M$28,$Y$105:$Y$117)))</f>
        <v>0.0121630661084135</v>
      </c>
      <c r="N109" s="526" t="n">
        <f aca="false">N20*$Y109/(IF(SUMPRODUCT(N$16:N$28,$Y$105:$Y$117)=0,1,SUMPRODUCT(N$16:N$28,$Y$105:$Y$117)))</f>
        <v>0.0121630661084135</v>
      </c>
      <c r="O109" s="526" t="n">
        <f aca="false">O20*$Y109/(IF(SUMPRODUCT(O$16:O$28,$Y$105:$Y$117)=0,1,SUMPRODUCT(O$16:O$28,$Y$105:$Y$117)))</f>
        <v>0.00739731780183639</v>
      </c>
      <c r="P109" s="526" t="n">
        <f aca="false">P20*$Y109/(IF(SUMPRODUCT(P$16:P$28,$Y$105:$Y$117)=0,1,SUMPRODUCT(P$16:P$28,$Y$105:$Y$117)))</f>
        <v>0.00739731780183639</v>
      </c>
      <c r="Q109" s="526" t="n">
        <f aca="false">Q20*$Y109/(IF(SUMPRODUCT(Q$16:Q$28,$Y$105:$Y$117)=0,1,SUMPRODUCT(Q$16:Q$28,$Y$105:$Y$117)))</f>
        <v>0</v>
      </c>
      <c r="R109" s="526" t="n">
        <f aca="false">R20*$Y109/(IF(SUMPRODUCT(R$16:R$28,$Y$105:$Y$117)=0,1,SUMPRODUCT(R$16:R$28,$Y$105:$Y$117)))</f>
        <v>0.024878455948012</v>
      </c>
      <c r="S109" s="526" t="n">
        <f aca="false">S20*$Y109/(IF(SUMPRODUCT(S$16:S$28,$Y$105:$Y$117)=0,1,SUMPRODUCT(S$16:S$28,$Y$105:$Y$117)))</f>
        <v>0</v>
      </c>
      <c r="T109" s="526" t="n">
        <f aca="false">T20*$Y109/(IF(SUMPRODUCT(T$16:T$28,$Y$105:$Y$117)=0,1,SUMPRODUCT(T$16:T$28,$Y$105:$Y$117)))</f>
        <v>0</v>
      </c>
      <c r="U109" s="526" t="n">
        <f aca="false">U20*$Y109/(IF(SUMPRODUCT(U$16:U$28,$Y$105:$Y$117)=0,1,SUMPRODUCT(U$16:U$28,$Y$105:$Y$117)))</f>
        <v>0</v>
      </c>
      <c r="V109" s="526" t="n">
        <f aca="false">V20*$Y109/(IF(SUMPRODUCT(V$16:V$28,$Y$105:$Y$117)=0,1,SUMPRODUCT(V$16:V$28,$Y$105:$Y$117)))</f>
        <v>0</v>
      </c>
      <c r="W109" s="526" t="n">
        <f aca="false">W20*$Y109/(IF(SUMPRODUCT(W$16:W$28,$Y$105:$Y$117)=0,1,SUMPRODUCT(W$16:W$28,$Y$105:$Y$117)))</f>
        <v>0</v>
      </c>
      <c r="Y109" s="155" t="n">
        <f aca="false">'6.Network Design'!K41</f>
        <v>301.2376104</v>
      </c>
      <c r="Z109" s="527"/>
      <c r="AA109" s="51"/>
      <c r="AB109" s="51"/>
      <c r="AC109" s="51"/>
      <c r="AD109" s="51"/>
      <c r="AE109" s="51"/>
    </row>
    <row r="110" customFormat="false" ht="12.75" hidden="false" customHeight="false" outlineLevel="1" collapsed="false">
      <c r="A110" s="102"/>
      <c r="B110" s="215"/>
      <c r="C110" s="94" t="str">
        <f aca="false">'C. Masterfiles'!C89</f>
        <v>S06</v>
      </c>
      <c r="D110" s="94" t="str">
        <f aca="false">'C. Masterfiles'!D89</f>
        <v>Terminating calls (local)</v>
      </c>
      <c r="E110" s="526" t="n">
        <f aca="false">E21*$Y110/(IF(SUMPRODUCT(E$16:E$28,$Y$105:$Y$117)=0,1,SUMPRODUCT(E$16:E$28,$Y$105:$Y$117)))</f>
        <v>0.0150305808817316</v>
      </c>
      <c r="F110" s="526" t="n">
        <f aca="false">F21*$Y110/(IF(SUMPRODUCT(F$16:F$28,$Y$105:$Y$117)=0,1,SUMPRODUCT(F$16:F$28,$Y$105:$Y$117)))</f>
        <v>0.0150305808817316</v>
      </c>
      <c r="G110" s="526" t="n">
        <f aca="false">G21*$Y110/(IF(SUMPRODUCT(G$16:G$28,$Y$105:$Y$117)=0,1,SUMPRODUCT(G$16:G$28,$Y$105:$Y$117)))</f>
        <v>0.0182352327579272</v>
      </c>
      <c r="H110" s="526" t="n">
        <f aca="false">H21*$Y110/(IF(SUMPRODUCT(H$16:H$28,$Y$105:$Y$117)=0,1,SUMPRODUCT(H$16:H$28,$Y$105:$Y$117)))</f>
        <v>0</v>
      </c>
      <c r="I110" s="526" t="n">
        <f aca="false">I21*$Y110/(IF(SUMPRODUCT(I$16:I$28,$Y$105:$Y$117)=0,1,SUMPRODUCT(I$16:I$28,$Y$105:$Y$117)))</f>
        <v>0.153860039553632</v>
      </c>
      <c r="J110" s="526" t="n">
        <f aca="false">J21*$Y110/(IF(SUMPRODUCT(J$16:J$28,$Y$105:$Y$117)=0,1,SUMPRODUCT(J$16:J$28,$Y$105:$Y$117)))</f>
        <v>0</v>
      </c>
      <c r="K110" s="526" t="n">
        <f aca="false">K21*$Y110/(IF(SUMPRODUCT(K$16:K$28,$Y$105:$Y$117)=0,1,SUMPRODUCT(K$16:K$28,$Y$105:$Y$117)))</f>
        <v>0</v>
      </c>
      <c r="L110" s="526" t="n">
        <f aca="false">L21*$Y110/(IF(SUMPRODUCT(L$16:L$28,$Y$105:$Y$117)=0,1,SUMPRODUCT(L$16:L$28,$Y$105:$Y$117)))</f>
        <v>0.140395101146149</v>
      </c>
      <c r="M110" s="526" t="n">
        <f aca="false">M21*$Y110/(IF(SUMPRODUCT(M$16:M$28,$Y$105:$Y$117)=0,1,SUMPRODUCT(M$16:M$28,$Y$105:$Y$117)))</f>
        <v>0.0258981744364948</v>
      </c>
      <c r="N110" s="526" t="n">
        <f aca="false">N21*$Y110/(IF(SUMPRODUCT(N$16:N$28,$Y$105:$Y$117)=0,1,SUMPRODUCT(N$16:N$28,$Y$105:$Y$117)))</f>
        <v>0.0258981744364948</v>
      </c>
      <c r="O110" s="526" t="n">
        <f aca="false">O21*$Y110/(IF(SUMPRODUCT(O$16:O$28,$Y$105:$Y$117)=0,1,SUMPRODUCT(O$16:O$28,$Y$105:$Y$117)))</f>
        <v>0.0157507182059653</v>
      </c>
      <c r="P110" s="526" t="n">
        <f aca="false">P21*$Y110/(IF(SUMPRODUCT(P$16:P$28,$Y$105:$Y$117)=0,1,SUMPRODUCT(P$16:P$28,$Y$105:$Y$117)))</f>
        <v>0.0157507182059653</v>
      </c>
      <c r="Q110" s="526" t="n">
        <f aca="false">Q21*$Y110/(IF(SUMPRODUCT(Q$16:Q$28,$Y$105:$Y$117)=0,1,SUMPRODUCT(Q$16:Q$28,$Y$105:$Y$117)))</f>
        <v>0</v>
      </c>
      <c r="R110" s="526" t="n">
        <f aca="false">R21*$Y110/(IF(SUMPRODUCT(R$16:R$28,$Y$105:$Y$117)=0,1,SUMPRODUCT(R$16:R$28,$Y$105:$Y$117)))</f>
        <v>0</v>
      </c>
      <c r="S110" s="526" t="n">
        <f aca="false">S21*$Y110/(IF(SUMPRODUCT(S$16:S$28,$Y$105:$Y$117)=0,1,SUMPRODUCT(S$16:S$28,$Y$105:$Y$117)))</f>
        <v>0</v>
      </c>
      <c r="T110" s="526" t="n">
        <f aca="false">T21*$Y110/(IF(SUMPRODUCT(T$16:T$28,$Y$105:$Y$117)=0,1,SUMPRODUCT(T$16:T$28,$Y$105:$Y$117)))</f>
        <v>0</v>
      </c>
      <c r="U110" s="526" t="n">
        <f aca="false">U21*$Y110/(IF(SUMPRODUCT(U$16:U$28,$Y$105:$Y$117)=0,1,SUMPRODUCT(U$16:U$28,$Y$105:$Y$117)))</f>
        <v>0</v>
      </c>
      <c r="V110" s="526" t="n">
        <f aca="false">V21*$Y110/(IF(SUMPRODUCT(V$16:V$28,$Y$105:$Y$117)=0,1,SUMPRODUCT(V$16:V$28,$Y$105:$Y$117)))</f>
        <v>0.315043962524295</v>
      </c>
      <c r="W110" s="526" t="n">
        <f aca="false">W21*$Y110/(IF(SUMPRODUCT(W$16:W$28,$Y$105:$Y$117)=0,1,SUMPRODUCT(W$16:W$28,$Y$105:$Y$117)))</f>
        <v>0</v>
      </c>
      <c r="Y110" s="155" t="n">
        <f aca="false">'6.Network Design'!K42</f>
        <v>641.409338026667</v>
      </c>
      <c r="Z110" s="527"/>
      <c r="AA110" s="51"/>
      <c r="AB110" s="51"/>
      <c r="AC110" s="51"/>
      <c r="AD110" s="51"/>
      <c r="AE110" s="51"/>
    </row>
    <row r="111" customFormat="false" ht="12.75" hidden="false" customHeight="false" outlineLevel="1" collapsed="false">
      <c r="A111" s="102"/>
      <c r="B111" s="215"/>
      <c r="C111" s="94" t="str">
        <f aca="false">'C. Masterfiles'!C90</f>
        <v>S07</v>
      </c>
      <c r="D111" s="94" t="str">
        <f aca="false">'C. Masterfiles'!D90</f>
        <v>Terminating calls (national) </v>
      </c>
      <c r="E111" s="526" t="n">
        <f aca="false">E22*$Y111/(IF(SUMPRODUCT(E$16:E$28,$Y$105:$Y$117)=0,1,SUMPRODUCT(E$16:E$28,$Y$105:$Y$117)))</f>
        <v>0.017036688747292</v>
      </c>
      <c r="F111" s="526" t="n">
        <f aca="false">F22*$Y111/(IF(SUMPRODUCT(F$16:F$28,$Y$105:$Y$117)=0,1,SUMPRODUCT(F$16:F$28,$Y$105:$Y$117)))</f>
        <v>0.017036688747292</v>
      </c>
      <c r="G111" s="526" t="n">
        <f aca="false">G22*$Y111/(IF(SUMPRODUCT(G$16:G$28,$Y$105:$Y$117)=0,1,SUMPRODUCT(G$16:G$28,$Y$105:$Y$117)))</f>
        <v>0.0206690604425554</v>
      </c>
      <c r="H111" s="526" t="n">
        <f aca="false">H22*$Y111/(IF(SUMPRODUCT(H$16:H$28,$Y$105:$Y$117)=0,1,SUMPRODUCT(H$16:H$28,$Y$105:$Y$117)))</f>
        <v>0.0703523966611695</v>
      </c>
      <c r="I111" s="526" t="n">
        <f aca="false">I22*$Y111/(IF(SUMPRODUCT(I$16:I$28,$Y$105:$Y$117)=0,1,SUMPRODUCT(I$16:I$28,$Y$105:$Y$117)))</f>
        <v>0.174395495766048</v>
      </c>
      <c r="J111" s="526" t="n">
        <f aca="false">J22*$Y111/(IF(SUMPRODUCT(J$16:J$28,$Y$105:$Y$117)=0,1,SUMPRODUCT(J$16:J$28,$Y$105:$Y$117)))</f>
        <v>0</v>
      </c>
      <c r="K111" s="526" t="n">
        <f aca="false">K22*$Y111/(IF(SUMPRODUCT(K$16:K$28,$Y$105:$Y$117)=0,1,SUMPRODUCT(K$16:K$28,$Y$105:$Y$117)))</f>
        <v>0</v>
      </c>
      <c r="L111" s="526" t="n">
        <f aca="false">L22*$Y111/(IF(SUMPRODUCT(L$16:L$28,$Y$105:$Y$117)=0,1,SUMPRODUCT(L$16:L$28,$Y$105:$Y$117)))</f>
        <v>0.159133413318618</v>
      </c>
      <c r="M111" s="526" t="n">
        <f aca="false">M22*$Y111/(IF(SUMPRODUCT(M$16:M$28,$Y$105:$Y$117)=0,1,SUMPRODUCT(M$16:M$28,$Y$105:$Y$117)))</f>
        <v>0.0293547628311491</v>
      </c>
      <c r="N111" s="526" t="n">
        <f aca="false">N22*$Y111/(IF(SUMPRODUCT(N$16:N$28,$Y$105:$Y$117)=0,1,SUMPRODUCT(N$16:N$28,$Y$105:$Y$117)))</f>
        <v>0.0293547628311491</v>
      </c>
      <c r="O111" s="526" t="n">
        <f aca="false">O22*$Y111/(IF(SUMPRODUCT(O$16:O$28,$Y$105:$Y$117)=0,1,SUMPRODUCT(O$16:O$28,$Y$105:$Y$117)))</f>
        <v>0.0178529416615881</v>
      </c>
      <c r="P111" s="526" t="n">
        <f aca="false">P22*$Y111/(IF(SUMPRODUCT(P$16:P$28,$Y$105:$Y$117)=0,1,SUMPRODUCT(P$16:P$28,$Y$105:$Y$117)))</f>
        <v>0.0178529416615881</v>
      </c>
      <c r="Q111" s="526" t="n">
        <f aca="false">Q22*$Y111/(IF(SUMPRODUCT(Q$16:Q$28,$Y$105:$Y$117)=0,1,SUMPRODUCT(Q$16:Q$28,$Y$105:$Y$117)))</f>
        <v>0</v>
      </c>
      <c r="R111" s="526" t="n">
        <f aca="false">R22*$Y111/(IF(SUMPRODUCT(R$16:R$28,$Y$105:$Y$117)=0,1,SUMPRODUCT(R$16:R$28,$Y$105:$Y$117)))</f>
        <v>0.060042522785757</v>
      </c>
      <c r="S111" s="526" t="n">
        <f aca="false">S22*$Y111/(IF(SUMPRODUCT(S$16:S$28,$Y$105:$Y$117)=0,1,SUMPRODUCT(S$16:S$28,$Y$105:$Y$117)))</f>
        <v>0</v>
      </c>
      <c r="T111" s="526" t="n">
        <f aca="false">T22*$Y111/(IF(SUMPRODUCT(T$16:T$28,$Y$105:$Y$117)=0,1,SUMPRODUCT(T$16:T$28,$Y$105:$Y$117)))</f>
        <v>0</v>
      </c>
      <c r="U111" s="526" t="n">
        <f aca="false">U22*$Y111/(IF(SUMPRODUCT(U$16:U$28,$Y$105:$Y$117)=0,1,SUMPRODUCT(U$16:U$28,$Y$105:$Y$117)))</f>
        <v>0</v>
      </c>
      <c r="V111" s="526" t="n">
        <f aca="false">V22*$Y111/(IF(SUMPRODUCT(V$16:V$28,$Y$105:$Y$117)=0,1,SUMPRODUCT(V$16:V$28,$Y$105:$Y$117)))</f>
        <v>0</v>
      </c>
      <c r="W111" s="526" t="n">
        <f aca="false">W22*$Y111/(IF(SUMPRODUCT(W$16:W$28,$Y$105:$Y$117)=0,1,SUMPRODUCT(W$16:W$28,$Y$105:$Y$117)))</f>
        <v>0</v>
      </c>
      <c r="Y111" s="155" t="n">
        <f aca="false">'6.Network Design'!K43</f>
        <v>727.017228246204</v>
      </c>
      <c r="Z111" s="527"/>
      <c r="AA111" s="51"/>
      <c r="AB111" s="51"/>
      <c r="AC111" s="51"/>
      <c r="AD111" s="51"/>
      <c r="AE111" s="51"/>
    </row>
    <row r="112" customFormat="false" ht="12.75" hidden="false" customHeight="false" outlineLevel="1" collapsed="false">
      <c r="A112" s="102"/>
      <c r="B112" s="215"/>
      <c r="C112" s="94" t="str">
        <f aca="false">'C. Masterfiles'!C91</f>
        <v>S08</v>
      </c>
      <c r="D112" s="94" t="str">
        <f aca="false">'C. Masterfiles'!D91</f>
        <v>Terminating calls (international)</v>
      </c>
      <c r="E112" s="526" t="n">
        <f aca="false">E23*$Y112/(IF(SUMPRODUCT(E$16:E$28,$Y$105:$Y$117)=0,1,SUMPRODUCT(E$16:E$28,$Y$105:$Y$117)))</f>
        <v>0.0525641512547074</v>
      </c>
      <c r="F112" s="526" t="n">
        <f aca="false">F23*$Y112/(IF(SUMPRODUCT(F$16:F$28,$Y$105:$Y$117)=0,1,SUMPRODUCT(F$16:F$28,$Y$105:$Y$117)))</f>
        <v>0.0525641512547074</v>
      </c>
      <c r="G112" s="526" t="n">
        <f aca="false">G23*$Y112/(IF(SUMPRODUCT(G$16:G$28,$Y$105:$Y$117)=0,1,SUMPRODUCT(G$16:G$28,$Y$105:$Y$117)))</f>
        <v>0.063771290038263</v>
      </c>
      <c r="H112" s="526" t="n">
        <f aca="false">H23*$Y112/(IF(SUMPRODUCT(H$16:H$28,$Y$105:$Y$117)=0,1,SUMPRODUCT(H$16:H$28,$Y$105:$Y$117)))</f>
        <v>0.217061782021268</v>
      </c>
      <c r="I112" s="526" t="n">
        <f aca="false">I23*$Y112/(IF(SUMPRODUCT(I$16:I$28,$Y$105:$Y$117)=0,1,SUMPRODUCT(I$16:I$28,$Y$105:$Y$117)))</f>
        <v>0</v>
      </c>
      <c r="J112" s="526" t="n">
        <f aca="false">J23*$Y112/(IF(SUMPRODUCT(J$16:J$28,$Y$105:$Y$117)=0,1,SUMPRODUCT(J$16:J$28,$Y$105:$Y$117)))</f>
        <v>0</v>
      </c>
      <c r="K112" s="526" t="n">
        <f aca="false">K23*$Y112/(IF(SUMPRODUCT(K$16:K$28,$Y$105:$Y$117)=0,1,SUMPRODUCT(K$16:K$28,$Y$105:$Y$117)))</f>
        <v>0</v>
      </c>
      <c r="L112" s="526" t="n">
        <f aca="false">L23*$Y112/(IF(SUMPRODUCT(L$16:L$28,$Y$105:$Y$117)=0,1,SUMPRODUCT(L$16:L$28,$Y$105:$Y$117)))</f>
        <v>0.490982310672741</v>
      </c>
      <c r="M112" s="526" t="n">
        <f aca="false">M23*$Y112/(IF(SUMPRODUCT(M$16:M$28,$Y$105:$Y$117)=0,1,SUMPRODUCT(M$16:M$28,$Y$105:$Y$117)))</f>
        <v>0.0905697237526775</v>
      </c>
      <c r="N112" s="526" t="n">
        <f aca="false">N23*$Y112/(IF(SUMPRODUCT(N$16:N$28,$Y$105:$Y$117)=0,1,SUMPRODUCT(N$16:N$28,$Y$105:$Y$117)))</f>
        <v>0.0905697237526775</v>
      </c>
      <c r="O112" s="526" t="n">
        <f aca="false">O23*$Y112/(IF(SUMPRODUCT(O$16:O$28,$Y$105:$Y$117)=0,1,SUMPRODUCT(O$16:O$28,$Y$105:$Y$117)))</f>
        <v>0.0550825773576656</v>
      </c>
      <c r="P112" s="526" t="n">
        <f aca="false">P23*$Y112/(IF(SUMPRODUCT(P$16:P$28,$Y$105:$Y$117)=0,1,SUMPRODUCT(P$16:P$28,$Y$105:$Y$117)))</f>
        <v>0.0550825773576656</v>
      </c>
      <c r="Q112" s="526" t="n">
        <f aca="false">Q23*$Y112/(IF(SUMPRODUCT(Q$16:Q$28,$Y$105:$Y$117)=0,1,SUMPRODUCT(Q$16:Q$28,$Y$105:$Y$117)))</f>
        <v>0</v>
      </c>
      <c r="R112" s="526" t="n">
        <f aca="false">R23*$Y112/(IF(SUMPRODUCT(R$16:R$28,$Y$105:$Y$117)=0,1,SUMPRODUCT(R$16:R$28,$Y$105:$Y$117)))</f>
        <v>0.185252210464103</v>
      </c>
      <c r="S112" s="526" t="n">
        <f aca="false">S23*$Y112/(IF(SUMPRODUCT(S$16:S$28,$Y$105:$Y$117)=0,1,SUMPRODUCT(S$16:S$28,$Y$105:$Y$117)))</f>
        <v>0</v>
      </c>
      <c r="T112" s="526" t="n">
        <f aca="false">T23*$Y112/(IF(SUMPRODUCT(T$16:T$28,$Y$105:$Y$117)=0,1,SUMPRODUCT(T$16:T$28,$Y$105:$Y$117)))</f>
        <v>0</v>
      </c>
      <c r="U112" s="526" t="n">
        <f aca="false">U23*$Y112/(IF(SUMPRODUCT(U$16:U$28,$Y$105:$Y$117)=0,1,SUMPRODUCT(U$16:U$28,$Y$105:$Y$117)))</f>
        <v>0</v>
      </c>
      <c r="V112" s="526" t="n">
        <f aca="false">V23*$Y112/(IF(SUMPRODUCT(V$16:V$28,$Y$105:$Y$117)=0,1,SUMPRODUCT(V$16:V$28,$Y$105:$Y$117)))</f>
        <v>0</v>
      </c>
      <c r="W112" s="526" t="n">
        <f aca="false">W23*$Y112/(IF(SUMPRODUCT(W$16:W$28,$Y$105:$Y$117)=0,1,SUMPRODUCT(W$16:W$28,$Y$105:$Y$117)))</f>
        <v>0</v>
      </c>
      <c r="Y112" s="155" t="n">
        <f aca="false">'6.Network Design'!K44</f>
        <v>2243.10276</v>
      </c>
      <c r="Z112" s="527"/>
      <c r="AA112" s="51"/>
      <c r="AB112" s="51"/>
      <c r="AC112" s="51"/>
      <c r="AD112" s="51"/>
      <c r="AE112" s="51"/>
    </row>
    <row r="113" customFormat="false" ht="12.75" hidden="false" customHeight="false" outlineLevel="1" collapsed="false">
      <c r="A113" s="102"/>
      <c r="B113" s="215"/>
      <c r="C113" s="94" t="str">
        <f aca="false">'C. Masterfiles'!C92</f>
        <v>S09</v>
      </c>
      <c r="D113" s="94" t="str">
        <f aca="false">'C. Masterfiles'!D92</f>
        <v>Transit calls</v>
      </c>
      <c r="E113" s="526" t="n">
        <f aca="false">E24*$Y113/(IF(SUMPRODUCT(E$16:E$28,$Y$105:$Y$117)=0,1,SUMPRODUCT(E$16:E$28,$Y$105:$Y$117)))</f>
        <v>0</v>
      </c>
      <c r="F113" s="526" t="n">
        <f aca="false">F24*$Y113/(IF(SUMPRODUCT(F$16:F$28,$Y$105:$Y$117)=0,1,SUMPRODUCT(F$16:F$28,$Y$105:$Y$117)))</f>
        <v>0</v>
      </c>
      <c r="G113" s="526" t="n">
        <f aca="false">G24*$Y113/(IF(SUMPRODUCT(G$16:G$28,$Y$105:$Y$117)=0,1,SUMPRODUCT(G$16:G$28,$Y$105:$Y$117)))</f>
        <v>0.0272095239270991</v>
      </c>
      <c r="H113" s="526" t="n">
        <f aca="false">H24*$Y113/(IF(SUMPRODUCT(H$16:H$28,$Y$105:$Y$117)=0,1,SUMPRODUCT(H$16:H$28,$Y$105:$Y$117)))</f>
        <v>0.185229050502907</v>
      </c>
      <c r="I113" s="526" t="n">
        <f aca="false">I24*$Y113/(IF(SUMPRODUCT(I$16:I$28,$Y$105:$Y$117)=0,1,SUMPRODUCT(I$16:I$28,$Y$105:$Y$117)))</f>
        <v>0.459161501608917</v>
      </c>
      <c r="J113" s="526" t="n">
        <f aca="false">J24*$Y113/(IF(SUMPRODUCT(J$16:J$28,$Y$105:$Y$117)=0,1,SUMPRODUCT(J$16:J$28,$Y$105:$Y$117)))</f>
        <v>0</v>
      </c>
      <c r="K113" s="526" t="n">
        <f aca="false">K24*$Y113/(IF(SUMPRODUCT(K$16:K$28,$Y$105:$Y$117)=0,1,SUMPRODUCT(K$16:K$28,$Y$105:$Y$117)))</f>
        <v>0</v>
      </c>
      <c r="L113" s="526" t="n">
        <f aca="false">L24*$Y113/(IF(SUMPRODUCT(L$16:L$28,$Y$105:$Y$117)=0,1,SUMPRODUCT(L$16:L$28,$Y$105:$Y$117)))</f>
        <v>0.209489174862492</v>
      </c>
      <c r="M113" s="526" t="n">
        <f aca="false">M24*$Y113/(IF(SUMPRODUCT(M$16:M$28,$Y$105:$Y$117)=0,1,SUMPRODUCT(M$16:M$28,$Y$105:$Y$117)))</f>
        <v>0.0386437072864703</v>
      </c>
      <c r="N113" s="526" t="n">
        <f aca="false">N24*$Y113/(IF(SUMPRODUCT(N$16:N$28,$Y$105:$Y$117)=0,1,SUMPRODUCT(N$16:N$28,$Y$105:$Y$117)))</f>
        <v>0.0386437072864703</v>
      </c>
      <c r="O113" s="526" t="n">
        <f aca="false">O24*$Y113/(IF(SUMPRODUCT(O$16:O$28,$Y$105:$Y$117)=0,1,SUMPRODUCT(O$16:O$28,$Y$105:$Y$117)))</f>
        <v>0</v>
      </c>
      <c r="P113" s="526" t="n">
        <f aca="false">P24*$Y113/(IF(SUMPRODUCT(P$16:P$28,$Y$105:$Y$117)=0,1,SUMPRODUCT(P$16:P$28,$Y$105:$Y$117)))</f>
        <v>0</v>
      </c>
      <c r="Q113" s="526" t="n">
        <f aca="false">Q24*$Y113/(IF(SUMPRODUCT(Q$16:Q$28,$Y$105:$Y$117)=0,1,SUMPRODUCT(Q$16:Q$28,$Y$105:$Y$117)))</f>
        <v>0</v>
      </c>
      <c r="R113" s="526" t="n">
        <f aca="false">R24*$Y113/(IF(SUMPRODUCT(R$16:R$28,$Y$105:$Y$117)=0,1,SUMPRODUCT(R$16:R$28,$Y$105:$Y$117)))</f>
        <v>0.0790422218234351</v>
      </c>
      <c r="S113" s="526" t="n">
        <f aca="false">S24*$Y113/(IF(SUMPRODUCT(S$16:S$28,$Y$105:$Y$117)=0,1,SUMPRODUCT(S$16:S$28,$Y$105:$Y$117)))</f>
        <v>0.710369703605306</v>
      </c>
      <c r="T113" s="526" t="n">
        <f aca="false">T24*$Y113/(IF(SUMPRODUCT(T$16:T$28,$Y$105:$Y$117)=0,1,SUMPRODUCT(T$16:T$28,$Y$105:$Y$117)))</f>
        <v>0</v>
      </c>
      <c r="U113" s="526" t="n">
        <f aca="false">U24*$Y113/(IF(SUMPRODUCT(U$16:U$28,$Y$105:$Y$117)=0,1,SUMPRODUCT(U$16:U$28,$Y$105:$Y$117)))</f>
        <v>0</v>
      </c>
      <c r="V113" s="526" t="n">
        <f aca="false">V24*$Y113/(IF(SUMPRODUCT(V$16:V$28,$Y$105:$Y$117)=0,1,SUMPRODUCT(V$16:V$28,$Y$105:$Y$117)))</f>
        <v>0.470089762504756</v>
      </c>
      <c r="W113" s="526" t="n">
        <f aca="false">W24*$Y113/(IF(SUMPRODUCT(W$16:W$28,$Y$105:$Y$117)=0,1,SUMPRODUCT(W$16:W$28,$Y$105:$Y$117)))</f>
        <v>0</v>
      </c>
      <c r="Y113" s="155" t="n">
        <f aca="false">'6.Network Design'!K45</f>
        <v>957.07266048</v>
      </c>
      <c r="Z113" s="527"/>
      <c r="AA113" s="51"/>
      <c r="AB113" s="51"/>
      <c r="AC113" s="51"/>
      <c r="AD113" s="51"/>
      <c r="AE113" s="51"/>
    </row>
    <row r="114" customFormat="false" ht="12.75" hidden="false" customHeight="false" outlineLevel="1" collapsed="false">
      <c r="A114" s="102"/>
      <c r="B114" s="215"/>
      <c r="C114" s="94" t="str">
        <f aca="false">'C. Masterfiles'!C93</f>
        <v>S10</v>
      </c>
      <c r="D114" s="94" t="str">
        <f aca="false">'C. Masterfiles'!D93</f>
        <v>Calls to directory enquiries, emergency &amp; helpdesk</v>
      </c>
      <c r="E114" s="526" t="n">
        <f aca="false">E25*$Y114/(IF(SUMPRODUCT(E$16:E$28,$Y$105:$Y$117)=0,1,SUMPRODUCT(E$16:E$28,$Y$105:$Y$117)))</f>
        <v>0.00049085547800946</v>
      </c>
      <c r="F114" s="526" t="n">
        <f aca="false">F25*$Y114/(IF(SUMPRODUCT(F$16:F$28,$Y$105:$Y$117)=0,1,SUMPRODUCT(F$16:F$28,$Y$105:$Y$117)))</f>
        <v>0.00049085547800946</v>
      </c>
      <c r="G114" s="526" t="n">
        <f aca="false">G25*$Y114/(IF(SUMPRODUCT(G$16:G$28,$Y$105:$Y$117)=0,1,SUMPRODUCT(G$16:G$28,$Y$105:$Y$117)))</f>
        <v>0.000595510177712766</v>
      </c>
      <c r="H114" s="526" t="n">
        <f aca="false">H25*$Y114/(IF(SUMPRODUCT(H$16:H$28,$Y$105:$Y$117)=0,1,SUMPRODUCT(H$16:H$28,$Y$105:$Y$117)))</f>
        <v>0.00202697013512785</v>
      </c>
      <c r="I114" s="526" t="n">
        <f aca="false">I25*$Y114/(IF(SUMPRODUCT(I$16:I$28,$Y$105:$Y$117)=0,1,SUMPRODUCT(I$16:I$28,$Y$105:$Y$117)))</f>
        <v>0</v>
      </c>
      <c r="J114" s="526" t="n">
        <f aca="false">J25*$Y114/(IF(SUMPRODUCT(J$16:J$28,$Y$105:$Y$117)=0,1,SUMPRODUCT(J$16:J$28,$Y$105:$Y$117)))</f>
        <v>0.675425270446052</v>
      </c>
      <c r="K114" s="526" t="n">
        <f aca="false">K25*$Y114/(IF(SUMPRODUCT(K$16:K$28,$Y$105:$Y$117)=0,1,SUMPRODUCT(K$16:K$28,$Y$105:$Y$117)))</f>
        <v>0.00103706303208506</v>
      </c>
      <c r="L114" s="526" t="n">
        <f aca="false">L25*$Y114/(IF(SUMPRODUCT(L$16:L$28,$Y$105:$Y$117)=0,1,SUMPRODUCT(L$16:L$28,$Y$105:$Y$117)))</f>
        <v>0</v>
      </c>
      <c r="M114" s="526" t="n">
        <f aca="false">M25*$Y114/(IF(SUMPRODUCT(M$16:M$28,$Y$105:$Y$117)=0,1,SUMPRODUCT(M$16:M$28,$Y$105:$Y$117)))</f>
        <v>0.000845759780851097</v>
      </c>
      <c r="N114" s="526" t="n">
        <f aca="false">N25*$Y114/(IF(SUMPRODUCT(N$16:N$28,$Y$105:$Y$117)=0,1,SUMPRODUCT(N$16:N$28,$Y$105:$Y$117)))</f>
        <v>0.000845759780851097</v>
      </c>
      <c r="O114" s="526" t="n">
        <f aca="false">O25*$Y114/(IF(SUMPRODUCT(O$16:O$28,$Y$105:$Y$117)=0,1,SUMPRODUCT(O$16:O$28,$Y$105:$Y$117)))</f>
        <v>0.000514373088759208</v>
      </c>
      <c r="P114" s="526" t="n">
        <f aca="false">P25*$Y114/(IF(SUMPRODUCT(P$16:P$28,$Y$105:$Y$117)=0,1,SUMPRODUCT(P$16:P$28,$Y$105:$Y$117)))</f>
        <v>0.000514373088759208</v>
      </c>
      <c r="Q114" s="526" t="n">
        <f aca="false">Q25*$Y114/(IF(SUMPRODUCT(Q$16:Q$28,$Y$105:$Y$117)=0,1,SUMPRODUCT(Q$16:Q$28,$Y$105:$Y$117)))</f>
        <v>0</v>
      </c>
      <c r="R114" s="526" t="n">
        <f aca="false">R25*$Y114/(IF(SUMPRODUCT(R$16:R$28,$Y$105:$Y$117)=0,1,SUMPRODUCT(R$16:R$28,$Y$105:$Y$117)))</f>
        <v>0.00172992543680657</v>
      </c>
      <c r="S114" s="526" t="n">
        <f aca="false">S25*$Y114/(IF(SUMPRODUCT(S$16:S$28,$Y$105:$Y$117)=0,1,SUMPRODUCT(S$16:S$28,$Y$105:$Y$117)))</f>
        <v>0</v>
      </c>
      <c r="T114" s="526" t="n">
        <f aca="false">T25*$Y114/(IF(SUMPRODUCT(T$16:T$28,$Y$105:$Y$117)=0,1,SUMPRODUCT(T$16:T$28,$Y$105:$Y$117)))</f>
        <v>0.675425270446052</v>
      </c>
      <c r="U114" s="526" t="n">
        <f aca="false">U25*$Y114/(IF(SUMPRODUCT(U$16:U$28,$Y$105:$Y$117)=0,1,SUMPRODUCT(U$16:U$28,$Y$105:$Y$117)))</f>
        <v>0.675425270446052</v>
      </c>
      <c r="V114" s="526" t="n">
        <f aca="false">V25*$Y114/(IF(SUMPRODUCT(V$16:V$28,$Y$105:$Y$117)=0,1,SUMPRODUCT(V$16:V$28,$Y$105:$Y$117)))</f>
        <v>0</v>
      </c>
      <c r="W114" s="526" t="n">
        <f aca="false">W25*$Y114/(IF(SUMPRODUCT(W$16:W$28,$Y$105:$Y$117)=0,1,SUMPRODUCT(W$16:W$28,$Y$105:$Y$117)))</f>
        <v>0</v>
      </c>
      <c r="Y114" s="155" t="n">
        <f aca="false">'6.Network Design'!K46</f>
        <v>20.9465814857143</v>
      </c>
      <c r="Z114" s="527"/>
      <c r="AA114" s="51"/>
      <c r="AB114" s="51"/>
      <c r="AC114" s="51"/>
      <c r="AD114" s="51"/>
      <c r="AE114" s="51"/>
    </row>
    <row r="115" customFormat="false" ht="12.75" hidden="false" customHeight="false" outlineLevel="1" collapsed="false">
      <c r="A115" s="102"/>
      <c r="B115" s="215"/>
      <c r="C115" s="94" t="str">
        <f aca="false">'C. Masterfiles'!C94</f>
        <v>S11</v>
      </c>
      <c r="D115" s="94" t="str">
        <f aca="false">'C. Masterfiles'!D94</f>
        <v>Calls to non-geographic numbers</v>
      </c>
      <c r="E115" s="526" t="n">
        <f aca="false">E26*$Y115/(IF(SUMPRODUCT(E$16:E$28,$Y$105:$Y$117)=0,1,SUMPRODUCT(E$16:E$28,$Y$105:$Y$117)))</f>
        <v>0.000235879957407841</v>
      </c>
      <c r="F115" s="526" t="n">
        <f aca="false">F26*$Y115/(IF(SUMPRODUCT(F$16:F$28,$Y$105:$Y$117)=0,1,SUMPRODUCT(F$16:F$28,$Y$105:$Y$117)))</f>
        <v>0.000235879957407841</v>
      </c>
      <c r="G115" s="526" t="n">
        <f aca="false">G26*$Y115/(IF(SUMPRODUCT(G$16:G$28,$Y$105:$Y$117)=0,1,SUMPRODUCT(G$16:G$28,$Y$105:$Y$117)))</f>
        <v>0.000286171636353044</v>
      </c>
      <c r="H115" s="526" t="n">
        <f aca="false">H26*$Y115/(IF(SUMPRODUCT(H$16:H$28,$Y$105:$Y$117)=0,1,SUMPRODUCT(H$16:H$28,$Y$105:$Y$117)))</f>
        <v>0.00097405784505008</v>
      </c>
      <c r="I115" s="526" t="n">
        <f aca="false">I26*$Y115/(IF(SUMPRODUCT(I$16:I$28,$Y$105:$Y$117)=0,1,SUMPRODUCT(I$16:I$28,$Y$105:$Y$117)))</f>
        <v>0</v>
      </c>
      <c r="J115" s="526" t="n">
        <f aca="false">J26*$Y115/(IF(SUMPRODUCT(J$16:J$28,$Y$105:$Y$117)=0,1,SUMPRODUCT(J$16:J$28,$Y$105:$Y$117)))</f>
        <v>0.324574729553948</v>
      </c>
      <c r="K115" s="526" t="n">
        <f aca="false">K26*$Y115/(IF(SUMPRODUCT(K$16:K$28,$Y$105:$Y$117)=0,1,SUMPRODUCT(K$16:K$28,$Y$105:$Y$117)))</f>
        <v>0.000498359282511165</v>
      </c>
      <c r="L115" s="526" t="n">
        <f aca="false">L26*$Y115/(IF(SUMPRODUCT(L$16:L$28,$Y$105:$Y$117)=0,1,SUMPRODUCT(L$16:L$28,$Y$105:$Y$117)))</f>
        <v>0</v>
      </c>
      <c r="M115" s="526" t="n">
        <f aca="false">M26*$Y115/(IF(SUMPRODUCT(M$16:M$28,$Y$105:$Y$117)=0,1,SUMPRODUCT(M$16:M$28,$Y$105:$Y$117)))</f>
        <v>0.000406428755554352</v>
      </c>
      <c r="N115" s="526" t="n">
        <f aca="false">N26*$Y115/(IF(SUMPRODUCT(N$16:N$28,$Y$105:$Y$117)=0,1,SUMPRODUCT(N$16:N$28,$Y$105:$Y$117)))</f>
        <v>0.000406428755554352</v>
      </c>
      <c r="O115" s="526" t="n">
        <f aca="false">O26*$Y115/(IF(SUMPRODUCT(O$16:O$28,$Y$105:$Y$117)=0,1,SUMPRODUCT(O$16:O$28,$Y$105:$Y$117)))</f>
        <v>0.000247181314468132</v>
      </c>
      <c r="P115" s="526" t="n">
        <f aca="false">P26*$Y115/(IF(SUMPRODUCT(P$16:P$28,$Y$105:$Y$117)=0,1,SUMPRODUCT(P$16:P$28,$Y$105:$Y$117)))</f>
        <v>0.000247181314468132</v>
      </c>
      <c r="Q115" s="526" t="n">
        <f aca="false">Q26*$Y115/(IF(SUMPRODUCT(Q$16:Q$28,$Y$105:$Y$117)=0,1,SUMPRODUCT(Q$16:Q$28,$Y$105:$Y$117)))</f>
        <v>0</v>
      </c>
      <c r="R115" s="526" t="n">
        <f aca="false">R26*$Y115/(IF(SUMPRODUCT(R$16:R$28,$Y$105:$Y$117)=0,1,SUMPRODUCT(R$16:R$28,$Y$105:$Y$117)))</f>
        <v>0.000831313404115273</v>
      </c>
      <c r="S115" s="526" t="n">
        <f aca="false">S26*$Y115/(IF(SUMPRODUCT(S$16:S$28,$Y$105:$Y$117)=0,1,SUMPRODUCT(S$16:S$28,$Y$105:$Y$117)))</f>
        <v>0</v>
      </c>
      <c r="T115" s="526" t="n">
        <f aca="false">T26*$Y115/(IF(SUMPRODUCT(T$16:T$28,$Y$105:$Y$117)=0,1,SUMPRODUCT(T$16:T$28,$Y$105:$Y$117)))</f>
        <v>0.324574729553948</v>
      </c>
      <c r="U115" s="526" t="n">
        <f aca="false">U26*$Y115/(IF(SUMPRODUCT(U$16:U$28,$Y$105:$Y$117)=0,1,SUMPRODUCT(U$16:U$28,$Y$105:$Y$117)))</f>
        <v>0.324574729553948</v>
      </c>
      <c r="V115" s="526" t="n">
        <f aca="false">V26*$Y115/(IF(SUMPRODUCT(V$16:V$28,$Y$105:$Y$117)=0,1,SUMPRODUCT(V$16:V$28,$Y$105:$Y$117)))</f>
        <v>0</v>
      </c>
      <c r="W115" s="526" t="n">
        <f aca="false">W26*$Y115/(IF(SUMPRODUCT(W$16:W$28,$Y$105:$Y$117)=0,1,SUMPRODUCT(W$16:W$28,$Y$105:$Y$117)))</f>
        <v>0</v>
      </c>
      <c r="Y115" s="155" t="n">
        <f aca="false">'6.Network Design'!K47</f>
        <v>10.0658523130406</v>
      </c>
      <c r="Z115" s="527"/>
      <c r="AA115" s="51"/>
      <c r="AB115" s="51"/>
      <c r="AC115" s="51"/>
      <c r="AD115" s="51"/>
      <c r="AE115" s="51"/>
    </row>
    <row r="116" customFormat="false" ht="12.75" hidden="false" customHeight="false" outlineLevel="1" collapsed="false">
      <c r="A116" s="102"/>
      <c r="B116" s="215"/>
      <c r="C116" s="94" t="str">
        <f aca="false">'C. Masterfiles'!C95</f>
        <v>S12</v>
      </c>
      <c r="D116" s="94" t="str">
        <f aca="false">'C. Masterfiles'!D95</f>
        <v>Internet dial-up calls</v>
      </c>
      <c r="E116" s="526" t="n">
        <f aca="false">E27*$Y116/(IF(SUMPRODUCT(E$16:E$28,$Y$105:$Y$117)=0,1,SUMPRODUCT(E$16:E$28,$Y$105:$Y$117)))</f>
        <v>0.00270448067417183</v>
      </c>
      <c r="F116" s="526" t="n">
        <f aca="false">F27*$Y116/(IF(SUMPRODUCT(F$16:F$28,$Y$105:$Y$117)=0,1,SUMPRODUCT(F$16:F$28,$Y$105:$Y$117)))</f>
        <v>0.00270448067417183</v>
      </c>
      <c r="G116" s="526" t="n">
        <f aca="false">G27*$Y116/(IF(SUMPRODUCT(G$16:G$28,$Y$105:$Y$117)=0,1,SUMPRODUCT(G$16:G$28,$Y$105:$Y$117)))</f>
        <v>0.00328109971070908</v>
      </c>
      <c r="H116" s="526" t="n">
        <f aca="false">H27*$Y116/(IF(SUMPRODUCT(H$16:H$28,$Y$105:$Y$117)=0,1,SUMPRODUCT(H$16:H$28,$Y$105:$Y$117)))</f>
        <v>0.0111680561859209</v>
      </c>
      <c r="I116" s="526" t="n">
        <f aca="false">I27*$Y116/(IF(SUMPRODUCT(I$16:I$28,$Y$105:$Y$117)=0,1,SUMPRODUCT(I$16:I$28,$Y$105:$Y$117)))</f>
        <v>0</v>
      </c>
      <c r="J116" s="526" t="n">
        <f aca="false">J27*$Y116/(IF(SUMPRODUCT(J$16:J$28,$Y$105:$Y$117)=0,1,SUMPRODUCT(J$16:J$28,$Y$105:$Y$117)))</f>
        <v>0</v>
      </c>
      <c r="K116" s="526" t="n">
        <f aca="false">K27*$Y116/(IF(SUMPRODUCT(K$16:K$28,$Y$105:$Y$117)=0,1,SUMPRODUCT(K$16:K$28,$Y$105:$Y$117)))</f>
        <v>0.00571393628842831</v>
      </c>
      <c r="L116" s="526" t="n">
        <f aca="false">L27*$Y116/(IF(SUMPRODUCT(L$16:L$28,$Y$105:$Y$117)=0,1,SUMPRODUCT(L$16:L$28,$Y$105:$Y$117)))</f>
        <v>0</v>
      </c>
      <c r="M116" s="526" t="n">
        <f aca="false">M27*$Y116/(IF(SUMPRODUCT(M$16:M$28,$Y$105:$Y$117)=0,1,SUMPRODUCT(M$16:M$28,$Y$105:$Y$117)))</f>
        <v>0.00465990721256555</v>
      </c>
      <c r="N116" s="526" t="n">
        <f aca="false">N27*$Y116/(IF(SUMPRODUCT(N$16:N$28,$Y$105:$Y$117)=0,1,SUMPRODUCT(N$16:N$28,$Y$105:$Y$117)))</f>
        <v>0.00465990721256555</v>
      </c>
      <c r="O116" s="526" t="n">
        <f aca="false">O27*$Y116/(IF(SUMPRODUCT(O$16:O$28,$Y$105:$Y$117)=0,1,SUMPRODUCT(O$16:O$28,$Y$105:$Y$117)))</f>
        <v>0.00283405633671371</v>
      </c>
      <c r="P116" s="526" t="n">
        <f aca="false">P27*$Y116/(IF(SUMPRODUCT(P$16:P$28,$Y$105:$Y$117)=0,1,SUMPRODUCT(P$16:P$28,$Y$105:$Y$117)))</f>
        <v>0.00283405633671371</v>
      </c>
      <c r="Q116" s="526" t="n">
        <f aca="false">Q27*$Y116/(IF(SUMPRODUCT(Q$16:Q$28,$Y$105:$Y$117)=0,1,SUMPRODUCT(Q$16:Q$28,$Y$105:$Y$117)))</f>
        <v>0</v>
      </c>
      <c r="R116" s="526" t="n">
        <f aca="false">R27*$Y116/(IF(SUMPRODUCT(R$16:R$28,$Y$105:$Y$117)=0,1,SUMPRODUCT(R$16:R$28,$Y$105:$Y$117)))</f>
        <v>0.00953142038991659</v>
      </c>
      <c r="S116" s="526" t="n">
        <f aca="false">S27*$Y116/(IF(SUMPRODUCT(S$16:S$28,$Y$105:$Y$117)=0,1,SUMPRODUCT(S$16:S$28,$Y$105:$Y$117)))</f>
        <v>0</v>
      </c>
      <c r="T116" s="526" t="n">
        <f aca="false">T27*$Y116/(IF(SUMPRODUCT(T$16:T$28,$Y$105:$Y$117)=0,1,SUMPRODUCT(T$16:T$28,$Y$105:$Y$117)))</f>
        <v>0</v>
      </c>
      <c r="U116" s="526" t="n">
        <f aca="false">U27*$Y116/(IF(SUMPRODUCT(U$16:U$28,$Y$105:$Y$117)=0,1,SUMPRODUCT(U$16:U$28,$Y$105:$Y$117)))</f>
        <v>0</v>
      </c>
      <c r="V116" s="526" t="n">
        <f aca="false">V27*$Y116/(IF(SUMPRODUCT(V$16:V$28,$Y$105:$Y$117)=0,1,SUMPRODUCT(V$16:V$28,$Y$105:$Y$117)))</f>
        <v>0</v>
      </c>
      <c r="W116" s="526" t="n">
        <f aca="false">W27*$Y116/(IF(SUMPRODUCT(W$16:W$28,$Y$105:$Y$117)=0,1,SUMPRODUCT(W$16:W$28,$Y$105:$Y$117)))</f>
        <v>0</v>
      </c>
      <c r="Y116" s="155" t="n">
        <f aca="false">'6.Network Design'!K48</f>
        <v>115.409987982222</v>
      </c>
      <c r="Z116" s="527"/>
      <c r="AA116" s="51"/>
      <c r="AB116" s="51"/>
      <c r="AC116" s="51"/>
      <c r="AD116" s="51"/>
      <c r="AE116" s="51"/>
    </row>
    <row r="117" customFormat="false" ht="12.75" hidden="false" customHeight="false" outlineLevel="1" collapsed="false">
      <c r="A117" s="102"/>
      <c r="B117" s="215"/>
      <c r="C117" s="94" t="str">
        <f aca="false">'C. Masterfiles'!C96</f>
        <v>End</v>
      </c>
      <c r="D117" s="117" t="s">
        <v>655</v>
      </c>
      <c r="E117" s="528" t="n">
        <f aca="false">SUM(E105:E116)</f>
        <v>1</v>
      </c>
      <c r="F117" s="528" t="n">
        <f aca="false">SUM(F105:F116)</f>
        <v>1</v>
      </c>
      <c r="G117" s="528" t="n">
        <f aca="false">SUM(G105:G116)</f>
        <v>1</v>
      </c>
      <c r="H117" s="528" t="n">
        <f aca="false">SUM(H105:H116)</f>
        <v>1</v>
      </c>
      <c r="I117" s="528" t="n">
        <f aca="false">SUM(I105:I116)</f>
        <v>1</v>
      </c>
      <c r="J117" s="528" t="n">
        <f aca="false">SUM(J105:J116)</f>
        <v>1</v>
      </c>
      <c r="K117" s="528" t="n">
        <f aca="false">SUM(K105:K116)</f>
        <v>1</v>
      </c>
      <c r="L117" s="528" t="n">
        <f aca="false">SUM(L105:L116)</f>
        <v>1</v>
      </c>
      <c r="M117" s="528" t="n">
        <f aca="false">SUM(M105:M116)</f>
        <v>1</v>
      </c>
      <c r="N117" s="528" t="n">
        <f aca="false">SUM(N105:N116)</f>
        <v>1</v>
      </c>
      <c r="O117" s="528" t="n">
        <f aca="false">SUM(O105:O116)</f>
        <v>1</v>
      </c>
      <c r="P117" s="528" t="n">
        <f aca="false">SUM(P105:P116)</f>
        <v>1</v>
      </c>
      <c r="Q117" s="528" t="n">
        <f aca="false">SUM(Q105:Q116)</f>
        <v>1</v>
      </c>
      <c r="R117" s="528" t="n">
        <f aca="false">SUM(R105:R116)</f>
        <v>1</v>
      </c>
      <c r="S117" s="528" t="n">
        <f aca="false">SUM(S105:S116)</f>
        <v>1</v>
      </c>
      <c r="T117" s="528" t="n">
        <f aca="false">SUM(T105:T116)</f>
        <v>1</v>
      </c>
      <c r="U117" s="528" t="n">
        <f aca="false">SUM(U105:U116)</f>
        <v>1</v>
      </c>
      <c r="V117" s="528" t="n">
        <f aca="false">SUM(V105:V116)</f>
        <v>1</v>
      </c>
      <c r="W117" s="528" t="n">
        <f aca="false">SUM(W105:W116)</f>
        <v>1</v>
      </c>
      <c r="Y117" s="529" t="n">
        <f aca="false">SUM(Y105:Y116)</f>
        <v>24766.5849807087</v>
      </c>
      <c r="Z117" s="530" t="str">
        <f aca="false">IF(Y117='6.Network Design'!K$52,"Ok","Not Ok")</f>
        <v>Ok</v>
      </c>
      <c r="AA117" s="51"/>
      <c r="AB117" s="51"/>
      <c r="AC117" s="51"/>
      <c r="AD117" s="51"/>
      <c r="AE117" s="51"/>
    </row>
    <row r="118" customFormat="false" ht="12.75" hidden="false" customHeight="false" outlineLevel="0" collapsed="false">
      <c r="Z118" s="530"/>
      <c r="AA118" s="373"/>
    </row>
    <row r="119" customFormat="false" ht="12.75" hidden="false" customHeight="false" outlineLevel="0" collapsed="false">
      <c r="Y119" s="527"/>
    </row>
    <row r="120" customFormat="false" ht="12.75" hidden="false" customHeight="false" outlineLevel="0" collapsed="false">
      <c r="Y120" s="527"/>
    </row>
    <row r="121" customFormat="false" ht="12.75" hidden="false" customHeight="false" outlineLevel="0" collapsed="false">
      <c r="A121" s="102"/>
      <c r="B121" s="215"/>
      <c r="C121" s="171"/>
      <c r="D121" s="511"/>
      <c r="E121" s="523"/>
      <c r="F121" s="523"/>
      <c r="G121" s="523"/>
      <c r="H121" s="523"/>
      <c r="I121" s="523"/>
      <c r="J121" s="523"/>
      <c r="K121" s="523"/>
      <c r="L121" s="523"/>
      <c r="M121" s="523"/>
      <c r="N121" s="523"/>
      <c r="O121" s="523"/>
      <c r="P121" s="523"/>
      <c r="Q121" s="523"/>
      <c r="R121" s="523"/>
      <c r="S121" s="523"/>
      <c r="T121" s="523"/>
      <c r="U121" s="523"/>
      <c r="V121" s="523"/>
      <c r="W121" s="523"/>
      <c r="X121" s="102"/>
      <c r="Y121" s="248"/>
      <c r="Z121" s="102"/>
      <c r="AA121" s="102"/>
      <c r="AB121" s="102"/>
      <c r="AC121" s="102"/>
      <c r="AD121" s="102"/>
      <c r="AE121" s="102"/>
    </row>
    <row r="122" customFormat="false" ht="12.75" hidden="false" customHeight="false" outlineLevel="0" collapsed="false">
      <c r="Y122" s="527"/>
    </row>
    <row r="123" customFormat="false" ht="12.75" hidden="false" customHeight="false" outlineLevel="0" collapsed="false">
      <c r="Y123" s="527"/>
    </row>
    <row r="124" customFormat="false" ht="12.75" hidden="false" customHeight="false" outlineLevel="0" collapsed="false">
      <c r="Y124" s="527"/>
    </row>
    <row r="125" customFormat="false" ht="12.75" hidden="false" customHeight="false" outlineLevel="0" collapsed="false">
      <c r="Y125" s="527"/>
    </row>
    <row r="126" customFormat="false" ht="12.75" hidden="false" customHeight="false" outlineLevel="0" collapsed="false">
      <c r="Y126" s="527"/>
    </row>
    <row r="127" customFormat="false" ht="12.75" hidden="false" customHeight="false" outlineLevel="0" collapsed="false">
      <c r="Y127" s="527"/>
    </row>
    <row r="128" customFormat="false" ht="12.75" hidden="false" customHeight="false" outlineLevel="0" collapsed="false">
      <c r="Y128" s="5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6.56"/>
    <col collapsed="false" customWidth="true" hidden="false" outlineLevel="0" max="2" min="2" style="47" width="15.7"/>
    <col collapsed="false" customWidth="true" hidden="false" outlineLevel="0" max="3" min="3" style="47" width="7.42"/>
    <col collapsed="false" customWidth="true" hidden="false" outlineLevel="0" max="4" min="4" style="47" width="35.42"/>
    <col collapsed="false" customWidth="true" hidden="false" outlineLevel="0" max="23" min="5" style="47" width="10.85"/>
    <col collapsed="false" customWidth="false" hidden="false" outlineLevel="0" max="24" min="24" style="47" width="9.14"/>
    <col collapsed="false" customWidth="true" hidden="false" outlineLevel="0" max="25" min="25" style="71" width="14.14"/>
    <col collapsed="false" customWidth="true" hidden="false" outlineLevel="0" max="28" min="26" style="47" width="14.14"/>
    <col collapsed="false" customWidth="false" hidden="false" outlineLevel="0" max="257" min="29" style="47" width="9.14"/>
  </cols>
  <sheetData>
    <row r="1" s="533" customFormat="true" ht="23.25" hidden="false" customHeight="false" outlineLevel="0" collapsed="false">
      <c r="A1" s="531" t="n">
        <v>9</v>
      </c>
      <c r="B1" s="532" t="s">
        <v>325</v>
      </c>
      <c r="D1" s="534"/>
      <c r="Y1" s="535"/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B3" s="74" t="s">
        <v>422</v>
      </c>
      <c r="C3" s="75" t="s">
        <v>926</v>
      </c>
      <c r="D3" s="76"/>
      <c r="E3" s="76"/>
      <c r="F3" s="76"/>
      <c r="G3" s="76"/>
      <c r="H3" s="76"/>
    </row>
    <row r="4" customFormat="false" ht="12.75" hidden="false" customHeight="false" outlineLevel="0" collapsed="false">
      <c r="B4" s="77" t="s">
        <v>424</v>
      </c>
      <c r="C4" s="78" t="s">
        <v>431</v>
      </c>
      <c r="D4" s="79"/>
      <c r="E4" s="79"/>
      <c r="F4" s="79"/>
      <c r="G4" s="79"/>
      <c r="H4" s="79"/>
    </row>
    <row r="5" customFormat="false" ht="12.75" hidden="false" customHeight="false" outlineLevel="0" collapsed="false">
      <c r="B5" s="80" t="s">
        <v>426</v>
      </c>
      <c r="C5" s="81" t="s">
        <v>927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B6" s="80"/>
      <c r="C6" s="81" t="s">
        <v>928</v>
      </c>
      <c r="D6" s="82"/>
      <c r="E6" s="82"/>
      <c r="F6" s="82"/>
      <c r="G6" s="82"/>
      <c r="H6" s="82"/>
    </row>
    <row r="7" customFormat="false" ht="12.75" hidden="false" customHeight="false" outlineLevel="0" collapsed="false">
      <c r="B7" s="83" t="s">
        <v>428</v>
      </c>
      <c r="C7" s="84" t="s">
        <v>929</v>
      </c>
      <c r="D7" s="85"/>
      <c r="E7" s="85"/>
      <c r="F7" s="85"/>
      <c r="G7" s="85"/>
      <c r="H7" s="85"/>
    </row>
    <row r="8" customFormat="false" ht="12.75" hidden="false" customHeight="false" outlineLevel="0" collapsed="false">
      <c r="B8" s="86" t="s">
        <v>430</v>
      </c>
      <c r="C8" s="87" t="s">
        <v>930</v>
      </c>
      <c r="D8" s="88"/>
      <c r="E8" s="88"/>
      <c r="F8" s="88"/>
      <c r="G8" s="88"/>
      <c r="H8" s="88"/>
    </row>
    <row r="10" customFormat="false" ht="12.75" hidden="false" customHeight="false" outlineLevel="0" collapsed="false">
      <c r="A10" s="102"/>
      <c r="B10" s="512" t="n">
        <f aca="false">A1+0.01</f>
        <v>9.01</v>
      </c>
      <c r="C10" s="171" t="s">
        <v>356</v>
      </c>
      <c r="D10" s="513"/>
      <c r="E10" s="511"/>
      <c r="F10" s="511"/>
      <c r="G10" s="511"/>
      <c r="H10" s="511"/>
      <c r="I10" s="511"/>
      <c r="J10" s="511"/>
      <c r="K10" s="511"/>
      <c r="L10" s="511"/>
      <c r="M10" s="511"/>
      <c r="N10" s="511"/>
      <c r="O10" s="514"/>
      <c r="P10" s="514"/>
      <c r="Q10" s="514"/>
      <c r="R10" s="514"/>
      <c r="S10" s="514"/>
      <c r="T10" s="514"/>
      <c r="U10" s="514"/>
      <c r="V10" s="514"/>
      <c r="W10" s="514"/>
      <c r="X10" s="102"/>
      <c r="Y10" s="248"/>
      <c r="Z10" s="102"/>
      <c r="AA10" s="102"/>
      <c r="AB10" s="102"/>
      <c r="AC10" s="102"/>
      <c r="AD10" s="102"/>
      <c r="AE10" s="102"/>
    </row>
    <row r="11" customFormat="false" ht="12.75" hidden="false" customHeight="false" outlineLevel="0" collapsed="false">
      <c r="C11" s="171"/>
    </row>
    <row r="12" s="248" customFormat="true" ht="143.25" hidden="false" customHeight="true" outlineLevel="0" collapsed="false">
      <c r="C12" s="92" t="n">
        <f aca="false">'8.Routing factors'!C32</f>
        <v>2008</v>
      </c>
      <c r="D12" s="92" t="str">
        <f aca="false">'8.Routing factors'!D32</f>
        <v>Service</v>
      </c>
      <c r="E12" s="521" t="str">
        <f aca="false">'8.Routing factors'!E32</f>
        <v>RAU</v>
      </c>
      <c r="F12" s="521" t="str">
        <f aca="false">'8.Routing factors'!F104</f>
        <v>LS</v>
      </c>
      <c r="G12" s="521" t="str">
        <f aca="false">'8.Routing factors'!G104</f>
        <v>TS</v>
      </c>
      <c r="H12" s="521" t="str">
        <f aca="false">'8.Routing factors'!H104</f>
        <v>ISC</v>
      </c>
      <c r="I12" s="521" t="str">
        <f aca="false">'8.Routing factors'!I104</f>
        <v>IGW</v>
      </c>
      <c r="J12" s="521" t="str">
        <f aca="false">'8.Routing factors'!J104</f>
        <v>IN</v>
      </c>
      <c r="K12" s="521" t="str">
        <f aca="false">'8.Routing factors'!K104</f>
        <v>RBIL</v>
      </c>
      <c r="L12" s="521" t="str">
        <f aca="false">'8.Routing factors'!L104</f>
        <v>IBIL</v>
      </c>
      <c r="M12" s="521" t="str">
        <f aca="false">'8.Routing factors'!M104</f>
        <v>NMS</v>
      </c>
      <c r="N12" s="521" t="str">
        <f aca="false">'8.Routing factors'!N104</f>
        <v>OSS</v>
      </c>
      <c r="O12" s="521" t="str">
        <f aca="false">'8.Routing factors'!O104</f>
        <v>Rau-TS</v>
      </c>
      <c r="P12" s="521" t="str">
        <f aca="false">'8.Routing factors'!P104</f>
        <v>LS-TS</v>
      </c>
      <c r="Q12" s="521" t="str">
        <f aca="false">'8.Routing factors'!Q104</f>
        <v>TS-TS</v>
      </c>
      <c r="R12" s="521" t="str">
        <f aca="false">'8.Routing factors'!R104</f>
        <v>TS-ISC</v>
      </c>
      <c r="S12" s="521" t="str">
        <f aca="false">'8.Routing factors'!S104</f>
        <v>ISC-ISC</v>
      </c>
      <c r="T12" s="521" t="str">
        <f aca="false">'8.Routing factors'!T104</f>
        <v>ISC-IN</v>
      </c>
      <c r="U12" s="521" t="str">
        <f aca="false">'8.Routing factors'!U104</f>
        <v>TS-IN</v>
      </c>
      <c r="V12" s="521" t="str">
        <f aca="false">'8.Routing factors'!V104</f>
        <v>TS-IGW</v>
      </c>
      <c r="W12" s="521" t="str">
        <f aca="false">'8.Routing factors'!W104</f>
        <v>LS-LS</v>
      </c>
      <c r="Y12" s="484" t="s">
        <v>901</v>
      </c>
      <c r="Z12" s="484" t="s">
        <v>931</v>
      </c>
      <c r="AA12" s="484" t="s">
        <v>932</v>
      </c>
    </row>
    <row r="13" s="248" customFormat="true" ht="12.75" hidden="false" customHeight="true" outlineLevel="0" collapsed="false">
      <c r="C13" s="92"/>
      <c r="D13" s="92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  <c r="V13" s="521"/>
      <c r="W13" s="521"/>
      <c r="Y13" s="484" t="str">
        <f aca="false">'C. Masterfiles'!D$110</f>
        <v>Euro</v>
      </c>
      <c r="Z13" s="484" t="str">
        <f aca="false">'2.Traffic'!E$16</f>
        <v>Millions</v>
      </c>
      <c r="AA13" s="484" t="str">
        <f aca="false">Y13</f>
        <v>Euro</v>
      </c>
    </row>
    <row r="14" customFormat="false" ht="12.75" hidden="false" customHeight="true" outlineLevel="0" collapsed="false">
      <c r="A14" s="102"/>
      <c r="B14" s="215"/>
      <c r="C14" s="94" t="str">
        <f aca="false">'C. Masterfiles'!C84</f>
        <v>S01</v>
      </c>
      <c r="D14" s="94" t="str">
        <f aca="false">'C. Masterfiles'!D84</f>
        <v>On-net local calls</v>
      </c>
      <c r="E14" s="536" t="n">
        <f aca="false">'8.Routing factors'!E33*'7.Network costs'!$F$90</f>
        <v>3703348.58758061</v>
      </c>
      <c r="F14" s="536" t="n">
        <f aca="false">'8.Routing factors'!F33*'7.Network costs'!$F$91</f>
        <v>7808388.49088162</v>
      </c>
      <c r="G14" s="536" t="n">
        <f aca="false">'8.Routing factors'!G33*'7.Network costs'!$F$92</f>
        <v>775784.252096397</v>
      </c>
      <c r="H14" s="536" t="n">
        <f aca="false">'8.Routing factors'!H33*'7.Network costs'!$F$93</f>
        <v>158813.253764792</v>
      </c>
      <c r="I14" s="536" t="n">
        <f aca="false">'8.Routing factors'!I33*'7.Network costs'!$F$94</f>
        <v>0</v>
      </c>
      <c r="J14" s="536" t="n">
        <f aca="false">'8.Routing factors'!J33*'7.Network costs'!$F$95</f>
        <v>0</v>
      </c>
      <c r="K14" s="536" t="n">
        <f aca="false">'8.Routing factors'!K33*'7.Network costs'!$F$96</f>
        <v>679480.95131367</v>
      </c>
      <c r="L14" s="536" t="n">
        <f aca="false">'8.Routing factors'!L33*'7.Network costs'!$F$97</f>
        <v>0</v>
      </c>
      <c r="M14" s="536" t="n">
        <f aca="false">'8.Routing factors'!M33*'7.Network costs'!$F$98</f>
        <v>568245.412004771</v>
      </c>
      <c r="N14" s="536" t="n">
        <f aca="false">'8.Routing factors'!N33*'7.Network costs'!$F$99</f>
        <v>398031.098607768</v>
      </c>
      <c r="O14" s="536" t="n">
        <f aca="false">'8.Routing factors'!O33*'7.Network costs'!$F$100</f>
        <v>4729560.19623736</v>
      </c>
      <c r="P14" s="536" t="n">
        <f aca="false">'8.Routing factors'!P33*'7.Network costs'!$F$101</f>
        <v>4311194.38239393</v>
      </c>
      <c r="Q14" s="536" t="n">
        <f aca="false">'8.Routing factors'!Q33*'7.Network costs'!$F$102</f>
        <v>17006029.6630586</v>
      </c>
      <c r="R14" s="536" t="n">
        <f aca="false">'8.Routing factors'!R33*'7.Network costs'!$F$103</f>
        <v>9711193.1508327</v>
      </c>
      <c r="S14" s="536" t="n">
        <f aca="false">'8.Routing factors'!S33*'7.Network costs'!$F$104</f>
        <v>0</v>
      </c>
      <c r="T14" s="536" t="n">
        <f aca="false">'8.Routing factors'!T33*'7.Network costs'!$F$105</f>
        <v>0</v>
      </c>
      <c r="U14" s="536" t="n">
        <f aca="false">'8.Routing factors'!U33*'7.Network costs'!$F$106</f>
        <v>0</v>
      </c>
      <c r="V14" s="536" t="n">
        <f aca="false">'8.Routing factors'!V33*'7.Network costs'!$F$107</f>
        <v>0</v>
      </c>
      <c r="W14" s="536" t="n">
        <f aca="false">'8.Routing factors'!W33*'7.Network costs'!$F$108</f>
        <v>30765.8941197784</v>
      </c>
      <c r="X14" s="51"/>
      <c r="Y14" s="235" t="n">
        <f aca="false">SUM(E14:T14)</f>
        <v>49850069.4387722</v>
      </c>
      <c r="Z14" s="537" t="n">
        <f aca="false">'2.Traffic'!F52</f>
        <v>2526.44172</v>
      </c>
      <c r="AA14" s="538" t="n">
        <f aca="false">IF(Y14=0,"",Y14/Z14/1000000)</f>
        <v>0.0197313355950963</v>
      </c>
      <c r="AB14" s="51"/>
      <c r="AC14" s="51"/>
      <c r="AD14" s="51"/>
      <c r="AE14" s="51"/>
    </row>
    <row r="15" customFormat="false" ht="12.75" hidden="false" customHeight="false" outlineLevel="1" collapsed="false">
      <c r="A15" s="102"/>
      <c r="B15" s="215"/>
      <c r="C15" s="94" t="str">
        <f aca="false">'C. Masterfiles'!C85</f>
        <v>S02</v>
      </c>
      <c r="D15" s="94" t="str">
        <f aca="false">'C. Masterfiles'!D85</f>
        <v>On-net national calls</v>
      </c>
      <c r="E15" s="536" t="n">
        <f aca="false">'8.Routing factors'!E34*'7.Network costs'!$F$90</f>
        <v>575419.055781435</v>
      </c>
      <c r="F15" s="536" t="n">
        <f aca="false">'8.Routing factors'!F34*'7.Network costs'!$F$91</f>
        <v>1213252.12205667</v>
      </c>
      <c r="G15" s="536" t="n">
        <f aca="false">'8.Routing factors'!G34*'7.Network costs'!$F$92</f>
        <v>160719.785089796</v>
      </c>
      <c r="H15" s="536" t="n">
        <f aca="false">'8.Routing factors'!H34*'7.Network costs'!$F$93</f>
        <v>74028.2776782418</v>
      </c>
      <c r="I15" s="536" t="n">
        <f aca="false">'8.Routing factors'!I34*'7.Network costs'!$F$94</f>
        <v>0</v>
      </c>
      <c r="J15" s="536" t="n">
        <f aca="false">'8.Routing factors'!J34*'7.Network costs'!$F$95</f>
        <v>0</v>
      </c>
      <c r="K15" s="536" t="n">
        <f aca="false">'8.Routing factors'!K34*'7.Network costs'!$F$96</f>
        <v>105576.420415183</v>
      </c>
      <c r="L15" s="536" t="n">
        <f aca="false">'8.Routing factors'!L34*'7.Network costs'!$F$97</f>
        <v>0</v>
      </c>
      <c r="M15" s="536" t="n">
        <f aca="false">'8.Routing factors'!M34*'7.Network costs'!$F$98</f>
        <v>88292.8600144371</v>
      </c>
      <c r="N15" s="536" t="n">
        <f aca="false">'8.Routing factors'!N34*'7.Network costs'!$F$99</f>
        <v>61845.2931221788</v>
      </c>
      <c r="O15" s="536" t="n">
        <f aca="false">'8.Routing factors'!O34*'7.Network costs'!$F$100</f>
        <v>367434.90357713</v>
      </c>
      <c r="P15" s="536" t="n">
        <f aca="false">'8.Routing factors'!P34*'7.Network costs'!$F$101</f>
        <v>334932.472887734</v>
      </c>
      <c r="Q15" s="536" t="n">
        <f aca="false">'8.Routing factors'!Q34*'7.Network costs'!$F$102</f>
        <v>0</v>
      </c>
      <c r="R15" s="536" t="n">
        <f aca="false">'8.Routing factors'!R34*'7.Network costs'!$F$103</f>
        <v>15089061.8617513</v>
      </c>
      <c r="S15" s="536" t="n">
        <f aca="false">'8.Routing factors'!S34*'7.Network costs'!$F$104</f>
        <v>312494.420053377</v>
      </c>
      <c r="T15" s="536" t="n">
        <f aca="false">'8.Routing factors'!T34*'7.Network costs'!$F$105</f>
        <v>0</v>
      </c>
      <c r="U15" s="536" t="n">
        <f aca="false">'8.Routing factors'!U34*'7.Network costs'!$F$106</f>
        <v>0</v>
      </c>
      <c r="V15" s="536" t="n">
        <f aca="false">'8.Routing factors'!V34*'7.Network costs'!$F$107</f>
        <v>0</v>
      </c>
      <c r="W15" s="536" t="n">
        <f aca="false">'8.Routing factors'!W34*'7.Network costs'!$F$108</f>
        <v>0</v>
      </c>
      <c r="X15" s="51"/>
      <c r="Y15" s="235" t="n">
        <f aca="false">SUM(E15:T15)</f>
        <v>18383057.4724274</v>
      </c>
      <c r="Z15" s="537" t="n">
        <f aca="false">'2.Traffic'!F53</f>
        <v>392.55357</v>
      </c>
      <c r="AA15" s="538" t="n">
        <f aca="false">IF(Y15=0,"",Y15/Z15/1000000)</f>
        <v>0.0468294237457258</v>
      </c>
      <c r="AB15" s="51"/>
      <c r="AC15" s="51"/>
      <c r="AD15" s="51"/>
      <c r="AE15" s="51"/>
    </row>
    <row r="16" customFormat="false" ht="12.75" hidden="false" customHeight="false" outlineLevel="1" collapsed="false">
      <c r="A16" s="102"/>
      <c r="B16" s="215"/>
      <c r="C16" s="94" t="str">
        <f aca="false">'C. Masterfiles'!C86</f>
        <v>S03</v>
      </c>
      <c r="D16" s="94" t="str">
        <f aca="false">'C. Masterfiles'!D86</f>
        <v>Originating calls (local)</v>
      </c>
      <c r="E16" s="536" t="n">
        <f aca="false">'8.Routing factors'!E35*'7.Network costs'!$F$90</f>
        <v>49259.4226029967</v>
      </c>
      <c r="F16" s="536" t="n">
        <f aca="false">'8.Routing factors'!F35*'7.Network costs'!$F$91</f>
        <v>103861.869717211</v>
      </c>
      <c r="G16" s="536" t="n">
        <f aca="false">'8.Routing factors'!G35*'7.Network costs'!$F$92</f>
        <v>13758.6055499146</v>
      </c>
      <c r="H16" s="536" t="n">
        <f aca="false">'8.Routing factors'!H35*'7.Network costs'!$F$93</f>
        <v>0</v>
      </c>
      <c r="I16" s="536" t="n">
        <f aca="false">'8.Routing factors'!I35*'7.Network costs'!$F$94</f>
        <v>27853.6202257307</v>
      </c>
      <c r="J16" s="536" t="n">
        <f aca="false">'8.Routing factors'!J35*'7.Network costs'!$F$95</f>
        <v>0</v>
      </c>
      <c r="K16" s="536" t="n">
        <f aca="false">'8.Routing factors'!K35*'7.Network costs'!$F$96</f>
        <v>18075.9863890171</v>
      </c>
      <c r="L16" s="536" t="n">
        <f aca="false">'8.Routing factors'!L35*'7.Network costs'!$F$97</f>
        <v>0</v>
      </c>
      <c r="M16" s="536" t="n">
        <f aca="false">'8.Routing factors'!M35*'7.Network costs'!$F$98</f>
        <v>15116.8275036425</v>
      </c>
      <c r="N16" s="536" t="n">
        <f aca="false">'8.Routing factors'!N35*'7.Network costs'!$F$99</f>
        <v>10588.6775882819</v>
      </c>
      <c r="O16" s="536" t="n">
        <f aca="false">'8.Routing factors'!O35*'7.Network costs'!$F$100</f>
        <v>62909.3910343911</v>
      </c>
      <c r="P16" s="536" t="n">
        <f aca="false">'8.Routing factors'!P35*'7.Network costs'!$F$101</f>
        <v>57344.5736969489</v>
      </c>
      <c r="Q16" s="536" t="n">
        <f aca="false">'8.Routing factors'!Q35*'7.Network costs'!$F$102</f>
        <v>0</v>
      </c>
      <c r="R16" s="536" t="n">
        <f aca="false">'8.Routing factors'!R35*'7.Network costs'!$F$103</f>
        <v>0</v>
      </c>
      <c r="S16" s="536" t="n">
        <f aca="false">'8.Routing factors'!S35*'7.Network costs'!$F$104</f>
        <v>0</v>
      </c>
      <c r="T16" s="536" t="n">
        <f aca="false">'8.Routing factors'!T35*'7.Network costs'!$F$105</f>
        <v>0</v>
      </c>
      <c r="U16" s="536" t="n">
        <f aca="false">'8.Routing factors'!U35*'7.Network costs'!$F$106</f>
        <v>0</v>
      </c>
      <c r="V16" s="536" t="n">
        <f aca="false">'8.Routing factors'!V35*'7.Network costs'!$F$107</f>
        <v>16700.719450668</v>
      </c>
      <c r="W16" s="536" t="n">
        <f aca="false">'8.Routing factors'!W35*'7.Network costs'!$F$108</f>
        <v>0</v>
      </c>
      <c r="X16" s="51"/>
      <c r="Y16" s="235" t="n">
        <f aca="false">SUM(E16:T16)</f>
        <v>358768.974308134</v>
      </c>
      <c r="Z16" s="537" t="n">
        <f aca="false">'2.Traffic'!F54</f>
        <v>66.73335</v>
      </c>
      <c r="AA16" s="538" t="n">
        <f aca="false">IF(Y16=0,"",Y16/Z16/1000000)</f>
        <v>0.00537615711346927</v>
      </c>
      <c r="AB16" s="51"/>
      <c r="AC16" s="51"/>
      <c r="AD16" s="51"/>
      <c r="AE16" s="51"/>
    </row>
    <row r="17" customFormat="false" ht="12.75" hidden="false" customHeight="false" outlineLevel="1" collapsed="false">
      <c r="A17" s="102"/>
      <c r="B17" s="215"/>
      <c r="C17" s="94" t="str">
        <f aca="false">'C. Masterfiles'!C87</f>
        <v>S04</v>
      </c>
      <c r="D17" s="94" t="str">
        <f aca="false">'C. Masterfiles'!D87</f>
        <v>Originating calls (national) </v>
      </c>
      <c r="E17" s="536" t="n">
        <f aca="false">'8.Routing factors'!E36*'7.Network costs'!$F$90</f>
        <v>83661.8422607252</v>
      </c>
      <c r="F17" s="536" t="n">
        <f aca="false">'8.Routing factors'!F36*'7.Network costs'!$F$91</f>
        <v>176398.238185128</v>
      </c>
      <c r="G17" s="536" t="n">
        <f aca="false">'8.Routing factors'!G36*'7.Network costs'!$F$92</f>
        <v>23367.5148107494</v>
      </c>
      <c r="H17" s="536" t="n">
        <f aca="false">'8.Routing factors'!H36*'7.Network costs'!$F$93</f>
        <v>35877.2853031982</v>
      </c>
      <c r="I17" s="536" t="n">
        <f aca="false">'8.Routing factors'!I36*'7.Network costs'!$F$94</f>
        <v>47306.3844149375</v>
      </c>
      <c r="J17" s="536" t="n">
        <f aca="false">'8.Routing factors'!J36*'7.Network costs'!$F$95</f>
        <v>0</v>
      </c>
      <c r="K17" s="536" t="n">
        <f aca="false">'8.Routing factors'!K36*'7.Network costs'!$F$96</f>
        <v>30700.1227800214</v>
      </c>
      <c r="L17" s="536" t="n">
        <f aca="false">'8.Routing factors'!L36*'7.Network costs'!$F$97</f>
        <v>0</v>
      </c>
      <c r="M17" s="536" t="n">
        <f aca="false">'8.Routing factors'!M36*'7.Network costs'!$F$98</f>
        <v>25674.3090207352</v>
      </c>
      <c r="N17" s="536" t="n">
        <f aca="false">'8.Routing factors'!N36*'7.Network costs'!$F$99</f>
        <v>17983.7323973551</v>
      </c>
      <c r="O17" s="536" t="n">
        <f aca="false">'8.Routing factors'!O36*'7.Network costs'!$F$100</f>
        <v>106844.848585727</v>
      </c>
      <c r="P17" s="536" t="n">
        <f aca="false">'8.Routing factors'!P36*'7.Network costs'!$F$101</f>
        <v>97393.6036118054</v>
      </c>
      <c r="Q17" s="536" t="n">
        <f aca="false">'8.Routing factors'!Q36*'7.Network costs'!$F$102</f>
        <v>0</v>
      </c>
      <c r="R17" s="536" t="n">
        <f aca="false">'8.Routing factors'!R36*'7.Network costs'!$F$103</f>
        <v>2193842.38435728</v>
      </c>
      <c r="S17" s="536" t="n">
        <f aca="false">'8.Routing factors'!S36*'7.Network costs'!$F$104</f>
        <v>0</v>
      </c>
      <c r="T17" s="536" t="n">
        <f aca="false">'8.Routing factors'!T36*'7.Network costs'!$F$105</f>
        <v>0</v>
      </c>
      <c r="U17" s="536" t="n">
        <f aca="false">'8.Routing factors'!U36*'7.Network costs'!$F$106</f>
        <v>0</v>
      </c>
      <c r="V17" s="536" t="n">
        <f aca="false">'8.Routing factors'!V36*'7.Network costs'!$F$107</f>
        <v>0</v>
      </c>
      <c r="W17" s="536" t="n">
        <f aca="false">'8.Routing factors'!W36*'7.Network costs'!$F$108</f>
        <v>0</v>
      </c>
      <c r="X17" s="51"/>
      <c r="Y17" s="235" t="n">
        <f aca="false">SUM(E17:T17)</f>
        <v>2839050.26572766</v>
      </c>
      <c r="Z17" s="537" t="n">
        <f aca="false">'2.Traffic'!F55</f>
        <v>97.10592</v>
      </c>
      <c r="AA17" s="538" t="n">
        <f aca="false">IF(Y17=0,"",Y17/Z17/1000000)</f>
        <v>0.029236634241534</v>
      </c>
      <c r="AB17" s="51"/>
      <c r="AC17" s="51"/>
      <c r="AD17" s="51"/>
      <c r="AE17" s="51"/>
    </row>
    <row r="18" customFormat="false" ht="12.75" hidden="false" customHeight="false" outlineLevel="1" collapsed="false">
      <c r="A18" s="102"/>
      <c r="B18" s="215"/>
      <c r="C18" s="94" t="str">
        <f aca="false">'C. Masterfiles'!C88</f>
        <v>S05</v>
      </c>
      <c r="D18" s="94" t="str">
        <f aca="false">'C. Masterfiles'!D88</f>
        <v>Originating calls (international)</v>
      </c>
      <c r="E18" s="536" t="n">
        <f aca="false">'8.Routing factors'!E37*'7.Network costs'!$F$90</f>
        <v>88941.0370911703</v>
      </c>
      <c r="F18" s="536" t="n">
        <f aca="false">'8.Routing factors'!F37*'7.Network costs'!$F$91</f>
        <v>187529.24656317</v>
      </c>
      <c r="G18" s="536" t="n">
        <f aca="false">'8.Routing factors'!G37*'7.Network costs'!$F$92</f>
        <v>24842.0420271692</v>
      </c>
      <c r="H18" s="536" t="n">
        <f aca="false">'8.Routing factors'!H37*'7.Network costs'!$F$93</f>
        <v>38141.1988626532</v>
      </c>
      <c r="I18" s="536" t="n">
        <f aca="false">'8.Routing factors'!I37*'7.Network costs'!$F$94</f>
        <v>0</v>
      </c>
      <c r="J18" s="536" t="n">
        <f aca="false">'8.Routing factors'!J37*'7.Network costs'!$F$95</f>
        <v>0</v>
      </c>
      <c r="K18" s="536" t="n">
        <f aca="false">'8.Routing factors'!K37*'7.Network costs'!$F$96</f>
        <v>32637.3491797131</v>
      </c>
      <c r="L18" s="536" t="n">
        <f aca="false">'8.Routing factors'!L37*'7.Network costs'!$F$97</f>
        <v>0</v>
      </c>
      <c r="M18" s="536" t="n">
        <f aca="false">'8.Routing factors'!M37*'7.Network costs'!$F$98</f>
        <v>27294.3986075162</v>
      </c>
      <c r="N18" s="536" t="n">
        <f aca="false">'8.Routing factors'!N37*'7.Network costs'!$F$99</f>
        <v>19118.5344114962</v>
      </c>
      <c r="O18" s="536" t="n">
        <f aca="false">'8.Routing factors'!O37*'7.Network costs'!$F$100</f>
        <v>113586.927854739</v>
      </c>
      <c r="P18" s="536" t="n">
        <f aca="false">'8.Routing factors'!P37*'7.Network costs'!$F$101</f>
        <v>103539.294345026</v>
      </c>
      <c r="Q18" s="536" t="n">
        <f aca="false">'8.Routing factors'!Q37*'7.Network costs'!$F$102</f>
        <v>0</v>
      </c>
      <c r="R18" s="536" t="n">
        <f aca="false">'8.Routing factors'!R37*'7.Network costs'!$F$103</f>
        <v>2332277.31552</v>
      </c>
      <c r="S18" s="536" t="n">
        <f aca="false">'8.Routing factors'!S37*'7.Network costs'!$F$104</f>
        <v>0</v>
      </c>
      <c r="T18" s="536" t="n">
        <f aca="false">'8.Routing factors'!T37*'7.Network costs'!$F$105</f>
        <v>0</v>
      </c>
      <c r="U18" s="536" t="n">
        <f aca="false">'8.Routing factors'!U37*'7.Network costs'!$F$106</f>
        <v>0</v>
      </c>
      <c r="V18" s="536" t="n">
        <f aca="false">'8.Routing factors'!V37*'7.Network costs'!$F$107</f>
        <v>0</v>
      </c>
      <c r="W18" s="536" t="n">
        <f aca="false">'8.Routing factors'!W37*'7.Network costs'!$F$108</f>
        <v>0</v>
      </c>
      <c r="X18" s="51"/>
      <c r="Y18" s="235" t="n">
        <f aca="false">SUM(E18:T18)</f>
        <v>2967907.34446266</v>
      </c>
      <c r="Z18" s="537" t="n">
        <f aca="false">'2.Traffic'!F56</f>
        <v>119.85381</v>
      </c>
      <c r="AA18" s="538" t="n">
        <f aca="false">IF(Y18=0,"",Y18/Z18/1000000)</f>
        <v>0.024762728397726</v>
      </c>
      <c r="AB18" s="51"/>
      <c r="AC18" s="51"/>
      <c r="AD18" s="51"/>
      <c r="AE18" s="51"/>
    </row>
    <row r="19" customFormat="false" ht="12.75" hidden="false" customHeight="false" outlineLevel="1" collapsed="false">
      <c r="A19" s="102"/>
      <c r="B19" s="215"/>
      <c r="C19" s="94" t="str">
        <f aca="false">'C. Masterfiles'!C89</f>
        <v>S06</v>
      </c>
      <c r="D19" s="94" t="str">
        <f aca="false">'C. Masterfiles'!D89</f>
        <v>Terminating calls (local)</v>
      </c>
      <c r="E19" s="536" t="n">
        <f aca="false">'8.Routing factors'!E38*'7.Network costs'!$F$90</f>
        <v>44407.546159412</v>
      </c>
      <c r="F19" s="536" t="n">
        <f aca="false">'8.Routing factors'!F38*'7.Network costs'!$F$91</f>
        <v>93631.8480799505</v>
      </c>
      <c r="G19" s="536" t="n">
        <f aca="false">'8.Routing factors'!G38*'7.Network costs'!$F$92</f>
        <v>12403.4322523668</v>
      </c>
      <c r="H19" s="536" t="n">
        <f aca="false">'8.Routing factors'!H38*'7.Network costs'!$F$93</f>
        <v>0</v>
      </c>
      <c r="I19" s="536" t="n">
        <f aca="false">'8.Routing factors'!I38*'7.Network costs'!$F$94</f>
        <v>25110.1385383599</v>
      </c>
      <c r="J19" s="536" t="n">
        <f aca="false">'8.Routing factors'!J38*'7.Network costs'!$F$95</f>
        <v>0</v>
      </c>
      <c r="K19" s="536" t="n">
        <f aca="false">'8.Routing factors'!K38*'7.Network costs'!$F$96</f>
        <v>0</v>
      </c>
      <c r="L19" s="536" t="n">
        <f aca="false">'8.Routing factors'!L38*'7.Network costs'!$F$97</f>
        <v>41622.8527039345</v>
      </c>
      <c r="M19" s="536" t="n">
        <f aca="false">'8.Routing factors'!M38*'7.Network costs'!$F$98</f>
        <v>13627.8742152985</v>
      </c>
      <c r="N19" s="536" t="n">
        <f aca="false">'8.Routing factors'!N38*'7.Network costs'!$F$99</f>
        <v>9545.73082511434</v>
      </c>
      <c r="O19" s="536" t="n">
        <f aca="false">'8.Routing factors'!O38*'7.Network costs'!$F$100</f>
        <v>56713.0416597751</v>
      </c>
      <c r="P19" s="536" t="n">
        <f aca="false">'8.Routing factors'!P38*'7.Network costs'!$F$101</f>
        <v>51696.3388702843</v>
      </c>
      <c r="Q19" s="536" t="n">
        <f aca="false">'8.Routing factors'!Q38*'7.Network costs'!$F$102</f>
        <v>0</v>
      </c>
      <c r="R19" s="536" t="n">
        <f aca="false">'8.Routing factors'!R38*'7.Network costs'!$F$103</f>
        <v>0</v>
      </c>
      <c r="S19" s="536" t="n">
        <f aca="false">'8.Routing factors'!S38*'7.Network costs'!$F$104</f>
        <v>0</v>
      </c>
      <c r="T19" s="536" t="n">
        <f aca="false">'8.Routing factors'!T38*'7.Network costs'!$F$105</f>
        <v>0</v>
      </c>
      <c r="U19" s="536" t="n">
        <f aca="false">'8.Routing factors'!U38*'7.Network costs'!$F$106</f>
        <v>0</v>
      </c>
      <c r="V19" s="536" t="n">
        <f aca="false">'8.Routing factors'!V38*'7.Network costs'!$F$107</f>
        <v>15055.7584866172</v>
      </c>
      <c r="W19" s="536" t="n">
        <f aca="false">'8.Routing factors'!W38*'7.Network costs'!$F$108</f>
        <v>0</v>
      </c>
      <c r="X19" s="51"/>
      <c r="Y19" s="235" t="n">
        <f aca="false">SUM(E19:T19)</f>
        <v>348758.803304496</v>
      </c>
      <c r="Z19" s="537" t="n">
        <f aca="false">'2.Traffic'!F57</f>
        <v>60.5900712</v>
      </c>
      <c r="AA19" s="538" t="n">
        <f aca="false">IF(Y19=0,"",Y19/Z19/1000000)</f>
        <v>0.00575603884262305</v>
      </c>
      <c r="AB19" s="51"/>
      <c r="AC19" s="51"/>
      <c r="AD19" s="51"/>
      <c r="AE19" s="51"/>
    </row>
    <row r="20" customFormat="false" ht="12.75" hidden="false" customHeight="false" outlineLevel="1" collapsed="false">
      <c r="A20" s="102"/>
      <c r="B20" s="215"/>
      <c r="C20" s="94" t="str">
        <f aca="false">'C. Masterfiles'!C90</f>
        <v>S07</v>
      </c>
      <c r="D20" s="94" t="str">
        <f aca="false">'C. Masterfiles'!D90</f>
        <v>Terminating calls (national) </v>
      </c>
      <c r="E20" s="536" t="n">
        <f aca="false">'8.Routing factors'!E39*'7.Network costs'!$F$90</f>
        <v>63245.7623021575</v>
      </c>
      <c r="F20" s="536" t="n">
        <f aca="false">'8.Routing factors'!F39*'7.Network costs'!$F$91</f>
        <v>133351.606195903</v>
      </c>
      <c r="G20" s="536" t="n">
        <f aca="false">'8.Routing factors'!G39*'7.Network costs'!$F$92</f>
        <v>17665.1176614909</v>
      </c>
      <c r="H20" s="536" t="n">
        <f aca="false">'8.Routing factors'!H39*'7.Network costs'!$F$93</f>
        <v>27122.116809971</v>
      </c>
      <c r="I20" s="536" t="n">
        <f aca="false">'8.Routing factors'!I39*'7.Network costs'!$F$94</f>
        <v>35762.16185579</v>
      </c>
      <c r="J20" s="536" t="n">
        <f aca="false">'8.Routing factors'!J39*'7.Network costs'!$F$95</f>
        <v>0</v>
      </c>
      <c r="K20" s="536" t="n">
        <f aca="false">'8.Routing factors'!K39*'7.Network costs'!$F$96</f>
        <v>0</v>
      </c>
      <c r="L20" s="536" t="n">
        <f aca="false">'8.Routing factors'!L39*'7.Network costs'!$F$97</f>
        <v>59279.7683303835</v>
      </c>
      <c r="M20" s="536" t="n">
        <f aca="false">'8.Routing factors'!M39*'7.Network costs'!$F$98</f>
        <v>19408.9826582727</v>
      </c>
      <c r="N20" s="536" t="n">
        <f aca="false">'8.Routing factors'!N39*'7.Network costs'!$F$99</f>
        <v>13595.1448566496</v>
      </c>
      <c r="O20" s="536" t="n">
        <f aca="false">'8.Routing factors'!O39*'7.Network costs'!$F$100</f>
        <v>80771.397261415</v>
      </c>
      <c r="P20" s="536" t="n">
        <f aca="false">'8.Routing factors'!P39*'7.Network costs'!$F$101</f>
        <v>73626.5487028901</v>
      </c>
      <c r="Q20" s="536" t="n">
        <f aca="false">'8.Routing factors'!Q39*'7.Network costs'!$F$102</f>
        <v>0</v>
      </c>
      <c r="R20" s="536" t="n">
        <f aca="false">'8.Routing factors'!R39*'7.Network costs'!$F$103</f>
        <v>1658476.91396816</v>
      </c>
      <c r="S20" s="536" t="n">
        <f aca="false">'8.Routing factors'!S39*'7.Network costs'!$F$104</f>
        <v>0</v>
      </c>
      <c r="T20" s="536" t="n">
        <f aca="false">'8.Routing factors'!T39*'7.Network costs'!$F$105</f>
        <v>0</v>
      </c>
      <c r="U20" s="536" t="n">
        <f aca="false">'8.Routing factors'!U39*'7.Network costs'!$F$106</f>
        <v>0</v>
      </c>
      <c r="V20" s="536" t="n">
        <f aca="false">'8.Routing factors'!V39*'7.Network costs'!$F$107</f>
        <v>0</v>
      </c>
      <c r="W20" s="536" t="n">
        <f aca="false">'8.Routing factors'!W39*'7.Network costs'!$F$108</f>
        <v>0</v>
      </c>
      <c r="X20" s="51"/>
      <c r="Y20" s="235" t="n">
        <f aca="false">SUM(E20:T20)</f>
        <v>2182305.52060309</v>
      </c>
      <c r="Z20" s="537" t="n">
        <f aca="false">'2.Traffic'!F58</f>
        <v>73.4090688</v>
      </c>
      <c r="AA20" s="538" t="n">
        <f aca="false">IF(Y20=0,"",Y20/Z20/1000000)</f>
        <v>0.0297280098532334</v>
      </c>
      <c r="AB20" s="51"/>
      <c r="AC20" s="51"/>
      <c r="AD20" s="51"/>
      <c r="AE20" s="51"/>
    </row>
    <row r="21" customFormat="false" ht="12.75" hidden="false" customHeight="false" outlineLevel="1" collapsed="false">
      <c r="A21" s="102"/>
      <c r="B21" s="215"/>
      <c r="C21" s="94" t="str">
        <f aca="false">'C. Masterfiles'!C91</f>
        <v>S08</v>
      </c>
      <c r="D21" s="94" t="str">
        <f aca="false">'C. Masterfiles'!D91</f>
        <v>Terminating calls (international)</v>
      </c>
      <c r="E21" s="536" t="n">
        <f aca="false">'8.Routing factors'!E40*'7.Network costs'!$F$90</f>
        <v>288788.021764106</v>
      </c>
      <c r="F21" s="536" t="n">
        <f aca="false">'8.Routing factors'!F40*'7.Network costs'!$F$91</f>
        <v>608900.02982962</v>
      </c>
      <c r="G21" s="536" t="n">
        <f aca="false">'8.Routing factors'!G40*'7.Network costs'!$F$92</f>
        <v>80661.1257102059</v>
      </c>
      <c r="H21" s="536" t="n">
        <f aca="false">'8.Routing factors'!H40*'7.Network costs'!$F$93</f>
        <v>123842.960769236</v>
      </c>
      <c r="I21" s="536" t="n">
        <f aca="false">'8.Routing factors'!I40*'7.Network costs'!$F$94</f>
        <v>0</v>
      </c>
      <c r="J21" s="536" t="n">
        <f aca="false">'8.Routing factors'!J40*'7.Network costs'!$F$95</f>
        <v>0</v>
      </c>
      <c r="K21" s="536" t="n">
        <f aca="false">'8.Routing factors'!K40*'7.Network costs'!$F$96</f>
        <v>0</v>
      </c>
      <c r="L21" s="536" t="n">
        <f aca="false">'8.Routing factors'!L40*'7.Network costs'!$F$97</f>
        <v>270678.79971117</v>
      </c>
      <c r="M21" s="536" t="n">
        <f aca="false">'8.Routing factors'!M40*'7.Network costs'!$F$98</f>
        <v>88623.8303138483</v>
      </c>
      <c r="N21" s="536" t="n">
        <f aca="false">'8.Routing factors'!N40*'7.Network costs'!$F$99</f>
        <v>62077.12336506</v>
      </c>
      <c r="O21" s="536" t="n">
        <f aca="false">'8.Routing factors'!O40*'7.Network costs'!$F$100</f>
        <v>368812.252096944</v>
      </c>
      <c r="P21" s="536" t="n">
        <f aca="false">'8.Routing factors'!P40*'7.Network costs'!$F$101</f>
        <v>336187.984384542</v>
      </c>
      <c r="Q21" s="536" t="n">
        <f aca="false">'8.Routing factors'!Q40*'7.Network costs'!$F$102</f>
        <v>0</v>
      </c>
      <c r="R21" s="536" t="n">
        <f aca="false">'8.Routing factors'!R40*'7.Network costs'!$F$103</f>
        <v>7572811.99075636</v>
      </c>
      <c r="S21" s="536" t="n">
        <f aca="false">'8.Routing factors'!S40*'7.Network costs'!$F$104</f>
        <v>0</v>
      </c>
      <c r="T21" s="536" t="n">
        <f aca="false">'8.Routing factors'!T40*'7.Network costs'!$F$105</f>
        <v>0</v>
      </c>
      <c r="U21" s="536" t="n">
        <f aca="false">'8.Routing factors'!U40*'7.Network costs'!$F$106</f>
        <v>0</v>
      </c>
      <c r="V21" s="536" t="n">
        <f aca="false">'8.Routing factors'!V40*'7.Network costs'!$F$107</f>
        <v>0</v>
      </c>
      <c r="W21" s="536" t="n">
        <f aca="false">'8.Routing factors'!W40*'7.Network costs'!$F$108</f>
        <v>0</v>
      </c>
      <c r="X21" s="51"/>
      <c r="Y21" s="235" t="n">
        <f aca="false">SUM(E21:T21)</f>
        <v>9801384.11870109</v>
      </c>
      <c r="Z21" s="537" t="n">
        <f aca="false">'2.Traffic'!F59</f>
        <v>389.16057</v>
      </c>
      <c r="AA21" s="538" t="n">
        <f aca="false">IF(Y21=0,"",Y21/Z21/1000000)</f>
        <v>0.0251859640320218</v>
      </c>
      <c r="AB21" s="51"/>
      <c r="AC21" s="51"/>
      <c r="AD21" s="51"/>
      <c r="AE21" s="51"/>
    </row>
    <row r="22" customFormat="false" ht="12.75" hidden="false" customHeight="false" outlineLevel="1" collapsed="false">
      <c r="A22" s="102"/>
      <c r="B22" s="215"/>
      <c r="C22" s="94" t="str">
        <f aca="false">'C. Masterfiles'!C92</f>
        <v>S09</v>
      </c>
      <c r="D22" s="94" t="str">
        <f aca="false">'C. Masterfiles'!D92</f>
        <v>Transit calls</v>
      </c>
      <c r="E22" s="536" t="n">
        <f aca="false">'8.Routing factors'!E41*'7.Network costs'!$F$90</f>
        <v>0</v>
      </c>
      <c r="F22" s="536" t="n">
        <f aca="false">'8.Routing factors'!F41*'7.Network costs'!$F$91</f>
        <v>0</v>
      </c>
      <c r="G22" s="536" t="n">
        <f aca="false">'8.Routing factors'!G41*'7.Network costs'!$F$92</f>
        <v>33290.4966037371</v>
      </c>
      <c r="H22" s="536" t="n">
        <f aca="false">'8.Routing factors'!H41*'7.Network costs'!$F$93</f>
        <v>102225.046540935</v>
      </c>
      <c r="I22" s="536" t="n">
        <f aca="false">'8.Routing factors'!I41*'7.Network costs'!$F$94</f>
        <v>134789.945995977</v>
      </c>
      <c r="J22" s="536" t="n">
        <f aca="false">'8.Routing factors'!J41*'7.Network costs'!$F$95</f>
        <v>0</v>
      </c>
      <c r="K22" s="536" t="n">
        <f aca="false">'8.Routing factors'!K41*'7.Network costs'!$F$96</f>
        <v>0</v>
      </c>
      <c r="L22" s="536" t="n">
        <f aca="false">'8.Routing factors'!L41*'7.Network costs'!$F$97</f>
        <v>111714.677710581</v>
      </c>
      <c r="M22" s="536" t="n">
        <f aca="false">'8.Routing factors'!M41*'7.Network costs'!$F$98</f>
        <v>36576.8676806359</v>
      </c>
      <c r="N22" s="536" t="n">
        <f aca="false">'8.Routing factors'!N41*'7.Network costs'!$F$99</f>
        <v>25620.4986771319</v>
      </c>
      <c r="O22" s="536" t="n">
        <f aca="false">'8.Routing factors'!O41*'7.Network costs'!$F$100</f>
        <v>0</v>
      </c>
      <c r="P22" s="536" t="n">
        <f aca="false">'8.Routing factors'!P41*'7.Network costs'!$F$101</f>
        <v>0</v>
      </c>
      <c r="Q22" s="536" t="n">
        <f aca="false">'8.Routing factors'!Q41*'7.Network costs'!$F$102</f>
        <v>0</v>
      </c>
      <c r="R22" s="536" t="n">
        <f aca="false">'8.Routing factors'!R41*'7.Network costs'!$F$103</f>
        <v>3125454.41982489</v>
      </c>
      <c r="S22" s="536" t="n">
        <f aca="false">'8.Routing factors'!S41*'7.Network costs'!$F$104</f>
        <v>647281.504493141</v>
      </c>
      <c r="T22" s="536" t="n">
        <f aca="false">'8.Routing factors'!T41*'7.Network costs'!$F$105</f>
        <v>0</v>
      </c>
      <c r="U22" s="536" t="n">
        <f aca="false">'8.Routing factors'!U41*'7.Network costs'!$F$106</f>
        <v>0</v>
      </c>
      <c r="V22" s="536" t="n">
        <f aca="false">'8.Routing factors'!V41*'7.Network costs'!$F$107</f>
        <v>40409.2727373728</v>
      </c>
      <c r="W22" s="536" t="n">
        <f aca="false">'8.Routing factors'!W41*'7.Network costs'!$F$108</f>
        <v>0</v>
      </c>
      <c r="X22" s="51"/>
      <c r="Y22" s="235" t="n">
        <f aca="false">SUM(E22:T22)</f>
        <v>4216953.45752703</v>
      </c>
      <c r="Z22" s="537" t="n">
        <f aca="false">'2.Traffic'!F60</f>
        <v>150.57612</v>
      </c>
      <c r="AA22" s="538" t="n">
        <f aca="false">IF(Y22=0,"",Y22/Z22/1000000)</f>
        <v>0.0280054596806388</v>
      </c>
      <c r="AB22" s="51"/>
      <c r="AC22" s="51"/>
      <c r="AD22" s="51"/>
      <c r="AE22" s="51"/>
    </row>
    <row r="23" customFormat="false" ht="12.75" hidden="false" customHeight="false" outlineLevel="1" collapsed="false">
      <c r="A23" s="102"/>
      <c r="B23" s="215"/>
      <c r="C23" s="94" t="str">
        <f aca="false">'C. Masterfiles'!C93</f>
        <v>S10</v>
      </c>
      <c r="D23" s="94" t="str">
        <f aca="false">'C. Masterfiles'!D93</f>
        <v>Calls to directory enquiries, emergency &amp; helpdesk</v>
      </c>
      <c r="E23" s="536" t="n">
        <f aca="false">'8.Routing factors'!E42*'7.Network costs'!$F$90</f>
        <v>2158.54178123234</v>
      </c>
      <c r="F23" s="536" t="n">
        <f aca="false">'8.Routing factors'!F42*'7.Network costs'!$F$91</f>
        <v>4551.21423302819</v>
      </c>
      <c r="G23" s="536" t="n">
        <f aca="false">'8.Routing factors'!G42*'7.Network costs'!$F$92</f>
        <v>602.900386598909</v>
      </c>
      <c r="H23" s="536" t="n">
        <f aca="false">'8.Routing factors'!H42*'7.Network costs'!$F$93</f>
        <v>925.662371655679</v>
      </c>
      <c r="I23" s="536" t="n">
        <f aca="false">'8.Routing factors'!I42*'7.Network costs'!$F$94</f>
        <v>0</v>
      </c>
      <c r="J23" s="536" t="n">
        <f aca="false">'8.Routing factors'!J42*'7.Network costs'!$F$95</f>
        <v>1212069.05124946</v>
      </c>
      <c r="K23" s="536" t="n">
        <f aca="false">'8.Routing factors'!K42*'7.Network costs'!$F$96</f>
        <v>792.087478818859</v>
      </c>
      <c r="L23" s="536" t="n">
        <f aca="false">'8.Routing factors'!L42*'7.Network costs'!$F$97</f>
        <v>0</v>
      </c>
      <c r="M23" s="536" t="n">
        <f aca="false">'8.Routing factors'!M42*'7.Network costs'!$F$98</f>
        <v>662.417503941862</v>
      </c>
      <c r="N23" s="536" t="n">
        <f aca="false">'8.Routing factors'!N42*'7.Network costs'!$F$99</f>
        <v>463.994536974425</v>
      </c>
      <c r="O23" s="536" t="n">
        <f aca="false">'8.Routing factors'!O42*'7.Network costs'!$F$100</f>
        <v>2756.68170278868</v>
      </c>
      <c r="P23" s="536" t="n">
        <f aca="false">'8.Routing factors'!P42*'7.Network costs'!$F$101</f>
        <v>2512.83209812311</v>
      </c>
      <c r="Q23" s="536" t="n">
        <f aca="false">'8.Routing factors'!Q42*'7.Network costs'!$F$102</f>
        <v>0</v>
      </c>
      <c r="R23" s="536" t="n">
        <f aca="false">'8.Routing factors'!R42*'7.Network costs'!$F$103</f>
        <v>56602.8707964112</v>
      </c>
      <c r="S23" s="536" t="n">
        <f aca="false">'8.Routing factors'!S42*'7.Network costs'!$F$104</f>
        <v>0</v>
      </c>
      <c r="T23" s="536" t="n">
        <f aca="false">'8.Routing factors'!T42*'7.Network costs'!$F$105</f>
        <v>1808.17564693022</v>
      </c>
      <c r="U23" s="536" t="n">
        <f aca="false">'8.Routing factors'!U42*'7.Network costs'!$F$106</f>
        <v>4219.07650950386</v>
      </c>
      <c r="V23" s="536" t="n">
        <f aca="false">'8.Routing factors'!V42*'7.Network costs'!$F$107</f>
        <v>0</v>
      </c>
      <c r="W23" s="536" t="n">
        <f aca="false">'8.Routing factors'!W42*'7.Network costs'!$F$108</f>
        <v>0</v>
      </c>
      <c r="X23" s="51"/>
      <c r="Y23" s="235" t="n">
        <f aca="false">SUM(E23:T23)</f>
        <v>1285906.42978596</v>
      </c>
      <c r="Z23" s="537" t="n">
        <f aca="false">'2.Traffic'!F61</f>
        <v>2.54517804</v>
      </c>
      <c r="AA23" s="538" t="n">
        <f aca="false">IF(Y23=0,"",Y23/Z23/1000000)</f>
        <v>0.505232407940296</v>
      </c>
      <c r="AB23" s="51"/>
      <c r="AC23" s="51"/>
      <c r="AD23" s="51"/>
      <c r="AE23" s="51"/>
    </row>
    <row r="24" customFormat="false" ht="12.75" hidden="false" customHeight="false" outlineLevel="1" collapsed="false">
      <c r="A24" s="102"/>
      <c r="B24" s="215"/>
      <c r="C24" s="94" t="str">
        <f aca="false">'C. Masterfiles'!C94</f>
        <v>S11</v>
      </c>
      <c r="D24" s="94" t="str">
        <f aca="false">'C. Masterfiles'!D94</f>
        <v>Calls to non-geographic numbers</v>
      </c>
      <c r="E24" s="536" t="n">
        <f aca="false">'8.Routing factors'!E43*'7.Network costs'!$F$90</f>
        <v>1284.21528000474</v>
      </c>
      <c r="F24" s="536" t="n">
        <f aca="false">'8.Routing factors'!F43*'7.Network costs'!$F$91</f>
        <v>2707.72560969055</v>
      </c>
      <c r="G24" s="536" t="n">
        <f aca="false">'8.Routing factors'!G43*'7.Network costs'!$F$92</f>
        <v>358.693028563503</v>
      </c>
      <c r="H24" s="536" t="n">
        <f aca="false">'8.Routing factors'!H43*'7.Network costs'!$F$93</f>
        <v>550.718902984115</v>
      </c>
      <c r="I24" s="536" t="n">
        <f aca="false">'8.Routing factors'!I43*'7.Network costs'!$F$94</f>
        <v>0</v>
      </c>
      <c r="J24" s="536" t="n">
        <f aca="false">'8.Routing factors'!J43*'7.Network costs'!$F$95</f>
        <v>721115.342574814</v>
      </c>
      <c r="K24" s="536" t="n">
        <f aca="false">'8.Routing factors'!K43*'7.Network costs'!$F$96</f>
        <v>471.249086880715</v>
      </c>
      <c r="L24" s="536" t="n">
        <f aca="false">'8.Routing factors'!L43*'7.Network costs'!$F$97</f>
        <v>0</v>
      </c>
      <c r="M24" s="536" t="n">
        <f aca="false">'8.Routing factors'!M43*'7.Network costs'!$F$98</f>
        <v>394.102485159714</v>
      </c>
      <c r="N24" s="536" t="n">
        <f aca="false">'8.Routing factors'!N43*'7.Network costs'!$F$99</f>
        <v>276.051582323828</v>
      </c>
      <c r="O24" s="536" t="n">
        <f aca="false">'8.Routing factors'!O43*'7.Network costs'!$F$100</f>
        <v>1640.07609007669</v>
      </c>
      <c r="P24" s="536" t="n">
        <f aca="false">'8.Routing factors'!P43*'7.Network costs'!$F$101</f>
        <v>1494.99880176224</v>
      </c>
      <c r="Q24" s="536" t="n">
        <f aca="false">'8.Routing factors'!Q43*'7.Network costs'!$F$102</f>
        <v>0</v>
      </c>
      <c r="R24" s="536" t="n">
        <f aca="false">'8.Routing factors'!R43*'7.Network costs'!$F$103</f>
        <v>33675.6379704569</v>
      </c>
      <c r="S24" s="536" t="n">
        <f aca="false">'8.Routing factors'!S43*'7.Network costs'!$F$104</f>
        <v>0</v>
      </c>
      <c r="T24" s="536" t="n">
        <f aca="false">'8.Routing factors'!T43*'7.Network costs'!$F$105</f>
        <v>1075.76643403888</v>
      </c>
      <c r="U24" s="536" t="n">
        <f aca="false">'8.Routing factors'!U43*'7.Network costs'!$F$106</f>
        <v>2510.12167942406</v>
      </c>
      <c r="V24" s="536" t="n">
        <f aca="false">'8.Routing factors'!V43*'7.Network costs'!$F$107</f>
        <v>0</v>
      </c>
      <c r="W24" s="536" t="n">
        <f aca="false">'8.Routing factors'!W43*'7.Network costs'!$F$108</f>
        <v>0</v>
      </c>
      <c r="X24" s="51"/>
      <c r="Y24" s="235" t="n">
        <f aca="false">SUM(E24:T24)</f>
        <v>765044.577846756</v>
      </c>
      <c r="Z24" s="537" t="n">
        <f aca="false">'2.Traffic'!F62</f>
        <v>1.70800227</v>
      </c>
      <c r="AA24" s="538" t="n">
        <f aca="false">IF(Y24=0,"",Y24/Z24/1000000)</f>
        <v>0.447917775804101</v>
      </c>
      <c r="AB24" s="51"/>
      <c r="AC24" s="51"/>
      <c r="AD24" s="51"/>
      <c r="AE24" s="51"/>
    </row>
    <row r="25" customFormat="false" ht="12.75" hidden="false" customHeight="false" outlineLevel="1" collapsed="false">
      <c r="A25" s="102"/>
      <c r="B25" s="215"/>
      <c r="C25" s="94" t="str">
        <f aca="false">'C. Masterfiles'!C95</f>
        <v>S12</v>
      </c>
      <c r="D25" s="94" t="str">
        <f aca="false">'C. Masterfiles'!D95</f>
        <v>Internet dial-up calls</v>
      </c>
      <c r="E25" s="536" t="n">
        <f aca="false">'8.Routing factors'!E44*'7.Network costs'!$F$90</f>
        <v>269401.037703322</v>
      </c>
      <c r="F25" s="536" t="n">
        <f aca="false">'8.Routing factors'!F44*'7.Network costs'!$F$91</f>
        <v>568023.212637527</v>
      </c>
      <c r="G25" s="536" t="n">
        <f aca="false">'8.Routing factors'!G44*'7.Network costs'!$F$92</f>
        <v>75246.1644215899</v>
      </c>
      <c r="H25" s="536" t="n">
        <f aca="false">'8.Routing factors'!H44*'7.Network costs'!$F$93</f>
        <v>115529.106573321</v>
      </c>
      <c r="I25" s="536" t="n">
        <f aca="false">'8.Routing factors'!I44*'7.Network costs'!$F$94</f>
        <v>0</v>
      </c>
      <c r="J25" s="536" t="n">
        <f aca="false">'8.Routing factors'!J44*'7.Network costs'!$F$95</f>
        <v>0</v>
      </c>
      <c r="K25" s="536" t="n">
        <f aca="false">'8.Routing factors'!K44*'7.Network costs'!$F$96</f>
        <v>98858.0302688336</v>
      </c>
      <c r="L25" s="536" t="n">
        <f aca="false">'8.Routing factors'!L44*'7.Network costs'!$F$97</f>
        <v>0</v>
      </c>
      <c r="M25" s="536" t="n">
        <f aca="false">'8.Routing factors'!M44*'7.Network costs'!$F$98</f>
        <v>82674.3149038787</v>
      </c>
      <c r="N25" s="536" t="n">
        <f aca="false">'8.Routing factors'!N44*'7.Network costs'!$F$99</f>
        <v>57909.7476066541</v>
      </c>
      <c r="O25" s="536" t="n">
        <f aca="false">'8.Routing factors'!O44*'7.Network costs'!$F$100</f>
        <v>344053.062954862</v>
      </c>
      <c r="P25" s="536" t="n">
        <f aca="false">'8.Routing factors'!P44*'7.Network costs'!$F$101</f>
        <v>313618.935104465</v>
      </c>
      <c r="Q25" s="536" t="n">
        <f aca="false">'8.Routing factors'!Q44*'7.Network costs'!$F$102</f>
        <v>0</v>
      </c>
      <c r="R25" s="536" t="n">
        <f aca="false">'8.Routing factors'!R44*'7.Network costs'!$F$103</f>
        <v>7064432.23018572</v>
      </c>
      <c r="S25" s="536" t="n">
        <f aca="false">'8.Routing factors'!S44*'7.Network costs'!$F$104</f>
        <v>0</v>
      </c>
      <c r="T25" s="536" t="n">
        <f aca="false">'8.Routing factors'!T44*'7.Network costs'!$F$105</f>
        <v>0</v>
      </c>
      <c r="U25" s="536" t="n">
        <f aca="false">'8.Routing factors'!U44*'7.Network costs'!$F$106</f>
        <v>0</v>
      </c>
      <c r="V25" s="536" t="n">
        <f aca="false">'8.Routing factors'!V44*'7.Network costs'!$F$107</f>
        <v>0</v>
      </c>
      <c r="W25" s="536" t="n">
        <f aca="false">'8.Routing factors'!W44*'7.Network costs'!$F$108</f>
        <v>0</v>
      </c>
      <c r="X25" s="51"/>
      <c r="Y25" s="235" t="n">
        <f aca="false">SUM(E25:T25)</f>
        <v>8989745.84236017</v>
      </c>
      <c r="Z25" s="537" t="n">
        <f aca="false">'2.Traffic'!F63</f>
        <v>399.53619</v>
      </c>
      <c r="AA25" s="538" t="n">
        <f aca="false">IF(Y25=0,"",Y25/Z25/1000000)</f>
        <v>0.0225004544453412</v>
      </c>
      <c r="AB25" s="51"/>
      <c r="AC25" s="51"/>
      <c r="AD25" s="51"/>
      <c r="AE25" s="51"/>
    </row>
    <row r="26" s="171" customFormat="true" ht="12.75" hidden="false" customHeight="false" outlineLevel="0" collapsed="false">
      <c r="B26" s="256"/>
      <c r="C26" s="117"/>
      <c r="D26" s="117" t="s">
        <v>655</v>
      </c>
      <c r="E26" s="539" t="n">
        <f aca="false">SUM(E14:E25)</f>
        <v>5169915.07030717</v>
      </c>
      <c r="F26" s="539" t="n">
        <f aca="false">SUM(F14:F25)</f>
        <v>10900595.6039895</v>
      </c>
      <c r="G26" s="539" t="n">
        <f aca="false">SUM(G14:G25)</f>
        <v>1218700.12963858</v>
      </c>
      <c r="H26" s="539" t="n">
        <f aca="false">SUM(H14:H25)</f>
        <v>677055.627576988</v>
      </c>
      <c r="I26" s="539" t="n">
        <f aca="false">SUM(I14:I25)</f>
        <v>270822.251030795</v>
      </c>
      <c r="J26" s="539" t="n">
        <f aca="false">SUM(J14:J25)</f>
        <v>1933184.39382427</v>
      </c>
      <c r="K26" s="539" t="n">
        <f aca="false">SUM(K14:K25)</f>
        <v>966592.196912137</v>
      </c>
      <c r="L26" s="539" t="n">
        <f aca="false">SUM(L14:L25)</f>
        <v>483296.098456069</v>
      </c>
      <c r="M26" s="539" t="n">
        <f aca="false">SUM(M14:M25)</f>
        <v>966592.196912137</v>
      </c>
      <c r="N26" s="539" t="n">
        <f aca="false">SUM(N14:N25)</f>
        <v>677055.627576988</v>
      </c>
      <c r="O26" s="539" t="n">
        <f aca="false">SUM(O14:O25)</f>
        <v>6235082.77905521</v>
      </c>
      <c r="P26" s="539" t="n">
        <f aca="false">SUM(P14:P25)</f>
        <v>5683541.96489751</v>
      </c>
      <c r="Q26" s="539" t="n">
        <f aca="false">SUM(Q14:Q25)</f>
        <v>17006029.6630586</v>
      </c>
      <c r="R26" s="539" t="n">
        <f aca="false">SUM(R14:R25)</f>
        <v>48837828.7759632</v>
      </c>
      <c r="S26" s="539" t="n">
        <f aca="false">SUM(S14:S25)</f>
        <v>959775.924546519</v>
      </c>
      <c r="T26" s="539" t="n">
        <f aca="false">SUM(T14:T25)</f>
        <v>2883.94208096911</v>
      </c>
      <c r="U26" s="539" t="n">
        <f aca="false">SUM(U14:U25)</f>
        <v>6729.19818892792</v>
      </c>
      <c r="V26" s="539" t="n">
        <f aca="false">SUM(V14:V25)</f>
        <v>72165.750674658</v>
      </c>
      <c r="W26" s="539" t="n">
        <f aca="false">SUM(W14:W25)</f>
        <v>30765.8941197784</v>
      </c>
      <c r="X26" s="257"/>
      <c r="Y26" s="539" t="n">
        <f aca="false">SUM(Y14:Y25)</f>
        <v>101988952.245827</v>
      </c>
      <c r="Z26" s="268"/>
      <c r="AA26" s="268"/>
      <c r="AB26" s="257"/>
      <c r="AC26" s="257"/>
      <c r="AD26" s="257"/>
      <c r="AE26" s="257"/>
    </row>
    <row r="27" customFormat="false" ht="12.75" hidden="false" customHeight="false" outlineLevel="0" collapsed="false">
      <c r="A27" s="102"/>
      <c r="B27" s="215"/>
      <c r="C27" s="102"/>
      <c r="D27" s="511"/>
      <c r="E27" s="523" t="str">
        <f aca="false">IF(ROUND(E26,0)=ROUND('7.Network costs'!$F$90,0),"Ok","Not ok")</f>
        <v>Ok</v>
      </c>
      <c r="F27" s="523" t="str">
        <f aca="false">IF(ROUND(F26,0)=ROUND('7.Network costs'!$F$91,0),"Ok","Not ok")</f>
        <v>Ok</v>
      </c>
      <c r="G27" s="523" t="str">
        <f aca="false">IF(ROUND(G26,0)=ROUND('7.Network costs'!$F$92,0),"Ok","Not ok")</f>
        <v>Ok</v>
      </c>
      <c r="H27" s="523" t="str">
        <f aca="false">IF(ROUND(H26,0)=ROUND('7.Network costs'!$F$93,0),"Ok","Not ok")</f>
        <v>Ok</v>
      </c>
      <c r="I27" s="523" t="str">
        <f aca="false">IF(ROUND(I26,0)=ROUND('7.Network costs'!$F$94,0),"Ok","Not ok")</f>
        <v>Ok</v>
      </c>
      <c r="J27" s="523" t="str">
        <f aca="false">IF(ROUND(J26,0)=ROUND('7.Network costs'!$F$95,0),"Ok","Not ok")</f>
        <v>Ok</v>
      </c>
      <c r="K27" s="523" t="str">
        <f aca="false">IF(ROUND(K26,0)=ROUND('7.Network costs'!$F$96,0),"Ok","Not ok")</f>
        <v>Ok</v>
      </c>
      <c r="L27" s="523" t="str">
        <f aca="false">IF(ROUND(L26,0)=ROUND('7.Network costs'!$F$97,0),"Ok","Not ok")</f>
        <v>Ok</v>
      </c>
      <c r="M27" s="523" t="str">
        <f aca="false">IF(ROUND(M26,0)=ROUND('7.Network costs'!$F$98,0),"Ok","Not ok")</f>
        <v>Ok</v>
      </c>
      <c r="N27" s="523" t="str">
        <f aca="false">IF(ROUND(N26,0)=ROUND('7.Network costs'!$F$99,0),"Ok","Not ok")</f>
        <v>Ok</v>
      </c>
      <c r="O27" s="523" t="str">
        <f aca="false">IF(ROUND(O26,0)=ROUND('7.Network costs'!$F$100,0),"Ok","Not ok")</f>
        <v>Ok</v>
      </c>
      <c r="P27" s="523" t="str">
        <f aca="false">IF(ROUND(P26,0)=ROUND('7.Network costs'!$F$101,0),"Ok","Not ok")</f>
        <v>Ok</v>
      </c>
      <c r="Q27" s="523" t="str">
        <f aca="false">IF(ROUND(Q26,0)=ROUND('7.Network costs'!$F$102,0),"Ok","Not ok")</f>
        <v>Ok</v>
      </c>
      <c r="R27" s="523" t="str">
        <f aca="false">IF(ROUND(R26,0)=ROUND('7.Network costs'!$F$103,0),"Ok","Not ok")</f>
        <v>Ok</v>
      </c>
      <c r="S27" s="523" t="str">
        <f aca="false">IF(ROUND(S26,0)=ROUND('7.Network costs'!$F$104,0),"Ok","Not ok")</f>
        <v>Ok</v>
      </c>
      <c r="T27" s="523" t="str">
        <f aca="false">IF(ROUND(T26,0)=ROUND('7.Network costs'!$F$105,0),"Ok","Not ok")</f>
        <v>Ok</v>
      </c>
      <c r="U27" s="523" t="str">
        <f aca="false">IF(ROUND(U26,0)=ROUND('7.Network costs'!$F$106,0),"Ok","Not ok")</f>
        <v>Ok</v>
      </c>
      <c r="V27" s="523" t="str">
        <f aca="false">IF(ROUND(V26,0)=ROUND('7.Network costs'!$F$107,0),"Ok","Not ok")</f>
        <v>Ok</v>
      </c>
      <c r="W27" s="523" t="str">
        <f aca="false">IF(ROUND(W26,0)=ROUND('7.Network costs'!$F$108,0),"Ok","Not ok")</f>
        <v>Ok</v>
      </c>
      <c r="X27" s="102"/>
      <c r="Y27" s="523" t="str">
        <f aca="false">IF(ROUND(Y26,0)=ROUND('7.Network costs'!$F$109,0),"Ok","Not ok")</f>
        <v>Ok</v>
      </c>
      <c r="Z27" s="530"/>
      <c r="AA27" s="102"/>
      <c r="AB27" s="102"/>
      <c r="AC27" s="102"/>
      <c r="AD27" s="102"/>
      <c r="AE27" s="102"/>
    </row>
    <row r="28" customFormat="false" ht="12.75" hidden="false" customHeight="false" outlineLevel="0" collapsed="false">
      <c r="A28" s="102"/>
      <c r="B28" s="215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248"/>
      <c r="Z28" s="102"/>
      <c r="AA28" s="102"/>
      <c r="AB28" s="102"/>
      <c r="AC28" s="102"/>
      <c r="AD28" s="102"/>
      <c r="AE28" s="102"/>
    </row>
    <row r="30" customFormat="false" ht="143.25" hidden="false" customHeight="true" outlineLevel="0" collapsed="false">
      <c r="C30" s="92" t="n">
        <f aca="false">'8.Routing factors'!C50</f>
        <v>2009</v>
      </c>
      <c r="D30" s="92" t="str">
        <f aca="false">'8.Routing factors'!D50</f>
        <v>Service</v>
      </c>
      <c r="E30" s="521" t="str">
        <f aca="false">E12</f>
        <v>RAU</v>
      </c>
      <c r="F30" s="521" t="str">
        <f aca="false">F12</f>
        <v>LS</v>
      </c>
      <c r="G30" s="521" t="str">
        <f aca="false">G12</f>
        <v>TS</v>
      </c>
      <c r="H30" s="521" t="str">
        <f aca="false">H12</f>
        <v>ISC</v>
      </c>
      <c r="I30" s="521" t="str">
        <f aca="false">I12</f>
        <v>IGW</v>
      </c>
      <c r="J30" s="521" t="str">
        <f aca="false">J12</f>
        <v>IN</v>
      </c>
      <c r="K30" s="521" t="str">
        <f aca="false">K12</f>
        <v>RBIL</v>
      </c>
      <c r="L30" s="521" t="str">
        <f aca="false">L12</f>
        <v>IBIL</v>
      </c>
      <c r="M30" s="521" t="str">
        <f aca="false">M12</f>
        <v>NMS</v>
      </c>
      <c r="N30" s="521" t="str">
        <f aca="false">N12</f>
        <v>OSS</v>
      </c>
      <c r="O30" s="521" t="str">
        <f aca="false">O12</f>
        <v>Rau-TS</v>
      </c>
      <c r="P30" s="521" t="str">
        <f aca="false">P12</f>
        <v>LS-TS</v>
      </c>
      <c r="Q30" s="521" t="str">
        <f aca="false">Q12</f>
        <v>TS-TS</v>
      </c>
      <c r="R30" s="521" t="str">
        <f aca="false">R12</f>
        <v>TS-ISC</v>
      </c>
      <c r="S30" s="521" t="str">
        <f aca="false">S12</f>
        <v>ISC-ISC</v>
      </c>
      <c r="T30" s="521" t="str">
        <f aca="false">T12</f>
        <v>ISC-IN</v>
      </c>
      <c r="U30" s="521" t="str">
        <f aca="false">U12</f>
        <v>TS-IN</v>
      </c>
      <c r="V30" s="521" t="str">
        <f aca="false">V12</f>
        <v>TS-IGW</v>
      </c>
      <c r="W30" s="521" t="str">
        <f aca="false">W12</f>
        <v>LS-LS</v>
      </c>
      <c r="X30" s="248"/>
      <c r="Y30" s="484" t="s">
        <v>901</v>
      </c>
      <c r="Z30" s="484" t="s">
        <v>931</v>
      </c>
      <c r="AA30" s="484" t="s">
        <v>932</v>
      </c>
    </row>
    <row r="31" customFormat="false" ht="12.75" hidden="false" customHeight="false" outlineLevel="0" collapsed="false">
      <c r="C31" s="92"/>
      <c r="D31" s="92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248"/>
      <c r="Y31" s="484" t="str">
        <f aca="false">'C. Masterfiles'!D$110</f>
        <v>Euro</v>
      </c>
      <c r="Z31" s="484" t="str">
        <f aca="false">'2.Traffic'!E$16</f>
        <v>Millions</v>
      </c>
      <c r="AA31" s="484" t="str">
        <f aca="false">Y31</f>
        <v>Euro</v>
      </c>
    </row>
    <row r="32" customFormat="false" ht="12.75" hidden="false" customHeight="false" outlineLevel="0" collapsed="false">
      <c r="C32" s="94" t="str">
        <f aca="false">'C. Masterfiles'!C84</f>
        <v>S01</v>
      </c>
      <c r="D32" s="94" t="str">
        <f aca="false">'C. Masterfiles'!D84</f>
        <v>On-net local calls</v>
      </c>
      <c r="E32" s="536" t="n">
        <f aca="false">'8.Routing factors'!E51*'7.Network costs'!$G$90</f>
        <v>4649258.28611501</v>
      </c>
      <c r="F32" s="536" t="n">
        <f aca="false">'8.Routing factors'!F51*'7.Network costs'!$G$91</f>
        <v>7211869.67843041</v>
      </c>
      <c r="G32" s="536" t="n">
        <f aca="false">'8.Routing factors'!G51*'7.Network costs'!$G$92</f>
        <v>742854.569410537</v>
      </c>
      <c r="H32" s="536" t="n">
        <f aca="false">'8.Routing factors'!H51*'7.Network costs'!$G$93</f>
        <v>183835.594798879</v>
      </c>
      <c r="I32" s="536" t="n">
        <f aca="false">'8.Routing factors'!I51*'7.Network costs'!$G$94</f>
        <v>0</v>
      </c>
      <c r="J32" s="536" t="n">
        <f aca="false">'8.Routing factors'!J51*'7.Network costs'!$G$95</f>
        <v>0</v>
      </c>
      <c r="K32" s="536" t="n">
        <f aca="false">'8.Routing factors'!K51*'7.Network costs'!$G$96</f>
        <v>735029.863429704</v>
      </c>
      <c r="L32" s="536" t="n">
        <f aca="false">'8.Routing factors'!L51*'7.Network costs'!$G$97</f>
        <v>0</v>
      </c>
      <c r="M32" s="536" t="n">
        <f aca="false">'8.Routing factors'!M51*'7.Network costs'!$G$98</f>
        <v>616461.443786109</v>
      </c>
      <c r="N32" s="536" t="n">
        <f aca="false">'8.Routing factors'!N51*'7.Network costs'!$G$99</f>
        <v>421474.987196032</v>
      </c>
      <c r="O32" s="536" t="n">
        <f aca="false">'8.Routing factors'!O51*'7.Network costs'!$G$100</f>
        <v>4496238.12873184</v>
      </c>
      <c r="P32" s="536" t="n">
        <f aca="false">'8.Routing factors'!P51*'7.Network costs'!$G$101</f>
        <v>4098095.04397316</v>
      </c>
      <c r="Q32" s="536" t="n">
        <f aca="false">'8.Routing factors'!Q51*'7.Network costs'!$G$102</f>
        <v>16155728.1799057</v>
      </c>
      <c r="R32" s="536" t="n">
        <f aca="false">'8.Routing factors'!R51*'7.Network costs'!$G$103</f>
        <v>9215284.31639786</v>
      </c>
      <c r="S32" s="536" t="n">
        <f aca="false">'8.Routing factors'!S51*'7.Network costs'!$G$104</f>
        <v>0</v>
      </c>
      <c r="T32" s="536" t="n">
        <f aca="false">'8.Routing factors'!T51*'7.Network costs'!$G$105</f>
        <v>0</v>
      </c>
      <c r="U32" s="536" t="n">
        <f aca="false">'8.Routing factors'!U51*'7.Network costs'!$G$106</f>
        <v>0</v>
      </c>
      <c r="V32" s="536" t="n">
        <f aca="false">'8.Routing factors'!V51*'7.Network costs'!$G$107</f>
        <v>0</v>
      </c>
      <c r="W32" s="536" t="n">
        <f aca="false">'8.Routing factors'!W51*'7.Network costs'!$G$108</f>
        <v>29227.5994137895</v>
      </c>
      <c r="X32" s="51"/>
      <c r="Y32" s="235" t="n">
        <f aca="false">SUM(E32:T32)</f>
        <v>48526130.0921752</v>
      </c>
      <c r="Z32" s="537" t="n">
        <f aca="false">'2.Traffic'!G52</f>
        <v>2476.74807</v>
      </c>
      <c r="AA32" s="538" t="n">
        <f aca="false">IF(Y32=0,"",Y32/Z32/1000000)</f>
        <v>0.0195926790778423</v>
      </c>
    </row>
    <row r="33" customFormat="false" ht="12.75" hidden="false" customHeight="false" outlineLevel="0" collapsed="false">
      <c r="C33" s="94" t="str">
        <f aca="false">'C. Masterfiles'!C85</f>
        <v>S02</v>
      </c>
      <c r="D33" s="94" t="str">
        <f aca="false">'C. Masterfiles'!D85</f>
        <v>On-net national calls</v>
      </c>
      <c r="E33" s="536" t="n">
        <f aca="false">'8.Routing factors'!E52*'7.Network costs'!$G$90</f>
        <v>654272.893967448</v>
      </c>
      <c r="F33" s="536" t="n">
        <f aca="false">'8.Routing factors'!F52*'7.Network costs'!$G$91</f>
        <v>1014899.70120925</v>
      </c>
      <c r="G33" s="536" t="n">
        <f aca="false">'8.Routing factors'!G52*'7.Network costs'!$G$92</f>
        <v>139385.561886778</v>
      </c>
      <c r="H33" s="536" t="n">
        <f aca="false">'8.Routing factors'!H52*'7.Network costs'!$G$93</f>
        <v>77611.5065380437</v>
      </c>
      <c r="I33" s="536" t="n">
        <f aca="false">'8.Routing factors'!I52*'7.Network costs'!$G$94</f>
        <v>0</v>
      </c>
      <c r="J33" s="536" t="n">
        <f aca="false">'8.Routing factors'!J52*'7.Network costs'!$G$95</f>
        <v>0</v>
      </c>
      <c r="K33" s="536" t="n">
        <f aca="false">'8.Routing factors'!K52*'7.Network costs'!$G$96</f>
        <v>103438.029531482</v>
      </c>
      <c r="L33" s="536" t="n">
        <f aca="false">'8.Routing factors'!L52*'7.Network costs'!$G$97</f>
        <v>0</v>
      </c>
      <c r="M33" s="536" t="n">
        <f aca="false">'8.Routing factors'!M52*'7.Network costs'!$G$98</f>
        <v>86752.335108988</v>
      </c>
      <c r="N33" s="536" t="n">
        <f aca="false">'8.Routing factors'!N52*'7.Network costs'!$G$99</f>
        <v>59312.6134616344</v>
      </c>
      <c r="O33" s="536" t="n">
        <f aca="false">'8.Routing factors'!O52*'7.Network costs'!$G$100</f>
        <v>316369.467065073</v>
      </c>
      <c r="P33" s="536" t="n">
        <f aca="false">'8.Routing factors'!P52*'7.Network costs'!$G$101</f>
        <v>288354.86642908</v>
      </c>
      <c r="Q33" s="536" t="n">
        <f aca="false">'8.Routing factors'!Q52*'7.Network costs'!$G$102</f>
        <v>0</v>
      </c>
      <c r="R33" s="536" t="n">
        <f aca="false">'8.Routing factors'!R52*'7.Network costs'!$G$103</f>
        <v>12968328.2093167</v>
      </c>
      <c r="S33" s="536" t="n">
        <f aca="false">'8.Routing factors'!S52*'7.Network costs'!$G$104</f>
        <v>271277.641878149</v>
      </c>
      <c r="T33" s="536" t="n">
        <f aca="false">'8.Routing factors'!T52*'7.Network costs'!$G$105</f>
        <v>0</v>
      </c>
      <c r="U33" s="536" t="n">
        <f aca="false">'8.Routing factors'!U52*'7.Network costs'!$G$106</f>
        <v>0</v>
      </c>
      <c r="V33" s="536" t="n">
        <f aca="false">'8.Routing factors'!V52*'7.Network costs'!$G$107</f>
        <v>0</v>
      </c>
      <c r="W33" s="536" t="n">
        <f aca="false">'8.Routing factors'!W52*'7.Network costs'!$G$108</f>
        <v>0</v>
      </c>
      <c r="X33" s="51"/>
      <c r="Y33" s="235" t="n">
        <f aca="false">SUM(E33:T33)</f>
        <v>15980002.8263926</v>
      </c>
      <c r="Z33" s="537" t="n">
        <f aca="false">'2.Traffic'!G53</f>
        <v>348.54358</v>
      </c>
      <c r="AA33" s="538" t="n">
        <f aca="false">IF(Y33=0,"",Y33/Z33/1000000)</f>
        <v>0.045847933352818</v>
      </c>
    </row>
    <row r="34" customFormat="false" ht="12.75" hidden="false" customHeight="false" outlineLevel="0" collapsed="false">
      <c r="C34" s="94" t="str">
        <f aca="false">'C. Masterfiles'!C86</f>
        <v>S03</v>
      </c>
      <c r="D34" s="94" t="str">
        <f aca="false">'C. Masterfiles'!D86</f>
        <v>Originating calls (local)</v>
      </c>
      <c r="E34" s="536" t="n">
        <f aca="false">'8.Routing factors'!E53*'7.Network costs'!$G$90</f>
        <v>57540.2770319689</v>
      </c>
      <c r="F34" s="536" t="n">
        <f aca="false">'8.Routing factors'!F53*'7.Network costs'!$G$91</f>
        <v>89255.737943116</v>
      </c>
      <c r="G34" s="536" t="n">
        <f aca="false">'8.Routing factors'!G53*'7.Network costs'!$G$92</f>
        <v>12258.3159399859</v>
      </c>
      <c r="H34" s="536" t="n">
        <f aca="false">'8.Routing factors'!H53*'7.Network costs'!$G$93</f>
        <v>0</v>
      </c>
      <c r="I34" s="536" t="n">
        <f aca="false">'8.Routing factors'!I53*'7.Network costs'!$G$94</f>
        <v>29749.0620171977</v>
      </c>
      <c r="J34" s="536" t="n">
        <f aca="false">'8.Routing factors'!J53*'7.Network costs'!$G$95</f>
        <v>0</v>
      </c>
      <c r="K34" s="536" t="n">
        <f aca="false">'8.Routing factors'!K53*'7.Network costs'!$G$96</f>
        <v>18193.7932314175</v>
      </c>
      <c r="L34" s="536" t="n">
        <f aca="false">'8.Routing factors'!L53*'7.Network costs'!$G$97</f>
        <v>0</v>
      </c>
      <c r="M34" s="536" t="n">
        <f aca="false">'8.Routing factors'!M53*'7.Network costs'!$G$98</f>
        <v>15258.9338221605</v>
      </c>
      <c r="N34" s="536" t="n">
        <f aca="false">'8.Routing factors'!N53*'7.Network costs'!$G$99</f>
        <v>10432.5404324096</v>
      </c>
      <c r="O34" s="536" t="n">
        <f aca="false">'8.Routing factors'!O53*'7.Network costs'!$G$100</f>
        <v>55646.4647923696</v>
      </c>
      <c r="P34" s="536" t="n">
        <f aca="false">'8.Routing factors'!P53*'7.Network costs'!$G$101</f>
        <v>50718.9555025985</v>
      </c>
      <c r="Q34" s="536" t="n">
        <f aca="false">'8.Routing factors'!Q53*'7.Network costs'!$G$102</f>
        <v>0</v>
      </c>
      <c r="R34" s="536" t="n">
        <f aca="false">'8.Routing factors'!R53*'7.Network costs'!$G$103</f>
        <v>0</v>
      </c>
      <c r="S34" s="536" t="n">
        <f aca="false">'8.Routing factors'!S53*'7.Network costs'!$G$104</f>
        <v>0</v>
      </c>
      <c r="T34" s="536" t="n">
        <f aca="false">'8.Routing factors'!T53*'7.Network costs'!$G$105</f>
        <v>0</v>
      </c>
      <c r="U34" s="536" t="n">
        <f aca="false">'8.Routing factors'!U53*'7.Network costs'!$G$106</f>
        <v>0</v>
      </c>
      <c r="V34" s="536" t="n">
        <f aca="false">'8.Routing factors'!V53*'7.Network costs'!$G$107</f>
        <v>14813.4940983235</v>
      </c>
      <c r="W34" s="536" t="n">
        <f aca="false">'8.Routing factors'!W53*'7.Network costs'!$G$108</f>
        <v>0</v>
      </c>
      <c r="X34" s="51"/>
      <c r="Y34" s="235" t="n">
        <f aca="false">SUM(E34:T34)</f>
        <v>339054.080713224</v>
      </c>
      <c r="Z34" s="537" t="n">
        <f aca="false">'2.Traffic'!G54</f>
        <v>60.8708024</v>
      </c>
      <c r="AA34" s="538" t="n">
        <f aca="false">IF(Y34=0,"",Y34/Z34/1000000)</f>
        <v>0.00557006097086087</v>
      </c>
    </row>
    <row r="35" customFormat="false" ht="12.75" hidden="false" customHeight="false" outlineLevel="0" collapsed="false">
      <c r="C35" s="94" t="str">
        <f aca="false">'C. Masterfiles'!C87</f>
        <v>S04</v>
      </c>
      <c r="D35" s="94" t="str">
        <f aca="false">'C. Masterfiles'!D87</f>
        <v>Originating calls (national) </v>
      </c>
      <c r="E35" s="536" t="n">
        <f aca="false">'8.Routing factors'!E54*'7.Network costs'!$G$90</f>
        <v>90358.6489509292</v>
      </c>
      <c r="F35" s="536" t="n">
        <f aca="false">'8.Routing factors'!F54*'7.Network costs'!$G$91</f>
        <v>140163.174521688</v>
      </c>
      <c r="G35" s="536" t="n">
        <f aca="false">'8.Routing factors'!G54*'7.Network costs'!$G$92</f>
        <v>19249.9050036788</v>
      </c>
      <c r="H35" s="536" t="n">
        <f aca="false">'8.Routing factors'!H54*'7.Network costs'!$G$93</f>
        <v>35728.5720707887</v>
      </c>
      <c r="I35" s="536" t="n">
        <f aca="false">'8.Routing factors'!I54*'7.Network costs'!$G$94</f>
        <v>46716.5816726587</v>
      </c>
      <c r="J35" s="536" t="n">
        <f aca="false">'8.Routing factors'!J54*'7.Network costs'!$G$95</f>
        <v>0</v>
      </c>
      <c r="K35" s="536" t="n">
        <f aca="false">'8.Routing factors'!K54*'7.Network costs'!$G$96</f>
        <v>28570.7101265791</v>
      </c>
      <c r="L35" s="536" t="n">
        <f aca="false">'8.Routing factors'!L54*'7.Network costs'!$G$97</f>
        <v>0</v>
      </c>
      <c r="M35" s="536" t="n">
        <f aca="false">'8.Routing factors'!M54*'7.Network costs'!$G$98</f>
        <v>23961.9396311913</v>
      </c>
      <c r="N35" s="536" t="n">
        <f aca="false">'8.Routing factors'!N54*'7.Network costs'!$G$99</f>
        <v>16382.7897122348</v>
      </c>
      <c r="O35" s="536" t="n">
        <f aca="false">'8.Routing factors'!O54*'7.Network costs'!$G$100</f>
        <v>87384.6918522893</v>
      </c>
      <c r="P35" s="536" t="n">
        <f aca="false">'8.Routing factors'!P54*'7.Network costs'!$G$101</f>
        <v>79646.7540966283</v>
      </c>
      <c r="Q35" s="536" t="n">
        <f aca="false">'8.Routing factors'!Q54*'7.Network costs'!$G$102</f>
        <v>0</v>
      </c>
      <c r="R35" s="536" t="n">
        <f aca="false">'8.Routing factors'!R54*'7.Network costs'!$G$103</f>
        <v>1790996.7338558</v>
      </c>
      <c r="S35" s="536" t="n">
        <f aca="false">'8.Routing factors'!S54*'7.Network costs'!$G$104</f>
        <v>0</v>
      </c>
      <c r="T35" s="536" t="n">
        <f aca="false">'8.Routing factors'!T54*'7.Network costs'!$G$105</f>
        <v>0</v>
      </c>
      <c r="U35" s="536" t="n">
        <f aca="false">'8.Routing factors'!U54*'7.Network costs'!$G$106</f>
        <v>0</v>
      </c>
      <c r="V35" s="536" t="n">
        <f aca="false">'8.Routing factors'!V54*'7.Network costs'!$G$107</f>
        <v>0</v>
      </c>
      <c r="W35" s="536" t="n">
        <f aca="false">'8.Routing factors'!W54*'7.Network costs'!$G$108</f>
        <v>0</v>
      </c>
      <c r="X35" s="51"/>
      <c r="Y35" s="235" t="n">
        <f aca="false">SUM(E35:T35)</f>
        <v>2359160.50149446</v>
      </c>
      <c r="Z35" s="537" t="n">
        <f aca="false">'2.Traffic'!G55</f>
        <v>81.8976576</v>
      </c>
      <c r="AA35" s="538" t="n">
        <f aca="false">IF(Y35=0,"",Y35/Z35/1000000)</f>
        <v>0.0288062024071182</v>
      </c>
    </row>
    <row r="36" customFormat="false" ht="12.75" hidden="false" customHeight="false" outlineLevel="0" collapsed="false">
      <c r="C36" s="94" t="str">
        <f aca="false">'C. Masterfiles'!C88</f>
        <v>S05</v>
      </c>
      <c r="D36" s="94" t="str">
        <f aca="false">'C. Masterfiles'!D88</f>
        <v>Originating calls (international)</v>
      </c>
      <c r="E36" s="536" t="n">
        <f aca="false">'8.Routing factors'!E55*'7.Network costs'!$G$90</f>
        <v>78584.707404037</v>
      </c>
      <c r="F36" s="536" t="n">
        <f aca="false">'8.Routing factors'!F55*'7.Network costs'!$G$91</f>
        <v>121899.587770392</v>
      </c>
      <c r="G36" s="536" t="n">
        <f aca="false">'8.Routing factors'!G55*'7.Network costs'!$G$92</f>
        <v>16741.5977311827</v>
      </c>
      <c r="H36" s="536" t="n">
        <f aca="false">'8.Routing factors'!H55*'7.Network costs'!$G$93</f>
        <v>31073.0562568699</v>
      </c>
      <c r="I36" s="536" t="n">
        <f aca="false">'8.Routing factors'!I55*'7.Network costs'!$G$94</f>
        <v>0</v>
      </c>
      <c r="J36" s="536" t="n">
        <f aca="false">'8.Routing factors'!J55*'7.Network costs'!$G$95</f>
        <v>0</v>
      </c>
      <c r="K36" s="536" t="n">
        <f aca="false">'8.Routing factors'!K55*'7.Network costs'!$G$96</f>
        <v>24847.8803267862</v>
      </c>
      <c r="L36" s="536" t="n">
        <f aca="false">'8.Routing factors'!L55*'7.Network costs'!$G$97</f>
        <v>0</v>
      </c>
      <c r="M36" s="536" t="n">
        <f aca="false">'8.Routing factors'!M55*'7.Network costs'!$G$98</f>
        <v>20839.6433170774</v>
      </c>
      <c r="N36" s="536" t="n">
        <f aca="false">'8.Routing factors'!N55*'7.Network costs'!$G$99</f>
        <v>14248.0742125416</v>
      </c>
      <c r="O36" s="536" t="n">
        <f aca="false">'8.Routing factors'!O55*'7.Network costs'!$G$100</f>
        <v>75998.2638134994</v>
      </c>
      <c r="P36" s="536" t="n">
        <f aca="false">'8.Routing factors'!P55*'7.Network costs'!$G$101</f>
        <v>69268.5972956932</v>
      </c>
      <c r="Q36" s="536" t="n">
        <f aca="false">'8.Routing factors'!Q55*'7.Network costs'!$G$102</f>
        <v>0</v>
      </c>
      <c r="R36" s="536" t="n">
        <f aca="false">'8.Routing factors'!R55*'7.Network costs'!$G$103</f>
        <v>1557625.70518377</v>
      </c>
      <c r="S36" s="536" t="n">
        <f aca="false">'8.Routing factors'!S55*'7.Network costs'!$G$104</f>
        <v>0</v>
      </c>
      <c r="T36" s="536" t="n">
        <f aca="false">'8.Routing factors'!T55*'7.Network costs'!$G$105</f>
        <v>0</v>
      </c>
      <c r="U36" s="536" t="n">
        <f aca="false">'8.Routing factors'!U55*'7.Network costs'!$G$106</f>
        <v>0</v>
      </c>
      <c r="V36" s="536" t="n">
        <f aca="false">'8.Routing factors'!V55*'7.Network costs'!$G$107</f>
        <v>0</v>
      </c>
      <c r="W36" s="536" t="n">
        <f aca="false">'8.Routing factors'!W55*'7.Network costs'!$G$108</f>
        <v>0</v>
      </c>
      <c r="X36" s="51"/>
      <c r="Y36" s="235" t="n">
        <f aca="false">SUM(E36:T36)</f>
        <v>2011127.11331185</v>
      </c>
      <c r="Z36" s="537" t="n">
        <f aca="false">'2.Traffic'!G56</f>
        <v>82.69346</v>
      </c>
      <c r="AA36" s="538" t="n">
        <f aca="false">IF(Y36=0,"",Y36/Z36/1000000)</f>
        <v>0.0243202680515708</v>
      </c>
    </row>
    <row r="37" customFormat="false" ht="12.75" hidden="false" customHeight="false" outlineLevel="0" collapsed="false">
      <c r="C37" s="94" t="str">
        <f aca="false">'C. Masterfiles'!C89</f>
        <v>S06</v>
      </c>
      <c r="D37" s="94" t="str">
        <f aca="false">'C. Masterfiles'!D89</f>
        <v>Terminating calls (local)</v>
      </c>
      <c r="E37" s="536" t="n">
        <f aca="false">'8.Routing factors'!E56*'7.Network costs'!$G$90</f>
        <v>60186.2832102958</v>
      </c>
      <c r="F37" s="536" t="n">
        <f aca="false">'8.Routing factors'!F56*'7.Network costs'!$G$91</f>
        <v>93360.1887075327</v>
      </c>
      <c r="G37" s="536" t="n">
        <f aca="false">'8.Routing factors'!G56*'7.Network costs'!$G$92</f>
        <v>12822.0181219386</v>
      </c>
      <c r="H37" s="536" t="n">
        <f aca="false">'8.Routing factors'!H56*'7.Network costs'!$G$93</f>
        <v>0</v>
      </c>
      <c r="I37" s="536" t="n">
        <f aca="false">'8.Routing factors'!I56*'7.Network costs'!$G$94</f>
        <v>31117.0811849399</v>
      </c>
      <c r="J37" s="536" t="n">
        <f aca="false">'8.Routing factors'!J56*'7.Network costs'!$G$95</f>
        <v>0</v>
      </c>
      <c r="K37" s="536" t="n">
        <f aca="false">'8.Routing factors'!K56*'7.Network costs'!$G$96</f>
        <v>0</v>
      </c>
      <c r="L37" s="536" t="n">
        <f aca="false">'8.Routing factors'!L56*'7.Network costs'!$G$97</f>
        <v>49471.5733744904</v>
      </c>
      <c r="M37" s="536" t="n">
        <f aca="false">'8.Routing factors'!M56*'7.Network costs'!$G$98</f>
        <v>15960.6202799036</v>
      </c>
      <c r="N37" s="536" t="n">
        <f aca="false">'8.Routing factors'!N56*'7.Network costs'!$G$99</f>
        <v>10912.2838028572</v>
      </c>
      <c r="O37" s="536" t="n">
        <f aca="false">'8.Routing factors'!O56*'7.Network costs'!$G$100</f>
        <v>58205.3834705131</v>
      </c>
      <c r="P37" s="536" t="n">
        <f aca="false">'8.Routing factors'!P56*'7.Network costs'!$G$101</f>
        <v>53051.2812497199</v>
      </c>
      <c r="Q37" s="536" t="n">
        <f aca="false">'8.Routing factors'!Q56*'7.Network costs'!$G$102</f>
        <v>0</v>
      </c>
      <c r="R37" s="536" t="n">
        <f aca="false">'8.Routing factors'!R56*'7.Network costs'!$G$103</f>
        <v>0</v>
      </c>
      <c r="S37" s="536" t="n">
        <f aca="false">'8.Routing factors'!S56*'7.Network costs'!$G$104</f>
        <v>0</v>
      </c>
      <c r="T37" s="536" t="n">
        <f aca="false">'8.Routing factors'!T56*'7.Network costs'!$G$105</f>
        <v>0</v>
      </c>
      <c r="U37" s="536" t="n">
        <f aca="false">'8.Routing factors'!U56*'7.Network costs'!$G$106</f>
        <v>0</v>
      </c>
      <c r="V37" s="536" t="n">
        <f aca="false">'8.Routing factors'!V56*'7.Network costs'!$G$107</f>
        <v>15494.6968823316</v>
      </c>
      <c r="W37" s="536" t="n">
        <f aca="false">'8.Routing factors'!W56*'7.Network costs'!$G$108</f>
        <v>0</v>
      </c>
      <c r="X37" s="51"/>
      <c r="Y37" s="235" t="n">
        <f aca="false">SUM(E37:T37)</f>
        <v>385086.713402191</v>
      </c>
      <c r="Z37" s="537" t="n">
        <f aca="false">'2.Traffic'!G57</f>
        <v>64.1247492</v>
      </c>
      <c r="AA37" s="538" t="n">
        <f aca="false">IF(Y37=0,"",Y37/Z37/1000000)</f>
        <v>0.00600527437855759</v>
      </c>
    </row>
    <row r="38" customFormat="false" ht="12.75" hidden="false" customHeight="false" outlineLevel="0" collapsed="false">
      <c r="C38" s="94" t="str">
        <f aca="false">'C. Masterfiles'!C90</f>
        <v>S07</v>
      </c>
      <c r="D38" s="94" t="str">
        <f aca="false">'C. Masterfiles'!D90</f>
        <v>Terminating calls (national) </v>
      </c>
      <c r="E38" s="536" t="n">
        <f aca="false">'8.Routing factors'!E57*'7.Network costs'!$G$90</f>
        <v>82262.374238451</v>
      </c>
      <c r="F38" s="536" t="n">
        <f aca="false">'8.Routing factors'!F57*'7.Network costs'!$G$91</f>
        <v>127604.337280586</v>
      </c>
      <c r="G38" s="536" t="n">
        <f aca="false">'8.Routing factors'!G57*'7.Network costs'!$G$92</f>
        <v>17525.0837396565</v>
      </c>
      <c r="H38" s="536" t="n">
        <f aca="false">'8.Routing factors'!H57*'7.Network costs'!$G$93</f>
        <v>32527.2367484028</v>
      </c>
      <c r="I38" s="536" t="n">
        <f aca="false">'8.Routing factors'!I57*'7.Network costs'!$G$94</f>
        <v>42530.7036937265</v>
      </c>
      <c r="J38" s="536" t="n">
        <f aca="false">'8.Routing factors'!J57*'7.Network costs'!$G$95</f>
        <v>0</v>
      </c>
      <c r="K38" s="536" t="n">
        <f aca="false">'8.Routing factors'!K57*'7.Network costs'!$G$96</f>
        <v>0</v>
      </c>
      <c r="L38" s="536" t="n">
        <f aca="false">'8.Routing factors'!L57*'7.Network costs'!$G$97</f>
        <v>67617.5511433001</v>
      </c>
      <c r="M38" s="536" t="n">
        <f aca="false">'8.Routing factors'!M57*'7.Network costs'!$G$98</f>
        <v>21814.9127759835</v>
      </c>
      <c r="N38" s="536" t="n">
        <f aca="false">'8.Routing factors'!N57*'7.Network costs'!$G$99</f>
        <v>14914.8664131708</v>
      </c>
      <c r="O38" s="536" t="n">
        <f aca="false">'8.Routing factors'!O57*'7.Network costs'!$G$100</f>
        <v>79554.8882959568</v>
      </c>
      <c r="P38" s="536" t="n">
        <f aca="false">'8.Routing factors'!P57*'7.Network costs'!$G$101</f>
        <v>72510.2817322209</v>
      </c>
      <c r="Q38" s="536" t="n">
        <f aca="false">'8.Routing factors'!Q57*'7.Network costs'!$G$102</f>
        <v>0</v>
      </c>
      <c r="R38" s="536" t="n">
        <f aca="false">'8.Routing factors'!R57*'7.Network costs'!$G$103</f>
        <v>1630520.65619418</v>
      </c>
      <c r="S38" s="536" t="n">
        <f aca="false">'8.Routing factors'!S57*'7.Network costs'!$G$104</f>
        <v>0</v>
      </c>
      <c r="T38" s="536" t="n">
        <f aca="false">'8.Routing factors'!T57*'7.Network costs'!$G$105</f>
        <v>0</v>
      </c>
      <c r="U38" s="536" t="n">
        <f aca="false">'8.Routing factors'!U57*'7.Network costs'!$G$106</f>
        <v>0</v>
      </c>
      <c r="V38" s="536" t="n">
        <f aca="false">'8.Routing factors'!V57*'7.Network costs'!$G$107</f>
        <v>0</v>
      </c>
      <c r="W38" s="536" t="n">
        <f aca="false">'8.Routing factors'!W57*'7.Network costs'!$G$108</f>
        <v>0</v>
      </c>
      <c r="X38" s="51"/>
      <c r="Y38" s="235" t="n">
        <f aca="false">SUM(E38:T38)</f>
        <v>2189382.89225564</v>
      </c>
      <c r="Z38" s="537" t="n">
        <f aca="false">'2.Traffic'!G58</f>
        <v>74.5595008</v>
      </c>
      <c r="AA38" s="538" t="n">
        <f aca="false">IF(Y38=0,"",Y38/Z38/1000000)</f>
        <v>0.0293642375386671</v>
      </c>
    </row>
    <row r="39" customFormat="false" ht="12.75" hidden="false" customHeight="false" outlineLevel="0" collapsed="false">
      <c r="C39" s="94" t="str">
        <f aca="false">'C. Masterfiles'!C91</f>
        <v>S08</v>
      </c>
      <c r="D39" s="94" t="str">
        <f aca="false">'C. Masterfiles'!D91</f>
        <v>Terminating calls (international)</v>
      </c>
      <c r="E39" s="536" t="n">
        <f aca="false">'8.Routing factors'!E58*'7.Network costs'!$G$90</f>
        <v>338657.512397949</v>
      </c>
      <c r="F39" s="536" t="n">
        <f aca="false">'8.Routing factors'!F58*'7.Network costs'!$G$91</f>
        <v>525321.179150128</v>
      </c>
      <c r="G39" s="536" t="n">
        <f aca="false">'8.Routing factors'!G58*'7.Network costs'!$G$92</f>
        <v>72147.2157688306</v>
      </c>
      <c r="H39" s="536" t="n">
        <f aca="false">'8.Routing factors'!H58*'7.Network costs'!$G$93</f>
        <v>133908.037354511</v>
      </c>
      <c r="I39" s="536" t="n">
        <f aca="false">'8.Routing factors'!I58*'7.Network costs'!$G$94</f>
        <v>0</v>
      </c>
      <c r="J39" s="536" t="n">
        <f aca="false">'8.Routing factors'!J58*'7.Network costs'!$G$95</f>
        <v>0</v>
      </c>
      <c r="K39" s="536" t="n">
        <f aca="false">'8.Routing factors'!K58*'7.Network costs'!$G$96</f>
        <v>0</v>
      </c>
      <c r="L39" s="536" t="n">
        <f aca="false">'8.Routing factors'!L58*'7.Network costs'!$G$97</f>
        <v>278367.745602066</v>
      </c>
      <c r="M39" s="536" t="n">
        <f aca="false">'8.Routing factors'!M58*'7.Network costs'!$G$98</f>
        <v>89807.5719584522</v>
      </c>
      <c r="N39" s="536" t="n">
        <f aca="false">'8.Routing factors'!N58*'7.Network costs'!$G$99</f>
        <v>61401.480372921</v>
      </c>
      <c r="O39" s="536" t="n">
        <f aca="false">'8.Routing factors'!O58*'7.Network costs'!$G$100</f>
        <v>327511.341835455</v>
      </c>
      <c r="P39" s="536" t="n">
        <f aca="false">'8.Routing factors'!P58*'7.Network costs'!$G$101</f>
        <v>298510.12521871</v>
      </c>
      <c r="Q39" s="536" t="n">
        <f aca="false">'8.Routing factors'!Q58*'7.Network costs'!$G$102</f>
        <v>0</v>
      </c>
      <c r="R39" s="536" t="n">
        <f aca="false">'8.Routing factors'!R58*'7.Network costs'!$G$103</f>
        <v>6712522.88123348</v>
      </c>
      <c r="S39" s="536" t="n">
        <f aca="false">'8.Routing factors'!S58*'7.Network costs'!$G$104</f>
        <v>0</v>
      </c>
      <c r="T39" s="536" t="n">
        <f aca="false">'8.Routing factors'!T58*'7.Network costs'!$G$105</f>
        <v>0</v>
      </c>
      <c r="U39" s="536" t="n">
        <f aca="false">'8.Routing factors'!U58*'7.Network costs'!$G$106</f>
        <v>0</v>
      </c>
      <c r="V39" s="536" t="n">
        <f aca="false">'8.Routing factors'!V58*'7.Network costs'!$G$107</f>
        <v>0</v>
      </c>
      <c r="W39" s="536" t="n">
        <f aca="false">'8.Routing factors'!W58*'7.Network costs'!$G$108</f>
        <v>0</v>
      </c>
      <c r="X39" s="51"/>
      <c r="Y39" s="235" t="n">
        <f aca="false">SUM(E39:T39)</f>
        <v>8838155.0908925</v>
      </c>
      <c r="Z39" s="537" t="n">
        <f aca="false">'2.Traffic'!G59</f>
        <v>356.36401</v>
      </c>
      <c r="AA39" s="538" t="n">
        <f aca="false">IF(Y39=0,"",Y39/Z39/1000000)</f>
        <v>0.0248009194051119</v>
      </c>
    </row>
    <row r="40" customFormat="false" ht="12.75" hidden="false" customHeight="false" outlineLevel="0" collapsed="false">
      <c r="C40" s="94" t="str">
        <f aca="false">'C. Masterfiles'!C92</f>
        <v>S09</v>
      </c>
      <c r="D40" s="94" t="str">
        <f aca="false">'C. Masterfiles'!D92</f>
        <v>Transit calls</v>
      </c>
      <c r="E40" s="536" t="n">
        <f aca="false">'8.Routing factors'!E59*'7.Network costs'!$G$90</f>
        <v>0</v>
      </c>
      <c r="F40" s="536" t="n">
        <f aca="false">'8.Routing factors'!F59*'7.Network costs'!$G$91</f>
        <v>0</v>
      </c>
      <c r="G40" s="536" t="n">
        <f aca="false">'8.Routing factors'!G59*'7.Network costs'!$G$92</f>
        <v>24125.9863816708</v>
      </c>
      <c r="H40" s="536" t="n">
        <f aca="false">'8.Routing factors'!H59*'7.Network costs'!$G$93</f>
        <v>89557.5373542528</v>
      </c>
      <c r="I40" s="536" t="n">
        <f aca="false">'8.Routing factors'!I59*'7.Network costs'!$G$94</f>
        <v>117100.174054613</v>
      </c>
      <c r="J40" s="536" t="n">
        <f aca="false">'8.Routing factors'!J59*'7.Network costs'!$G$95</f>
        <v>0</v>
      </c>
      <c r="K40" s="536" t="n">
        <f aca="false">'8.Routing factors'!K59*'7.Network costs'!$G$96</f>
        <v>0</v>
      </c>
      <c r="L40" s="536" t="n">
        <f aca="false">'8.Routing factors'!L59*'7.Network costs'!$G$97</f>
        <v>93086.0098747329</v>
      </c>
      <c r="M40" s="536" t="n">
        <f aca="false">'8.Routing factors'!M59*'7.Network costs'!$G$98</f>
        <v>30031.5990707517</v>
      </c>
      <c r="N40" s="536" t="n">
        <f aca="false">'8.Routing factors'!N59*'7.Network costs'!$G$99</f>
        <v>20532.618805943</v>
      </c>
      <c r="O40" s="536" t="n">
        <f aca="false">'8.Routing factors'!O59*'7.Network costs'!$G$100</f>
        <v>0</v>
      </c>
      <c r="P40" s="536" t="n">
        <f aca="false">'8.Routing factors'!P59*'7.Network costs'!$G$101</f>
        <v>0</v>
      </c>
      <c r="Q40" s="536" t="n">
        <f aca="false">'8.Routing factors'!Q59*'7.Network costs'!$G$102</f>
        <v>0</v>
      </c>
      <c r="R40" s="536" t="n">
        <f aca="false">'8.Routing factors'!R59*'7.Network costs'!$G$103</f>
        <v>2244663.69067089</v>
      </c>
      <c r="S40" s="536" t="n">
        <f aca="false">'8.Routing factors'!S59*'7.Network costs'!$G$104</f>
        <v>469549.399881195</v>
      </c>
      <c r="T40" s="536" t="n">
        <f aca="false">'8.Routing factors'!T59*'7.Network costs'!$G$105</f>
        <v>0</v>
      </c>
      <c r="U40" s="536" t="n">
        <f aca="false">'8.Routing factors'!U59*'7.Network costs'!$G$106</f>
        <v>0</v>
      </c>
      <c r="V40" s="536" t="n">
        <f aca="false">'8.Routing factors'!V59*'7.Network costs'!$G$107</f>
        <v>29154.9148048411</v>
      </c>
      <c r="W40" s="536" t="n">
        <f aca="false">'8.Routing factors'!W59*'7.Network costs'!$G$108</f>
        <v>0</v>
      </c>
      <c r="X40" s="51"/>
      <c r="Y40" s="235" t="n">
        <f aca="false">SUM(E40:T40)</f>
        <v>3088647.01609405</v>
      </c>
      <c r="Z40" s="537" t="n">
        <f aca="false">'2.Traffic'!G60</f>
        <v>111.71992</v>
      </c>
      <c r="AA40" s="538" t="n">
        <f aca="false">IF(Y40=0,"",Y40/Z40/1000000)</f>
        <v>0.0276463411009787</v>
      </c>
    </row>
    <row r="41" customFormat="false" ht="12.75" hidden="false" customHeight="false" outlineLevel="0" collapsed="false">
      <c r="C41" s="94" t="str">
        <f aca="false">'C. Masterfiles'!C93</f>
        <v>S10</v>
      </c>
      <c r="D41" s="94" t="str">
        <f aca="false">'C. Masterfiles'!D93</f>
        <v>Calls to directory enquiries, emergency &amp; helpdesk</v>
      </c>
      <c r="E41" s="536" t="n">
        <f aca="false">'8.Routing factors'!E60*'7.Network costs'!$G$90</f>
        <v>2736.13363858866</v>
      </c>
      <c r="F41" s="536" t="n">
        <f aca="false">'8.Routing factors'!F60*'7.Network costs'!$G$91</f>
        <v>4244.25532201609</v>
      </c>
      <c r="G41" s="536" t="n">
        <f aca="false">'8.Routing factors'!G60*'7.Network costs'!$G$92</f>
        <v>582.902834777945</v>
      </c>
      <c r="H41" s="536" t="n">
        <f aca="false">'8.Routing factors'!H60*'7.Network costs'!$G$93</f>
        <v>1081.89032302501</v>
      </c>
      <c r="I41" s="536" t="n">
        <f aca="false">'8.Routing factors'!I60*'7.Network costs'!$G$94</f>
        <v>0</v>
      </c>
      <c r="J41" s="536" t="n">
        <f aca="false">'8.Routing factors'!J60*'7.Network costs'!$G$95</f>
        <v>1256518.56731192</v>
      </c>
      <c r="K41" s="536" t="n">
        <f aca="false">'8.Routing factors'!K60*'7.Network costs'!$G$96</f>
        <v>865.144421295544</v>
      </c>
      <c r="L41" s="536" t="n">
        <f aca="false">'8.Routing factors'!L60*'7.Network costs'!$G$97</f>
        <v>0</v>
      </c>
      <c r="M41" s="536" t="n">
        <f aca="false">'8.Routing factors'!M60*'7.Network costs'!$G$98</f>
        <v>725.587089137848</v>
      </c>
      <c r="N41" s="536" t="n">
        <f aca="false">'8.Routing factors'!N60*'7.Network costs'!$G$99</f>
        <v>496.084243688869</v>
      </c>
      <c r="O41" s="536" t="n">
        <f aca="false">'8.Routing factors'!O60*'7.Network costs'!$G$100</f>
        <v>2646.07979037622</v>
      </c>
      <c r="P41" s="536" t="n">
        <f aca="false">'8.Routing factors'!P60*'7.Network costs'!$G$101</f>
        <v>2411.76871963337</v>
      </c>
      <c r="Q41" s="536" t="n">
        <f aca="false">'8.Routing factors'!Q60*'7.Network costs'!$G$102</f>
        <v>0</v>
      </c>
      <c r="R41" s="536" t="n">
        <f aca="false">'8.Routing factors'!R60*'7.Network costs'!$G$103</f>
        <v>54232.8428656178</v>
      </c>
      <c r="S41" s="536" t="n">
        <f aca="false">'8.Routing factors'!S60*'7.Network costs'!$G$104</f>
        <v>0</v>
      </c>
      <c r="T41" s="536" t="n">
        <f aca="false">'8.Routing factors'!T60*'7.Network costs'!$G$105</f>
        <v>1761.63678469661</v>
      </c>
      <c r="U41" s="536" t="n">
        <f aca="false">'8.Routing factors'!U60*'7.Network costs'!$G$106</f>
        <v>4110.48583095875</v>
      </c>
      <c r="V41" s="536" t="n">
        <f aca="false">'8.Routing factors'!V60*'7.Network costs'!$G$107</f>
        <v>0</v>
      </c>
      <c r="W41" s="536" t="n">
        <f aca="false">'8.Routing factors'!W60*'7.Network costs'!$G$108</f>
        <v>0</v>
      </c>
      <c r="X41" s="51"/>
      <c r="Y41" s="235" t="n">
        <f aca="false">SUM(E41:T41)</f>
        <v>1328302.89334477</v>
      </c>
      <c r="Z41" s="537" t="n">
        <f aca="false">'2.Traffic'!G61</f>
        <v>2.51929185</v>
      </c>
      <c r="AA41" s="538" t="n">
        <f aca="false">IF(Y41=0,"",Y41/Z41/1000000)</f>
        <v>0.527252486981518</v>
      </c>
    </row>
    <row r="42" customFormat="false" ht="12.75" hidden="false" customHeight="false" outlineLevel="0" collapsed="false">
      <c r="C42" s="94" t="str">
        <f aca="false">'C. Masterfiles'!C94</f>
        <v>S11</v>
      </c>
      <c r="D42" s="94" t="str">
        <f aca="false">'C. Masterfiles'!D94</f>
        <v>Calls to non-geographic numbers</v>
      </c>
      <c r="E42" s="536" t="n">
        <f aca="false">'8.Routing factors'!E61*'7.Network costs'!$G$90</f>
        <v>1519.17509339717</v>
      </c>
      <c r="F42" s="536" t="n">
        <f aca="false">'8.Routing factors'!F61*'7.Network costs'!$G$91</f>
        <v>2356.52487301427</v>
      </c>
      <c r="G42" s="536" t="n">
        <f aca="false">'8.Routing factors'!G61*'7.Network costs'!$G$92</f>
        <v>323.643354248599</v>
      </c>
      <c r="H42" s="536" t="n">
        <f aca="false">'8.Routing factors'!H61*'7.Network costs'!$G$93</f>
        <v>600.694647858938</v>
      </c>
      <c r="I42" s="536" t="n">
        <f aca="false">'8.Routing factors'!I61*'7.Network costs'!$G$94</f>
        <v>0</v>
      </c>
      <c r="J42" s="536" t="n">
        <f aca="false">'8.Routing factors'!J61*'7.Network costs'!$G$95</f>
        <v>697652.952666442</v>
      </c>
      <c r="K42" s="536" t="n">
        <f aca="false">'8.Routing factors'!K61*'7.Network costs'!$G$96</f>
        <v>480.351485208023</v>
      </c>
      <c r="L42" s="536" t="n">
        <f aca="false">'8.Routing factors'!L61*'7.Network costs'!$G$97</f>
        <v>0</v>
      </c>
      <c r="M42" s="536" t="n">
        <f aca="false">'8.Routing factors'!M61*'7.Network costs'!$G$98</f>
        <v>402.865495443179</v>
      </c>
      <c r="N42" s="536" t="n">
        <f aca="false">'8.Routing factors'!N61*'7.Network costs'!$G$99</f>
        <v>275.439334033274</v>
      </c>
      <c r="O42" s="536" t="n">
        <f aca="false">'8.Routing factors'!O61*'7.Network costs'!$G$100</f>
        <v>1469.1747712859</v>
      </c>
      <c r="P42" s="536" t="n">
        <f aca="false">'8.Routing factors'!P61*'7.Network costs'!$G$101</f>
        <v>1339.07895368418</v>
      </c>
      <c r="Q42" s="536" t="n">
        <f aca="false">'8.Routing factors'!Q61*'7.Network costs'!$G$102</f>
        <v>0</v>
      </c>
      <c r="R42" s="536" t="n">
        <f aca="false">'8.Routing factors'!R61*'7.Network costs'!$G$103</f>
        <v>30111.535110568</v>
      </c>
      <c r="S42" s="536" t="n">
        <f aca="false">'8.Routing factors'!S61*'7.Network costs'!$G$104</f>
        <v>0</v>
      </c>
      <c r="T42" s="536" t="n">
        <f aca="false">'8.Routing factors'!T61*'7.Network costs'!$G$105</f>
        <v>978.108192224044</v>
      </c>
      <c r="U42" s="536" t="n">
        <f aca="false">'8.Routing factors'!U61*'7.Network costs'!$G$106</f>
        <v>2282.25244852277</v>
      </c>
      <c r="V42" s="536" t="n">
        <f aca="false">'8.Routing factors'!V61*'7.Network costs'!$G$107</f>
        <v>0</v>
      </c>
      <c r="W42" s="536" t="n">
        <f aca="false">'8.Routing factors'!W61*'7.Network costs'!$G$108</f>
        <v>0</v>
      </c>
      <c r="X42" s="51"/>
      <c r="Y42" s="235" t="n">
        <f aca="false">SUM(E42:T42)</f>
        <v>737509.543977408</v>
      </c>
      <c r="Z42" s="537" t="n">
        <f aca="false">'2.Traffic'!G62</f>
        <v>1.57776352</v>
      </c>
      <c r="AA42" s="538" t="n">
        <f aca="false">IF(Y42=0,"",Y42/Z42/1000000)</f>
        <v>0.467439850540725</v>
      </c>
    </row>
    <row r="43" customFormat="false" ht="12.75" hidden="false" customHeight="false" outlineLevel="0" collapsed="false">
      <c r="C43" s="94" t="str">
        <f aca="false">'C. Masterfiles'!C95</f>
        <v>S12</v>
      </c>
      <c r="D43" s="94" t="str">
        <f aca="false">'C. Masterfiles'!D95</f>
        <v>Internet dial-up calls</v>
      </c>
      <c r="E43" s="536" t="n">
        <f aca="false">'8.Routing factors'!E62*'7.Network costs'!$G$90</f>
        <v>207658.39311066</v>
      </c>
      <c r="F43" s="536" t="n">
        <f aca="false">'8.Routing factors'!F62*'7.Network costs'!$G$91</f>
        <v>322117.029552637</v>
      </c>
      <c r="G43" s="536" t="n">
        <f aca="false">'8.Routing factors'!G62*'7.Network costs'!$G$92</f>
        <v>44239.3106471486</v>
      </c>
      <c r="H43" s="536" t="n">
        <f aca="false">'8.Routing factors'!H62*'7.Network costs'!$G$93</f>
        <v>82109.880465207</v>
      </c>
      <c r="I43" s="536" t="n">
        <f aca="false">'8.Routing factors'!I62*'7.Network costs'!$G$94</f>
        <v>0</v>
      </c>
      <c r="J43" s="536" t="n">
        <f aca="false">'8.Routing factors'!J62*'7.Network costs'!$G$95</f>
        <v>0</v>
      </c>
      <c r="K43" s="536" t="n">
        <f aca="false">'8.Routing factors'!K62*'7.Network costs'!$G$96</f>
        <v>65659.9874367077</v>
      </c>
      <c r="L43" s="536" t="n">
        <f aca="false">'8.Routing factors'!L62*'7.Network costs'!$G$97</f>
        <v>0</v>
      </c>
      <c r="M43" s="536" t="n">
        <f aca="false">'8.Routing factors'!M62*'7.Network costs'!$G$98</f>
        <v>55068.3076539811</v>
      </c>
      <c r="N43" s="536" t="n">
        <f aca="false">'8.Routing factors'!N62*'7.Network costs'!$G$99</f>
        <v>37650.2285703724</v>
      </c>
      <c r="O43" s="536" t="n">
        <f aca="false">'8.Routing factors'!O62*'7.Network costs'!$G$100</f>
        <v>200823.771749522</v>
      </c>
      <c r="P43" s="536" t="n">
        <f aca="false">'8.Routing factors'!P62*'7.Network costs'!$G$101</f>
        <v>183040.773232097</v>
      </c>
      <c r="Q43" s="536" t="n">
        <f aca="false">'8.Routing factors'!Q62*'7.Network costs'!$G$102</f>
        <v>0</v>
      </c>
      <c r="R43" s="536" t="n">
        <f aca="false">'8.Routing factors'!R62*'7.Network costs'!$G$103</f>
        <v>4115992.30551699</v>
      </c>
      <c r="S43" s="536" t="n">
        <f aca="false">'8.Routing factors'!S62*'7.Network costs'!$G$104</f>
        <v>0</v>
      </c>
      <c r="T43" s="536" t="n">
        <f aca="false">'8.Routing factors'!T62*'7.Network costs'!$G$105</f>
        <v>0</v>
      </c>
      <c r="U43" s="536" t="n">
        <f aca="false">'8.Routing factors'!U62*'7.Network costs'!$G$106</f>
        <v>0</v>
      </c>
      <c r="V43" s="536" t="n">
        <f aca="false">'8.Routing factors'!V62*'7.Network costs'!$G$107</f>
        <v>0</v>
      </c>
      <c r="W43" s="536" t="n">
        <f aca="false">'8.Routing factors'!W62*'7.Network costs'!$G$108</f>
        <v>0</v>
      </c>
      <c r="X43" s="51"/>
      <c r="Y43" s="235" t="n">
        <f aca="false">SUM(E43:T43)</f>
        <v>5314359.98793532</v>
      </c>
      <c r="Z43" s="537" t="n">
        <f aca="false">'2.Traffic'!G63</f>
        <v>240.48601</v>
      </c>
      <c r="AA43" s="538" t="n">
        <f aca="false">IF(Y43=0,"",Y43/Z43/1000000)</f>
        <v>0.0220984164024149</v>
      </c>
    </row>
    <row r="44" customFormat="false" ht="12.75" hidden="false" customHeight="false" outlineLevel="0" collapsed="false">
      <c r="C44" s="117"/>
      <c r="D44" s="117" t="s">
        <v>655</v>
      </c>
      <c r="E44" s="539" t="n">
        <f aca="false">SUM(E32:E43)</f>
        <v>6223034.68515874</v>
      </c>
      <c r="F44" s="539" t="n">
        <f aca="false">SUM(F32:F43)</f>
        <v>9653091.39476077</v>
      </c>
      <c r="G44" s="539" t="n">
        <f aca="false">SUM(G32:G43)</f>
        <v>1102256.11082043</v>
      </c>
      <c r="H44" s="539" t="n">
        <f aca="false">SUM(H32:H43)</f>
        <v>668034.006557839</v>
      </c>
      <c r="I44" s="539" t="n">
        <f aca="false">SUM(I32:I43)</f>
        <v>267213.602623136</v>
      </c>
      <c r="J44" s="539" t="n">
        <f aca="false">SUM(J32:J43)</f>
        <v>1954171.51997836</v>
      </c>
      <c r="K44" s="539" t="n">
        <f aca="false">SUM(K32:K43)</f>
        <v>977085.759989179</v>
      </c>
      <c r="L44" s="539" t="n">
        <f aca="false">SUM(L32:L43)</f>
        <v>488542.87999459</v>
      </c>
      <c r="M44" s="539" t="n">
        <f aca="false">SUM(M32:M43)</f>
        <v>977085.759989179</v>
      </c>
      <c r="N44" s="539" t="n">
        <f aca="false">SUM(N32:N43)</f>
        <v>668034.006557839</v>
      </c>
      <c r="O44" s="539" t="n">
        <f aca="false">SUM(O32:O43)</f>
        <v>5701847.65616818</v>
      </c>
      <c r="P44" s="539" t="n">
        <f aca="false">SUM(P32:P43)</f>
        <v>5196947.52640323</v>
      </c>
      <c r="Q44" s="539" t="n">
        <f aca="false">SUM(Q32:Q43)</f>
        <v>16155728.1799057</v>
      </c>
      <c r="R44" s="539" t="n">
        <f aca="false">SUM(R32:R43)</f>
        <v>40320278.8763458</v>
      </c>
      <c r="S44" s="539" t="n">
        <f aca="false">SUM(S32:S43)</f>
        <v>740827.041759344</v>
      </c>
      <c r="T44" s="539" t="n">
        <f aca="false">SUM(T32:T43)</f>
        <v>2739.74497692065</v>
      </c>
      <c r="U44" s="539" t="n">
        <f aca="false">SUM(U32:U43)</f>
        <v>6392.73827948152</v>
      </c>
      <c r="V44" s="539" t="n">
        <f aca="false">SUM(V32:V43)</f>
        <v>59463.1057854963</v>
      </c>
      <c r="W44" s="539" t="n">
        <f aca="false">SUM(W32:W43)</f>
        <v>29227.5994137895</v>
      </c>
      <c r="X44" s="257"/>
      <c r="Y44" s="539" t="n">
        <f aca="false">SUM(Y32:Y43)</f>
        <v>91096918.7519893</v>
      </c>
      <c r="Z44" s="268"/>
      <c r="AA44" s="268"/>
    </row>
    <row r="45" customFormat="false" ht="12.75" hidden="false" customHeight="false" outlineLevel="0" collapsed="false">
      <c r="C45" s="102"/>
      <c r="D45" s="511"/>
      <c r="E45" s="523" t="str">
        <f aca="false">IF(ROUND(E44,0)=ROUND('7.Network costs'!$G$90,0),"Ok","Not ok")</f>
        <v>Ok</v>
      </c>
      <c r="F45" s="523" t="str">
        <f aca="false">IF(ROUND(F44,0)=ROUND('7.Network costs'!$G$91,0),"Ok","Not ok")</f>
        <v>Ok</v>
      </c>
      <c r="G45" s="523" t="str">
        <f aca="false">IF(ROUND(G44,0)=ROUND('7.Network costs'!$G$92,0),"Ok","Not ok")</f>
        <v>Ok</v>
      </c>
      <c r="H45" s="523" t="str">
        <f aca="false">IF(ROUND(H44,0)=ROUND('7.Network costs'!$G$93,0),"Ok","Not ok")</f>
        <v>Ok</v>
      </c>
      <c r="I45" s="523" t="str">
        <f aca="false">IF(ROUND(I44,0)=ROUND('7.Network costs'!$G$94,0),"Ok","Not ok")</f>
        <v>Ok</v>
      </c>
      <c r="J45" s="523" t="str">
        <f aca="false">IF(ROUND(J44,0)=ROUND('7.Network costs'!$G$95,0),"Ok","Not ok")</f>
        <v>Ok</v>
      </c>
      <c r="K45" s="523" t="str">
        <f aca="false">IF(ROUND(K44,0)=ROUND('7.Network costs'!$G$96,0),"Ok","Not ok")</f>
        <v>Ok</v>
      </c>
      <c r="L45" s="523" t="str">
        <f aca="false">IF(ROUND(L44,0)=ROUND('7.Network costs'!$G$97,0),"Ok","Not ok")</f>
        <v>Ok</v>
      </c>
      <c r="M45" s="523" t="str">
        <f aca="false">IF(ROUND(M44,0)=ROUND('7.Network costs'!$G$98,0),"Ok","Not ok")</f>
        <v>Ok</v>
      </c>
      <c r="N45" s="523" t="str">
        <f aca="false">IF(ROUND(N44,0)=ROUND('7.Network costs'!$G$99,0),"Ok","Not ok")</f>
        <v>Ok</v>
      </c>
      <c r="O45" s="523" t="str">
        <f aca="false">IF(ROUND(O44,0)=ROUND('7.Network costs'!$G$100,0),"Ok","Not ok")</f>
        <v>Ok</v>
      </c>
      <c r="P45" s="523" t="str">
        <f aca="false">IF(ROUND(P44,0)=ROUND('7.Network costs'!$G$101,0),"Ok","Not ok")</f>
        <v>Ok</v>
      </c>
      <c r="Q45" s="523" t="str">
        <f aca="false">IF(ROUND(Q44,0)=ROUND('7.Network costs'!$G$102,0),"Ok","Not ok")</f>
        <v>Ok</v>
      </c>
      <c r="R45" s="523" t="str">
        <f aca="false">IF(ROUND(R44,0)=ROUND('7.Network costs'!$G$103,0),"Ok","Not ok")</f>
        <v>Ok</v>
      </c>
      <c r="S45" s="523" t="str">
        <f aca="false">IF(ROUND(S44,0)=ROUND('7.Network costs'!$G$104,0),"Ok","Not ok")</f>
        <v>Ok</v>
      </c>
      <c r="T45" s="523" t="str">
        <f aca="false">IF(ROUND(T44,0)=ROUND('7.Network costs'!$G$105,0),"Ok","Not ok")</f>
        <v>Ok</v>
      </c>
      <c r="U45" s="523" t="str">
        <f aca="false">IF(ROUND(U44,0)=ROUND('7.Network costs'!$G$106,0),"Ok","Not ok")</f>
        <v>Ok</v>
      </c>
      <c r="V45" s="523" t="str">
        <f aca="false">IF(ROUND(V44,0)=ROUND('7.Network costs'!$G$107,0),"Ok","Not ok")</f>
        <v>Ok</v>
      </c>
      <c r="W45" s="523" t="str">
        <f aca="false">IF(ROUND(W44,0)=ROUND('7.Network costs'!$G$108,0),"Ok","Not ok")</f>
        <v>Ok</v>
      </c>
      <c r="X45" s="102"/>
      <c r="Y45" s="523" t="str">
        <f aca="false">IF(ROUND(Y44,0)=ROUND('7.Network costs'!$F$109,0),"Ok","Not ok")</f>
        <v>Not ok</v>
      </c>
      <c r="Z45" s="530"/>
      <c r="AA45" s="102"/>
    </row>
    <row r="48" customFormat="false" ht="39.75" hidden="false" customHeight="false" outlineLevel="0" collapsed="false">
      <c r="C48" s="92" t="n">
        <f aca="false">'8.Routing factors'!C68</f>
        <v>2010</v>
      </c>
      <c r="D48" s="92" t="str">
        <f aca="false">'8.Routing factors'!D68</f>
        <v>Service</v>
      </c>
      <c r="E48" s="521" t="str">
        <f aca="false">E30</f>
        <v>RAU</v>
      </c>
      <c r="F48" s="521" t="str">
        <f aca="false">F30</f>
        <v>LS</v>
      </c>
      <c r="G48" s="521" t="str">
        <f aca="false">G30</f>
        <v>TS</v>
      </c>
      <c r="H48" s="521" t="str">
        <f aca="false">H30</f>
        <v>ISC</v>
      </c>
      <c r="I48" s="521" t="str">
        <f aca="false">I30</f>
        <v>IGW</v>
      </c>
      <c r="J48" s="521" t="str">
        <f aca="false">J30</f>
        <v>IN</v>
      </c>
      <c r="K48" s="521" t="str">
        <f aca="false">K30</f>
        <v>RBIL</v>
      </c>
      <c r="L48" s="521" t="str">
        <f aca="false">L30</f>
        <v>IBIL</v>
      </c>
      <c r="M48" s="521" t="str">
        <f aca="false">M30</f>
        <v>NMS</v>
      </c>
      <c r="N48" s="521" t="str">
        <f aca="false">N30</f>
        <v>OSS</v>
      </c>
      <c r="O48" s="521" t="str">
        <f aca="false">O30</f>
        <v>Rau-TS</v>
      </c>
      <c r="P48" s="521" t="str">
        <f aca="false">P30</f>
        <v>LS-TS</v>
      </c>
      <c r="Q48" s="521" t="str">
        <f aca="false">Q30</f>
        <v>TS-TS</v>
      </c>
      <c r="R48" s="521" t="str">
        <f aca="false">R30</f>
        <v>TS-ISC</v>
      </c>
      <c r="S48" s="521" t="str">
        <f aca="false">S30</f>
        <v>ISC-ISC</v>
      </c>
      <c r="T48" s="521" t="str">
        <f aca="false">T30</f>
        <v>ISC-IN</v>
      </c>
      <c r="U48" s="521" t="str">
        <f aca="false">U30</f>
        <v>TS-IN</v>
      </c>
      <c r="V48" s="521" t="str">
        <f aca="false">V30</f>
        <v>TS-IGW</v>
      </c>
      <c r="W48" s="521" t="str">
        <f aca="false">W30</f>
        <v>LS-LS</v>
      </c>
      <c r="X48" s="248"/>
      <c r="Y48" s="484" t="s">
        <v>901</v>
      </c>
      <c r="Z48" s="484" t="s">
        <v>931</v>
      </c>
      <c r="AA48" s="484" t="s">
        <v>932</v>
      </c>
    </row>
    <row r="49" customFormat="false" ht="12.75" hidden="false" customHeight="false" outlineLevel="0" collapsed="false">
      <c r="C49" s="92"/>
      <c r="D49" s="92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248"/>
      <c r="Y49" s="484" t="str">
        <f aca="false">'C. Masterfiles'!D$110</f>
        <v>Euro</v>
      </c>
      <c r="Z49" s="484" t="str">
        <f aca="false">'2.Traffic'!E$16</f>
        <v>Millions</v>
      </c>
      <c r="AA49" s="484" t="str">
        <f aca="false">Y49</f>
        <v>Euro</v>
      </c>
    </row>
    <row r="50" customFormat="false" ht="12.75" hidden="false" customHeight="false" outlineLevel="0" collapsed="false">
      <c r="C50" s="94" t="str">
        <f aca="false">'C. Masterfiles'!C84</f>
        <v>S01</v>
      </c>
      <c r="D50" s="94" t="str">
        <f aca="false">'C. Masterfiles'!D84</f>
        <v>On-net local calls</v>
      </c>
      <c r="E50" s="536" t="n">
        <f aca="false">'8.Routing factors'!E69*'7.Network costs'!$H$90</f>
        <v>5611918.37427058</v>
      </c>
      <c r="F50" s="536" t="n">
        <f aca="false">'8.Routing factors'!F69*'7.Network costs'!$H$91</f>
        <v>6416761.85435834</v>
      </c>
      <c r="G50" s="536" t="n">
        <f aca="false">'8.Routing factors'!G69*'7.Network costs'!$H$92</f>
        <v>734552.392815514</v>
      </c>
      <c r="H50" s="536" t="n">
        <f aca="false">'8.Routing factors'!H69*'7.Network costs'!$H$93</f>
        <v>195568.175343639</v>
      </c>
      <c r="I50" s="536" t="n">
        <f aca="false">'8.Routing factors'!I69*'7.Network costs'!$H$94</f>
        <v>0</v>
      </c>
      <c r="J50" s="536" t="n">
        <f aca="false">'8.Routing factors'!J69*'7.Network costs'!$H$95</f>
        <v>0</v>
      </c>
      <c r="K50" s="536" t="n">
        <f aca="false">'8.Routing factors'!K69*'7.Network costs'!$H$96</f>
        <v>788524.566249588</v>
      </c>
      <c r="L50" s="536" t="n">
        <f aca="false">'8.Routing factors'!L69*'7.Network costs'!$H$97</f>
        <v>0</v>
      </c>
      <c r="M50" s="536" t="n">
        <f aca="false">'8.Routing factors'!M69*'7.Network costs'!$H$98</f>
        <v>648495.654784782</v>
      </c>
      <c r="N50" s="536" t="n">
        <f aca="false">'8.Routing factors'!N69*'7.Network costs'!$H$99</f>
        <v>433290.885109267</v>
      </c>
      <c r="O50" s="536" t="n">
        <f aca="false">'8.Routing factors'!O69*'7.Network costs'!$H$100</f>
        <v>4234387.83075842</v>
      </c>
      <c r="P50" s="536" t="n">
        <f aca="false">'8.Routing factors'!P69*'7.Network costs'!$H$101</f>
        <v>3859038.49806755</v>
      </c>
      <c r="Q50" s="536" t="n">
        <f aca="false">'8.Routing factors'!Q69*'7.Network costs'!$H$102</f>
        <v>15216762.7814154</v>
      </c>
      <c r="R50" s="536" t="n">
        <f aca="false">'8.Routing factors'!R69*'7.Network costs'!$H$103</f>
        <v>8677315.54183542</v>
      </c>
      <c r="S50" s="536" t="n">
        <f aca="false">'8.Routing factors'!S69*'7.Network costs'!$H$104</f>
        <v>0</v>
      </c>
      <c r="T50" s="536" t="n">
        <f aca="false">'8.Routing factors'!T69*'7.Network costs'!$H$105</f>
        <v>0</v>
      </c>
      <c r="U50" s="536" t="n">
        <f aca="false">'8.Routing factors'!U69*'7.Network costs'!$H$106</f>
        <v>0</v>
      </c>
      <c r="V50" s="536" t="n">
        <f aca="false">'8.Routing factors'!V69*'7.Network costs'!$H$107</f>
        <v>0</v>
      </c>
      <c r="W50" s="536" t="n">
        <f aca="false">'8.Routing factors'!W69*'7.Network costs'!$H$108</f>
        <v>27766.2194431</v>
      </c>
      <c r="X50" s="51"/>
      <c r="Y50" s="235" t="n">
        <f aca="false">SUM(E50:T50)</f>
        <v>46816616.5550085</v>
      </c>
      <c r="Z50" s="537" t="n">
        <f aca="false">'2.Traffic'!H52</f>
        <v>2417.76</v>
      </c>
      <c r="AA50" s="538" t="n">
        <f aca="false">IF(Y50=0,"",Y50/Z50/1000000)</f>
        <v>0.0193636326827347</v>
      </c>
    </row>
    <row r="51" customFormat="false" ht="12.75" hidden="false" customHeight="false" outlineLevel="0" collapsed="false">
      <c r="C51" s="94" t="str">
        <f aca="false">'C. Masterfiles'!C85</f>
        <v>S02</v>
      </c>
      <c r="D51" s="94" t="str">
        <f aca="false">'C. Masterfiles'!D85</f>
        <v>On-net national calls</v>
      </c>
      <c r="E51" s="536" t="n">
        <f aca="false">'8.Routing factors'!E70*'7.Network costs'!$H$90</f>
        <v>751242.400069507</v>
      </c>
      <c r="F51" s="536" t="n">
        <f aca="false">'8.Routing factors'!F70*'7.Network costs'!$H$91</f>
        <v>858983.19516616</v>
      </c>
      <c r="G51" s="536" t="n">
        <f aca="false">'8.Routing factors'!G70*'7.Network costs'!$H$92</f>
        <v>131108.322384144</v>
      </c>
      <c r="H51" s="536" t="n">
        <f aca="false">'8.Routing factors'!H70*'7.Network costs'!$H$93</f>
        <v>78539.5094639804</v>
      </c>
      <c r="I51" s="536" t="n">
        <f aca="false">'8.Routing factors'!I70*'7.Network costs'!$H$94</f>
        <v>0</v>
      </c>
      <c r="J51" s="536" t="n">
        <f aca="false">'8.Routing factors'!J70*'7.Network costs'!$H$95</f>
        <v>0</v>
      </c>
      <c r="K51" s="536" t="n">
        <f aca="false">'8.Routing factors'!K70*'7.Network costs'!$H$96</f>
        <v>105556.255126413</v>
      </c>
      <c r="L51" s="536" t="n">
        <f aca="false">'8.Routing factors'!L70*'7.Network costs'!$H$97</f>
        <v>0</v>
      </c>
      <c r="M51" s="536" t="n">
        <f aca="false">'8.Routing factors'!M70*'7.Network costs'!$H$98</f>
        <v>86811.2113620128</v>
      </c>
      <c r="N51" s="536" t="n">
        <f aca="false">'8.Routing factors'!N70*'7.Network costs'!$H$99</f>
        <v>58002.7118623291</v>
      </c>
      <c r="O51" s="536" t="n">
        <f aca="false">'8.Routing factors'!O70*'7.Network costs'!$H$100</f>
        <v>283419.275250732</v>
      </c>
      <c r="P51" s="536" t="n">
        <f aca="false">'8.Routing factors'!P70*'7.Network costs'!$H$101</f>
        <v>258296.107489777</v>
      </c>
      <c r="Q51" s="536" t="n">
        <f aca="false">'8.Routing factors'!Q70*'7.Network costs'!$H$102</f>
        <v>0</v>
      </c>
      <c r="R51" s="536" t="n">
        <f aca="false">'8.Routing factors'!R70*'7.Network costs'!$H$103</f>
        <v>11615934.0158902</v>
      </c>
      <c r="S51" s="536" t="n">
        <f aca="false">'8.Routing factors'!S70*'7.Network costs'!$H$104</f>
        <v>245483.667082958</v>
      </c>
      <c r="T51" s="536" t="n">
        <f aca="false">'8.Routing factors'!T70*'7.Network costs'!$H$105</f>
        <v>0</v>
      </c>
      <c r="U51" s="536" t="n">
        <f aca="false">'8.Routing factors'!U70*'7.Network costs'!$H$106</f>
        <v>0</v>
      </c>
      <c r="V51" s="536" t="n">
        <f aca="false">'8.Routing factors'!V70*'7.Network costs'!$H$107</f>
        <v>0</v>
      </c>
      <c r="W51" s="536" t="n">
        <f aca="false">'8.Routing factors'!W70*'7.Network costs'!$H$108</f>
        <v>0</v>
      </c>
      <c r="X51" s="51"/>
      <c r="Y51" s="235" t="n">
        <f aca="false">SUM(E51:T51)</f>
        <v>14473376.6711482</v>
      </c>
      <c r="Z51" s="537" t="n">
        <f aca="false">'2.Traffic'!H53</f>
        <v>323.654712</v>
      </c>
      <c r="AA51" s="538" t="n">
        <f aca="false">IF(Y51=0,"",Y51/Z51/1000000)</f>
        <v>0.0447185723999229</v>
      </c>
    </row>
    <row r="52" customFormat="false" ht="12.75" hidden="false" customHeight="false" outlineLevel="0" collapsed="false">
      <c r="C52" s="94" t="str">
        <f aca="false">'C. Masterfiles'!C86</f>
        <v>S03</v>
      </c>
      <c r="D52" s="94" t="str">
        <f aca="false">'C. Masterfiles'!D86</f>
        <v>Originating calls (local)</v>
      </c>
      <c r="E52" s="536" t="n">
        <f aca="false">'8.Routing factors'!E71*'7.Network costs'!$H$90</f>
        <v>69112.2859336789</v>
      </c>
      <c r="F52" s="536" t="n">
        <f aca="false">'8.Routing factors'!F71*'7.Network costs'!$H$91</f>
        <v>79024.150115936</v>
      </c>
      <c r="G52" s="536" t="n">
        <f aca="false">'8.Routing factors'!G71*'7.Network costs'!$H$92</f>
        <v>12061.6140197352</v>
      </c>
      <c r="H52" s="536" t="n">
        <f aca="false">'8.Routing factors'!H71*'7.Network costs'!$H$93</f>
        <v>0</v>
      </c>
      <c r="I52" s="536" t="n">
        <f aca="false">'8.Routing factors'!I71*'7.Network costs'!$H$94</f>
        <v>26559.5206402224</v>
      </c>
      <c r="J52" s="536" t="n">
        <f aca="false">'8.Routing factors'!J71*'7.Network costs'!$H$95</f>
        <v>0</v>
      </c>
      <c r="K52" s="536" t="n">
        <f aca="false">'8.Routing factors'!K71*'7.Network costs'!$H$96</f>
        <v>19421.7847280984</v>
      </c>
      <c r="L52" s="536" t="n">
        <f aca="false">'8.Routing factors'!L71*'7.Network costs'!$H$97</f>
        <v>0</v>
      </c>
      <c r="M52" s="536" t="n">
        <f aca="false">'8.Routing factors'!M71*'7.Network costs'!$H$98</f>
        <v>15972.7972258897</v>
      </c>
      <c r="N52" s="536" t="n">
        <f aca="false">'8.Routing factors'!N71*'7.Network costs'!$H$99</f>
        <v>10672.187849853</v>
      </c>
      <c r="O52" s="536" t="n">
        <f aca="false">'8.Routing factors'!O71*'7.Network costs'!$H$100</f>
        <v>52147.6263545091</v>
      </c>
      <c r="P52" s="536" t="n">
        <f aca="false">'8.Routing factors'!P71*'7.Network costs'!$H$101</f>
        <v>47525.0982498806</v>
      </c>
      <c r="Q52" s="536" t="n">
        <f aca="false">'8.Routing factors'!Q71*'7.Network costs'!$H$102</f>
        <v>0</v>
      </c>
      <c r="R52" s="536" t="n">
        <f aca="false">'8.Routing factors'!R71*'7.Network costs'!$H$103</f>
        <v>0</v>
      </c>
      <c r="S52" s="536" t="n">
        <f aca="false">'8.Routing factors'!S71*'7.Network costs'!$H$104</f>
        <v>0</v>
      </c>
      <c r="T52" s="536" t="n">
        <f aca="false">'8.Routing factors'!T71*'7.Network costs'!$H$105</f>
        <v>0</v>
      </c>
      <c r="U52" s="536" t="n">
        <f aca="false">'8.Routing factors'!U71*'7.Network costs'!$H$106</f>
        <v>0</v>
      </c>
      <c r="V52" s="536" t="n">
        <f aca="false">'8.Routing factors'!V71*'7.Network costs'!$H$107</f>
        <v>13868.4894074151</v>
      </c>
      <c r="W52" s="536" t="n">
        <f aca="false">'8.Routing factors'!W71*'7.Network costs'!$H$108</f>
        <v>0</v>
      </c>
      <c r="X52" s="51"/>
      <c r="Y52" s="235" t="n">
        <f aca="false">SUM(E52:T52)</f>
        <v>332497.065117803</v>
      </c>
      <c r="Z52" s="537" t="n">
        <f aca="false">'2.Traffic'!H54</f>
        <v>59.12838528</v>
      </c>
      <c r="AA52" s="538" t="n">
        <f aca="false">IF(Y52=0,"",Y52/Z52/1000000)</f>
        <v>0.00562330703846008</v>
      </c>
    </row>
    <row r="53" customFormat="false" ht="12.75" hidden="false" customHeight="false" outlineLevel="0" collapsed="false">
      <c r="C53" s="94" t="str">
        <f aca="false">'C. Masterfiles'!C87</f>
        <v>S04</v>
      </c>
      <c r="D53" s="94" t="str">
        <f aca="false">'C. Masterfiles'!D87</f>
        <v>Originating calls (national) </v>
      </c>
      <c r="E53" s="536" t="n">
        <f aca="false">'8.Routing factors'!E72*'7.Network costs'!$H$90</f>
        <v>97151.191367086</v>
      </c>
      <c r="F53" s="536" t="n">
        <f aca="false">'8.Routing factors'!F72*'7.Network costs'!$H$91</f>
        <v>111084.306166661</v>
      </c>
      <c r="G53" s="536" t="n">
        <f aca="false">'8.Routing factors'!G72*'7.Network costs'!$H$92</f>
        <v>16955.0197334191</v>
      </c>
      <c r="H53" s="536" t="n">
        <f aca="false">'8.Routing factors'!H72*'7.Network costs'!$H$93</f>
        <v>33855.9472198155</v>
      </c>
      <c r="I53" s="536" t="n">
        <f aca="false">'8.Routing factors'!I72*'7.Network costs'!$H$94</f>
        <v>37334.7377745889</v>
      </c>
      <c r="J53" s="536" t="n">
        <f aca="false">'8.Routing factors'!J72*'7.Network costs'!$H$95</f>
        <v>0</v>
      </c>
      <c r="K53" s="536" t="n">
        <f aca="false">'8.Routing factors'!K72*'7.Network costs'!$H$96</f>
        <v>27301.2171326598</v>
      </c>
      <c r="L53" s="536" t="n">
        <f aca="false">'8.Routing factors'!L72*'7.Network costs'!$H$97</f>
        <v>0</v>
      </c>
      <c r="M53" s="536" t="n">
        <f aca="false">'8.Routing factors'!M72*'7.Network costs'!$H$98</f>
        <v>22452.9728541923</v>
      </c>
      <c r="N53" s="536" t="n">
        <f aca="false">'8.Routing factors'!N72*'7.Network costs'!$H$99</f>
        <v>15001.9023405115</v>
      </c>
      <c r="O53" s="536" t="n">
        <f aca="false">'8.Routing factors'!O72*'7.Network costs'!$H$100</f>
        <v>73303.9568705311</v>
      </c>
      <c r="P53" s="536" t="n">
        <f aca="false">'8.Routing factors'!P72*'7.Network costs'!$H$101</f>
        <v>66806.0657007405</v>
      </c>
      <c r="Q53" s="536" t="n">
        <f aca="false">'8.Routing factors'!Q72*'7.Network costs'!$H$102</f>
        <v>0</v>
      </c>
      <c r="R53" s="536" t="n">
        <f aca="false">'8.Routing factors'!R72*'7.Network costs'!$H$103</f>
        <v>1502180.69211852</v>
      </c>
      <c r="S53" s="536" t="n">
        <f aca="false">'8.Routing factors'!S72*'7.Network costs'!$H$104</f>
        <v>0</v>
      </c>
      <c r="T53" s="536" t="n">
        <f aca="false">'8.Routing factors'!T72*'7.Network costs'!$H$105</f>
        <v>0</v>
      </c>
      <c r="U53" s="536" t="n">
        <f aca="false">'8.Routing factors'!U72*'7.Network costs'!$H$106</f>
        <v>0</v>
      </c>
      <c r="V53" s="536" t="n">
        <f aca="false">'8.Routing factors'!V72*'7.Network costs'!$H$107</f>
        <v>0</v>
      </c>
      <c r="W53" s="536" t="n">
        <f aca="false">'8.Routing factors'!W72*'7.Network costs'!$H$108</f>
        <v>0</v>
      </c>
      <c r="X53" s="51"/>
      <c r="Y53" s="235" t="n">
        <f aca="false">SUM(E53:T53)</f>
        <v>2003428.00927873</v>
      </c>
      <c r="Z53" s="537" t="n">
        <f aca="false">'2.Traffic'!H55</f>
        <v>71.21206272</v>
      </c>
      <c r="AA53" s="538" t="n">
        <f aca="false">IF(Y53=0,"",Y53/Z53/1000000)</f>
        <v>0.0281332674936835</v>
      </c>
    </row>
    <row r="54" customFormat="false" ht="12.75" hidden="false" customHeight="false" outlineLevel="0" collapsed="false">
      <c r="C54" s="94" t="str">
        <f aca="false">'C. Masterfiles'!C88</f>
        <v>S05</v>
      </c>
      <c r="D54" s="94" t="str">
        <f aca="false">'C. Masterfiles'!D88</f>
        <v>Originating calls (international)</v>
      </c>
      <c r="E54" s="536" t="n">
        <f aca="false">'8.Routing factors'!E73*'7.Network costs'!$H$90</f>
        <v>81714.7446556091</v>
      </c>
      <c r="F54" s="536" t="n">
        <f aca="false">'8.Routing factors'!F73*'7.Network costs'!$H$91</f>
        <v>93434.0133756664</v>
      </c>
      <c r="G54" s="536" t="n">
        <f aca="false">'8.Routing factors'!G73*'7.Network costs'!$H$92</f>
        <v>14261.0202577149</v>
      </c>
      <c r="H54" s="536" t="n">
        <f aca="false">'8.Routing factors'!H73*'7.Network costs'!$H$93</f>
        <v>28476.5430378271</v>
      </c>
      <c r="I54" s="536" t="n">
        <f aca="false">'8.Routing factors'!I73*'7.Network costs'!$H$94</f>
        <v>0</v>
      </c>
      <c r="J54" s="536" t="n">
        <f aca="false">'8.Routing factors'!J73*'7.Network costs'!$H$95</f>
        <v>0</v>
      </c>
      <c r="K54" s="536" t="n">
        <f aca="false">'8.Routing factors'!K73*'7.Network costs'!$H$96</f>
        <v>22963.3003506167</v>
      </c>
      <c r="L54" s="536" t="n">
        <f aca="false">'8.Routing factors'!L73*'7.Network costs'!$H$97</f>
        <v>0</v>
      </c>
      <c r="M54" s="536" t="n">
        <f aca="false">'8.Routing factors'!M73*'7.Network costs'!$H$98</f>
        <v>18885.3982923079</v>
      </c>
      <c r="N54" s="536" t="n">
        <f aca="false">'8.Routing factors'!N73*'7.Network costs'!$H$99</f>
        <v>12618.235575427</v>
      </c>
      <c r="O54" s="536" t="n">
        <f aca="false">'8.Routing factors'!O73*'7.Network costs'!$H$100</f>
        <v>61656.6203011134</v>
      </c>
      <c r="P54" s="536" t="n">
        <f aca="false">'8.Routing factors'!P73*'7.Network costs'!$H$101</f>
        <v>56191.1853407423</v>
      </c>
      <c r="Q54" s="536" t="n">
        <f aca="false">'8.Routing factors'!Q73*'7.Network costs'!$H$102</f>
        <v>0</v>
      </c>
      <c r="R54" s="536" t="n">
        <f aca="false">'8.Routing factors'!R73*'7.Network costs'!$H$103</f>
        <v>1263497.74980359</v>
      </c>
      <c r="S54" s="536" t="n">
        <f aca="false">'8.Routing factors'!S73*'7.Network costs'!$H$104</f>
        <v>0</v>
      </c>
      <c r="T54" s="536" t="n">
        <f aca="false">'8.Routing factors'!T73*'7.Network costs'!$H$105</f>
        <v>0</v>
      </c>
      <c r="U54" s="536" t="n">
        <f aca="false">'8.Routing factors'!U73*'7.Network costs'!$H$106</f>
        <v>0</v>
      </c>
      <c r="V54" s="536" t="n">
        <f aca="false">'8.Routing factors'!V73*'7.Network costs'!$H$107</f>
        <v>0</v>
      </c>
      <c r="W54" s="536" t="n">
        <f aca="false">'8.Routing factors'!W73*'7.Network costs'!$H$108</f>
        <v>0</v>
      </c>
      <c r="X54" s="51"/>
      <c r="Y54" s="235" t="n">
        <f aca="false">SUM(E54:T54)</f>
        <v>1653698.81099062</v>
      </c>
      <c r="Z54" s="537" t="n">
        <f aca="false">'2.Traffic'!H56</f>
        <v>69.540408</v>
      </c>
      <c r="AA54" s="538" t="n">
        <f aca="false">IF(Y54=0,"",Y54/Z54/1000000)</f>
        <v>0.0237804013314189</v>
      </c>
    </row>
    <row r="55" customFormat="false" ht="12.75" hidden="false" customHeight="false" outlineLevel="0" collapsed="false">
      <c r="C55" s="94" t="str">
        <f aca="false">'C. Masterfiles'!C89</f>
        <v>S06</v>
      </c>
      <c r="D55" s="94" t="str">
        <f aca="false">'C. Masterfiles'!D89</f>
        <v>Terminating calls (local)</v>
      </c>
      <c r="E55" s="536" t="n">
        <f aca="false">'8.Routing factors'!E74*'7.Network costs'!$H$90</f>
        <v>83727.7806700052</v>
      </c>
      <c r="F55" s="536" t="n">
        <f aca="false">'8.Routing factors'!F74*'7.Network costs'!$H$91</f>
        <v>95735.7526111921</v>
      </c>
      <c r="G55" s="536" t="n">
        <f aca="false">'8.Routing factors'!G74*'7.Network costs'!$H$92</f>
        <v>14612.3393189419</v>
      </c>
      <c r="H55" s="536" t="n">
        <f aca="false">'8.Routing factors'!H74*'7.Network costs'!$H$93</f>
        <v>0</v>
      </c>
      <c r="I55" s="536" t="n">
        <f aca="false">'8.Routing factors'!I74*'7.Network costs'!$H$94</f>
        <v>32176.1853022627</v>
      </c>
      <c r="J55" s="536" t="n">
        <f aca="false">'8.Routing factors'!J74*'7.Network costs'!$H$95</f>
        <v>0</v>
      </c>
      <c r="K55" s="536" t="n">
        <f aca="false">'8.Routing factors'!K74*'7.Network costs'!$H$96</f>
        <v>0</v>
      </c>
      <c r="L55" s="536" t="n">
        <f aca="false">'8.Routing factors'!L74*'7.Network costs'!$H$97</f>
        <v>54483.2266809709</v>
      </c>
      <c r="M55" s="536" t="n">
        <f aca="false">'8.Routing factors'!M74*'7.Network costs'!$H$98</f>
        <v>19350.6385261097</v>
      </c>
      <c r="N55" s="536" t="n">
        <f aca="false">'8.Routing factors'!N74*'7.Network costs'!$H$99</f>
        <v>12929.0847711079</v>
      </c>
      <c r="O55" s="536" t="n">
        <f aca="false">'8.Routing factors'!O74*'7.Network costs'!$H$100</f>
        <v>63175.5260716103</v>
      </c>
      <c r="P55" s="536" t="n">
        <f aca="false">'8.Routing factors'!P74*'7.Network costs'!$H$101</f>
        <v>57575.4505704661</v>
      </c>
      <c r="Q55" s="536" t="n">
        <f aca="false">'8.Routing factors'!Q74*'7.Network costs'!$H$102</f>
        <v>0</v>
      </c>
      <c r="R55" s="536" t="n">
        <f aca="false">'8.Routing factors'!R74*'7.Network costs'!$H$103</f>
        <v>0</v>
      </c>
      <c r="S55" s="536" t="n">
        <f aca="false">'8.Routing factors'!S74*'7.Network costs'!$H$104</f>
        <v>0</v>
      </c>
      <c r="T55" s="536" t="n">
        <f aca="false">'8.Routing factors'!T74*'7.Network costs'!$H$105</f>
        <v>0</v>
      </c>
      <c r="U55" s="536" t="n">
        <f aca="false">'8.Routing factors'!U74*'7.Network costs'!$H$106</f>
        <v>0</v>
      </c>
      <c r="V55" s="536" t="n">
        <f aca="false">'8.Routing factors'!V74*'7.Network costs'!$H$107</f>
        <v>16801.3230012769</v>
      </c>
      <c r="W55" s="536" t="n">
        <f aca="false">'8.Routing factors'!W74*'7.Network costs'!$H$108</f>
        <v>0</v>
      </c>
      <c r="X55" s="51"/>
      <c r="Y55" s="235" t="n">
        <f aca="false">SUM(E55:T55)</f>
        <v>433765.984522667</v>
      </c>
      <c r="Z55" s="537" t="n">
        <f aca="false">'2.Traffic'!H57</f>
        <v>72.14419936</v>
      </c>
      <c r="AA55" s="538" t="n">
        <f aca="false">IF(Y55=0,"",Y55/Z55/1000000)</f>
        <v>0.00601248594302325</v>
      </c>
    </row>
    <row r="56" customFormat="false" ht="12.75" hidden="false" customHeight="false" outlineLevel="0" collapsed="false">
      <c r="C56" s="94" t="str">
        <f aca="false">'C. Masterfiles'!C90</f>
        <v>S07</v>
      </c>
      <c r="D56" s="94" t="str">
        <f aca="false">'C. Masterfiles'!D90</f>
        <v>Terminating calls (national) </v>
      </c>
      <c r="E56" s="536" t="n">
        <f aca="false">'8.Routing factors'!E75*'7.Network costs'!$H$90</f>
        <v>107508.092313078</v>
      </c>
      <c r="F56" s="536" t="n">
        <f aca="false">'8.Routing factors'!F75*'7.Network costs'!$H$91</f>
        <v>122926.560898003</v>
      </c>
      <c r="G56" s="536" t="n">
        <f aca="false">'8.Routing factors'!G75*'7.Network costs'!$H$92</f>
        <v>18762.5267484678</v>
      </c>
      <c r="H56" s="536" t="n">
        <f aca="false">'8.Routing factors'!H75*'7.Network costs'!$H$93</f>
        <v>37465.1946912484</v>
      </c>
      <c r="I56" s="536" t="n">
        <f aca="false">'8.Routing factors'!I75*'7.Network costs'!$H$94</f>
        <v>41314.8452291126</v>
      </c>
      <c r="J56" s="536" t="n">
        <f aca="false">'8.Routing factors'!J75*'7.Network costs'!$H$95</f>
        <v>0</v>
      </c>
      <c r="K56" s="536" t="n">
        <f aca="false">'8.Routing factors'!K75*'7.Network costs'!$H$96</f>
        <v>0</v>
      </c>
      <c r="L56" s="536" t="n">
        <f aca="false">'8.Routing factors'!L75*'7.Network costs'!$H$97</f>
        <v>69957.5184802494</v>
      </c>
      <c r="M56" s="536" t="n">
        <f aca="false">'8.Routing factors'!M75*'7.Network costs'!$H$98</f>
        <v>24846.5947184394</v>
      </c>
      <c r="N56" s="536" t="n">
        <f aca="false">'8.Routing factors'!N75*'7.Network costs'!$H$99</f>
        <v>16601.1953018817</v>
      </c>
      <c r="O56" s="536" t="n">
        <f aca="false">'8.Routing factors'!O75*'7.Network costs'!$H$100</f>
        <v>81118.5992807171</v>
      </c>
      <c r="P56" s="536" t="n">
        <f aca="false">'8.Routing factors'!P75*'7.Network costs'!$H$101</f>
        <v>73927.9938553795</v>
      </c>
      <c r="Q56" s="536" t="n">
        <f aca="false">'8.Routing factors'!Q75*'7.Network costs'!$H$102</f>
        <v>0</v>
      </c>
      <c r="R56" s="536" t="n">
        <f aca="false">'8.Routing factors'!R75*'7.Network costs'!$H$103</f>
        <v>1662322.18304957</v>
      </c>
      <c r="S56" s="536" t="n">
        <f aca="false">'8.Routing factors'!S75*'7.Network costs'!$H$104</f>
        <v>0</v>
      </c>
      <c r="T56" s="536" t="n">
        <f aca="false">'8.Routing factors'!T75*'7.Network costs'!$H$105</f>
        <v>0</v>
      </c>
      <c r="U56" s="536" t="n">
        <f aca="false">'8.Routing factors'!U75*'7.Network costs'!$H$106</f>
        <v>0</v>
      </c>
      <c r="V56" s="536" t="n">
        <f aca="false">'8.Routing factors'!V75*'7.Network costs'!$H$107</f>
        <v>0</v>
      </c>
      <c r="W56" s="536" t="n">
        <f aca="false">'8.Routing factors'!W75*'7.Network costs'!$H$108</f>
        <v>0</v>
      </c>
      <c r="X56" s="51"/>
      <c r="Y56" s="235" t="n">
        <f aca="false">SUM(E56:T56)</f>
        <v>2256751.30456615</v>
      </c>
      <c r="Z56" s="537" t="n">
        <f aca="false">'2.Traffic'!H58</f>
        <v>78.80369664</v>
      </c>
      <c r="AA56" s="538" t="n">
        <f aca="false">IF(Y56=0,"",Y56/Z56/1000000)</f>
        <v>0.0286376325069583</v>
      </c>
    </row>
    <row r="57" customFormat="false" ht="12.75" hidden="false" customHeight="false" outlineLevel="0" collapsed="false">
      <c r="C57" s="94" t="str">
        <f aca="false">'C. Masterfiles'!C91</f>
        <v>S08</v>
      </c>
      <c r="D57" s="94" t="str">
        <f aca="false">'C. Masterfiles'!D91</f>
        <v>Terminating calls (international)</v>
      </c>
      <c r="E57" s="536" t="n">
        <f aca="false">'8.Routing factors'!E76*'7.Network costs'!$H$90</f>
        <v>403482.997408612</v>
      </c>
      <c r="F57" s="536" t="n">
        <f aca="false">'8.Routing factors'!F76*'7.Network costs'!$H$91</f>
        <v>461349.245299788</v>
      </c>
      <c r="G57" s="536" t="n">
        <f aca="false">'8.Routing factors'!G76*'7.Network costs'!$H$92</f>
        <v>70416.6576538738</v>
      </c>
      <c r="H57" s="536" t="n">
        <f aca="false">'8.Routing factors'!H76*'7.Network costs'!$H$93</f>
        <v>140608.662355394</v>
      </c>
      <c r="I57" s="536" t="n">
        <f aca="false">'8.Routing factors'!I76*'7.Network costs'!$H$94</f>
        <v>0</v>
      </c>
      <c r="J57" s="536" t="n">
        <f aca="false">'8.Routing factors'!J76*'7.Network costs'!$H$95</f>
        <v>0</v>
      </c>
      <c r="K57" s="536" t="n">
        <f aca="false">'8.Routing factors'!K76*'7.Network costs'!$H$96</f>
        <v>0</v>
      </c>
      <c r="L57" s="536" t="n">
        <f aca="false">'8.Routing factors'!L76*'7.Network costs'!$H$97</f>
        <v>262553.903063219</v>
      </c>
      <c r="M57" s="536" t="n">
        <f aca="false">'8.Routing factors'!M76*'7.Network costs'!$H$98</f>
        <v>93250.454888533</v>
      </c>
      <c r="N57" s="536" t="n">
        <f aca="false">'8.Routing factors'!N76*'7.Network costs'!$H$99</f>
        <v>62305.077663016</v>
      </c>
      <c r="O57" s="536" t="n">
        <f aca="false">'8.Routing factors'!O76*'7.Network costs'!$H$100</f>
        <v>304441.971568594</v>
      </c>
      <c r="P57" s="536" t="n">
        <f aca="false">'8.Routing factors'!P76*'7.Network costs'!$H$101</f>
        <v>277455.286494238</v>
      </c>
      <c r="Q57" s="536" t="n">
        <f aca="false">'8.Routing factors'!Q76*'7.Network costs'!$H$102</f>
        <v>0</v>
      </c>
      <c r="R57" s="536" t="n">
        <f aca="false">'8.Routing factors'!R76*'7.Network costs'!$H$103</f>
        <v>6238774.42753283</v>
      </c>
      <c r="S57" s="536" t="n">
        <f aca="false">'8.Routing factors'!S76*'7.Network costs'!$H$104</f>
        <v>0</v>
      </c>
      <c r="T57" s="536" t="n">
        <f aca="false">'8.Routing factors'!T76*'7.Network costs'!$H$105</f>
        <v>0</v>
      </c>
      <c r="U57" s="536" t="n">
        <f aca="false">'8.Routing factors'!U76*'7.Network costs'!$H$106</f>
        <v>0</v>
      </c>
      <c r="V57" s="536" t="n">
        <f aca="false">'8.Routing factors'!V76*'7.Network costs'!$H$107</f>
        <v>0</v>
      </c>
      <c r="W57" s="536" t="n">
        <f aca="false">'8.Routing factors'!W76*'7.Network costs'!$H$108</f>
        <v>0</v>
      </c>
      <c r="X57" s="51"/>
      <c r="Y57" s="235" t="n">
        <f aca="false">SUM(E57:T57)</f>
        <v>8314638.68392809</v>
      </c>
      <c r="Z57" s="537" t="n">
        <f aca="false">'2.Traffic'!H59</f>
        <v>343.36976</v>
      </c>
      <c r="AA57" s="538" t="n">
        <f aca="false">IF(Y57=0,"",Y57/Z57/1000000)</f>
        <v>0.0242148251026185</v>
      </c>
    </row>
    <row r="58" customFormat="false" ht="12.75" hidden="false" customHeight="false" outlineLevel="0" collapsed="false">
      <c r="C58" s="94" t="str">
        <f aca="false">'C. Masterfiles'!C92</f>
        <v>S09</v>
      </c>
      <c r="D58" s="94" t="str">
        <f aca="false">'C. Masterfiles'!D92</f>
        <v>Transit calls</v>
      </c>
      <c r="E58" s="536" t="n">
        <f aca="false">'8.Routing factors'!E77*'7.Network costs'!$H$90</f>
        <v>0</v>
      </c>
      <c r="F58" s="536" t="n">
        <f aca="false">'8.Routing factors'!F77*'7.Network costs'!$H$91</f>
        <v>0</v>
      </c>
      <c r="G58" s="536" t="n">
        <f aca="false">'8.Routing factors'!G77*'7.Network costs'!$H$92</f>
        <v>28814.135777551</v>
      </c>
      <c r="H58" s="536" t="n">
        <f aca="false">'8.Routing factors'!H77*'7.Network costs'!$H$93</f>
        <v>115072.689434451</v>
      </c>
      <c r="I58" s="536" t="n">
        <f aca="false">'8.Routing factors'!I77*'7.Network costs'!$H$94</f>
        <v>126896.720896866</v>
      </c>
      <c r="J58" s="536" t="n">
        <f aca="false">'8.Routing factors'!J77*'7.Network costs'!$H$95</f>
        <v>0</v>
      </c>
      <c r="K58" s="536" t="n">
        <f aca="false">'8.Routing factors'!K77*'7.Network costs'!$H$96</f>
        <v>0</v>
      </c>
      <c r="L58" s="536" t="n">
        <f aca="false">'8.Routing factors'!L77*'7.Network costs'!$H$97</f>
        <v>107435.712853283</v>
      </c>
      <c r="M58" s="536" t="n">
        <f aca="false">'8.Routing factors'!M77*'7.Network costs'!$H$98</f>
        <v>38157.6086965663</v>
      </c>
      <c r="N58" s="536" t="n">
        <f aca="false">'8.Routing factors'!N77*'7.Network costs'!$H$99</f>
        <v>25494.9187767113</v>
      </c>
      <c r="O58" s="536" t="n">
        <f aca="false">'8.Routing factors'!O77*'7.Network costs'!$H$100</f>
        <v>0</v>
      </c>
      <c r="P58" s="536" t="n">
        <f aca="false">'8.Routing factors'!P77*'7.Network costs'!$H$101</f>
        <v>0</v>
      </c>
      <c r="Q58" s="536" t="n">
        <f aca="false">'8.Routing factors'!Q77*'7.Network costs'!$H$102</f>
        <v>0</v>
      </c>
      <c r="R58" s="536" t="n">
        <f aca="false">'8.Routing factors'!R77*'7.Network costs'!$H$103</f>
        <v>2552874.55312151</v>
      </c>
      <c r="S58" s="536" t="n">
        <f aca="false">'8.Routing factors'!S77*'7.Network costs'!$H$104</f>
        <v>539508.063704347</v>
      </c>
      <c r="T58" s="536" t="n">
        <f aca="false">'8.Routing factors'!T77*'7.Network costs'!$H$105</f>
        <v>0</v>
      </c>
      <c r="U58" s="536" t="n">
        <f aca="false">'8.Routing factors'!U77*'7.Network costs'!$H$106</f>
        <v>0</v>
      </c>
      <c r="V58" s="536" t="n">
        <f aca="false">'8.Routing factors'!V77*'7.Network costs'!$H$107</f>
        <v>33130.6022693934</v>
      </c>
      <c r="W58" s="536" t="n">
        <f aca="false">'8.Routing factors'!W77*'7.Network costs'!$H$108</f>
        <v>0</v>
      </c>
      <c r="X58" s="51"/>
      <c r="Y58" s="235" t="n">
        <f aca="false">SUM(E58:T58)</f>
        <v>3534254.40326129</v>
      </c>
      <c r="Z58" s="537" t="n">
        <f aca="false">'2.Traffic'!H60</f>
        <v>131.723576</v>
      </c>
      <c r="AA58" s="538" t="n">
        <f aca="false">IF(Y58=0,"",Y58/Z58/1000000)</f>
        <v>0.0268308416047048</v>
      </c>
    </row>
    <row r="59" customFormat="false" ht="12.75" hidden="false" customHeight="false" outlineLevel="0" collapsed="false">
      <c r="C59" s="94" t="str">
        <f aca="false">'C. Masterfiles'!C93</f>
        <v>S10</v>
      </c>
      <c r="D59" s="94" t="str">
        <f aca="false">'C. Masterfiles'!D93</f>
        <v>Calls to directory enquiries, emergency &amp; helpdesk</v>
      </c>
      <c r="E59" s="536" t="n">
        <f aca="false">'8.Routing factors'!E78*'7.Network costs'!$H$90</f>
        <v>3484.85305034756</v>
      </c>
      <c r="F59" s="536" t="n">
        <f aca="false">'8.Routing factors'!F78*'7.Network costs'!$H$91</f>
        <v>3984.63958849384</v>
      </c>
      <c r="G59" s="536" t="n">
        <f aca="false">'8.Routing factors'!G78*'7.Network costs'!$H$92</f>
        <v>608.183506607272</v>
      </c>
      <c r="H59" s="536" t="n">
        <f aca="false">'8.Routing factors'!H78*'7.Network costs'!$H$93</f>
        <v>1214.42670214492</v>
      </c>
      <c r="I59" s="536" t="n">
        <f aca="false">'8.Routing factors'!I78*'7.Network costs'!$H$94</f>
        <v>0</v>
      </c>
      <c r="J59" s="536" t="n">
        <f aca="false">'8.Routing factors'!J78*'7.Network costs'!$H$95</f>
        <v>1403681.12592499</v>
      </c>
      <c r="K59" s="536" t="n">
        <f aca="false">'8.Routing factors'!K78*'7.Network costs'!$H$96</f>
        <v>979.305847557352</v>
      </c>
      <c r="L59" s="536" t="n">
        <f aca="false">'8.Routing factors'!L78*'7.Network costs'!$H$97</f>
        <v>0</v>
      </c>
      <c r="M59" s="536" t="n">
        <f aca="false">'8.Routing factors'!M78*'7.Network costs'!$H$98</f>
        <v>805.397338305949</v>
      </c>
      <c r="N59" s="536" t="n">
        <f aca="false">'8.Routing factors'!N78*'7.Network costs'!$H$99</f>
        <v>538.12438526677</v>
      </c>
      <c r="O59" s="536" t="n">
        <f aca="false">'8.Routing factors'!O78*'7.Network costs'!$H$100</f>
        <v>2629.4429755121</v>
      </c>
      <c r="P59" s="536" t="n">
        <f aca="false">'8.Routing factors'!P78*'7.Network costs'!$H$101</f>
        <v>2396.36095618503</v>
      </c>
      <c r="Q59" s="536" t="n">
        <f aca="false">'8.Routing factors'!Q78*'7.Network costs'!$H$102</f>
        <v>0</v>
      </c>
      <c r="R59" s="536" t="n">
        <f aca="false">'8.Routing factors'!R78*'7.Network costs'!$H$103</f>
        <v>53883.8370733143</v>
      </c>
      <c r="S59" s="536" t="n">
        <f aca="false">'8.Routing factors'!S78*'7.Network costs'!$H$104</f>
        <v>0</v>
      </c>
      <c r="T59" s="536" t="n">
        <f aca="false">'8.Routing factors'!T78*'7.Network costs'!$H$105</f>
        <v>1847.29852060978</v>
      </c>
      <c r="U59" s="536" t="n">
        <f aca="false">'8.Routing factors'!U78*'7.Network costs'!$H$106</f>
        <v>4310.36321475616</v>
      </c>
      <c r="V59" s="536" t="n">
        <f aca="false">'8.Routing factors'!V78*'7.Network costs'!$H$107</f>
        <v>0</v>
      </c>
      <c r="W59" s="536" t="n">
        <f aca="false">'8.Routing factors'!W78*'7.Network costs'!$H$108</f>
        <v>0</v>
      </c>
      <c r="X59" s="51"/>
      <c r="Y59" s="235" t="n">
        <f aca="false">SUM(E59:T59)</f>
        <v>1476052.99586934</v>
      </c>
      <c r="Z59" s="537" t="n">
        <f aca="false">'2.Traffic'!H61</f>
        <v>2.594952</v>
      </c>
      <c r="AA59" s="538" t="n">
        <f aca="false">IF(Y59=0,"",Y59/Z59/1000000)</f>
        <v>0.568817070939785</v>
      </c>
    </row>
    <row r="60" customFormat="false" ht="12.75" hidden="false" customHeight="false" outlineLevel="0" collapsed="false">
      <c r="C60" s="94" t="str">
        <f aca="false">'C. Masterfiles'!C94</f>
        <v>S11</v>
      </c>
      <c r="D60" s="94" t="str">
        <f aca="false">'C. Masterfiles'!D94</f>
        <v>Calls to non-geographic numbers</v>
      </c>
      <c r="E60" s="536" t="n">
        <f aca="false">'8.Routing factors'!E79*'7.Network costs'!$H$90</f>
        <v>1425.14287440557</v>
      </c>
      <c r="F60" s="536" t="n">
        <f aca="false">'8.Routing factors'!F79*'7.Network costs'!$H$91</f>
        <v>1629.53233165742</v>
      </c>
      <c r="G60" s="536" t="n">
        <f aca="false">'8.Routing factors'!G79*'7.Network costs'!$H$92</f>
        <v>248.718777592616</v>
      </c>
      <c r="H60" s="536" t="n">
        <f aca="false">'8.Routing factors'!H79*'7.Network costs'!$H$93</f>
        <v>496.644058169703</v>
      </c>
      <c r="I60" s="536" t="n">
        <f aca="false">'8.Routing factors'!I79*'7.Network costs'!$H$94</f>
        <v>0</v>
      </c>
      <c r="J60" s="536" t="n">
        <f aca="false">'8.Routing factors'!J79*'7.Network costs'!$H$95</f>
        <v>574040.318385899</v>
      </c>
      <c r="K60" s="536" t="n">
        <f aca="false">'8.Routing factors'!K79*'7.Network costs'!$H$96</f>
        <v>400.490560246398</v>
      </c>
      <c r="L60" s="536" t="n">
        <f aca="false">'8.Routing factors'!L79*'7.Network costs'!$H$97</f>
        <v>0</v>
      </c>
      <c r="M60" s="536" t="n">
        <f aca="false">'8.Routing factors'!M79*'7.Network costs'!$H$98</f>
        <v>329.370065586397</v>
      </c>
      <c r="N60" s="536" t="n">
        <f aca="false">'8.Routing factors'!N79*'7.Network costs'!$H$99</f>
        <v>220.067854261553</v>
      </c>
      <c r="O60" s="536" t="n">
        <f aca="false">'8.Routing factors'!O79*'7.Network costs'!$H$100</f>
        <v>1075.31992484822</v>
      </c>
      <c r="P60" s="536" t="n">
        <f aca="false">'8.Routing factors'!P79*'7.Network costs'!$H$101</f>
        <v>980.000215753773</v>
      </c>
      <c r="Q60" s="536" t="n">
        <f aca="false">'8.Routing factors'!Q79*'7.Network costs'!$H$102</f>
        <v>0</v>
      </c>
      <c r="R60" s="536" t="n">
        <f aca="false">'8.Routing factors'!R79*'7.Network costs'!$H$103</f>
        <v>22035.9841121581</v>
      </c>
      <c r="S60" s="536" t="n">
        <f aca="false">'8.Routing factors'!S79*'7.Network costs'!$H$104</f>
        <v>0</v>
      </c>
      <c r="T60" s="536" t="n">
        <f aca="false">'8.Routing factors'!T79*'7.Network costs'!$H$105</f>
        <v>755.459207464834</v>
      </c>
      <c r="U60" s="536" t="n">
        <f aca="false">'8.Routing factors'!U79*'7.Network costs'!$H$106</f>
        <v>1762.73815075128</v>
      </c>
      <c r="V60" s="536" t="n">
        <f aca="false">'8.Routing factors'!V79*'7.Network costs'!$H$107</f>
        <v>0</v>
      </c>
      <c r="W60" s="536" t="n">
        <f aca="false">'8.Routing factors'!W79*'7.Network costs'!$H$108</f>
        <v>0</v>
      </c>
      <c r="X60" s="51"/>
      <c r="Y60" s="235" t="n">
        <f aca="false">SUM(E60:T60)</f>
        <v>603637.048368043</v>
      </c>
      <c r="Z60" s="537" t="n">
        <f aca="false">'2.Traffic'!H62</f>
        <v>1.19700556</v>
      </c>
      <c r="AA60" s="538" t="n">
        <f aca="false">IF(Y60=0,"",Y60/Z60/1000000)</f>
        <v>0.504289260250423</v>
      </c>
    </row>
    <row r="61" customFormat="false" ht="12.75" hidden="false" customHeight="false" outlineLevel="0" collapsed="false">
      <c r="C61" s="94" t="str">
        <f aca="false">'C. Masterfiles'!C95</f>
        <v>S12</v>
      </c>
      <c r="D61" s="94" t="str">
        <f aca="false">'C. Masterfiles'!D95</f>
        <v>Internet dial-up calls</v>
      </c>
      <c r="E61" s="536" t="n">
        <f aca="false">'8.Routing factors'!E80*'7.Network costs'!$H$90</f>
        <v>84385.4001277171</v>
      </c>
      <c r="F61" s="536" t="n">
        <f aca="false">'8.Routing factors'!F80*'7.Network costs'!$H$91</f>
        <v>96487.6857594496</v>
      </c>
      <c r="G61" s="536" t="n">
        <f aca="false">'8.Routing factors'!G80*'7.Network costs'!$H$92</f>
        <v>14727.1083786486</v>
      </c>
      <c r="H61" s="536" t="n">
        <f aca="false">'8.Routing factors'!H80*'7.Network costs'!$H$93</f>
        <v>29407.2323009608</v>
      </c>
      <c r="I61" s="536" t="n">
        <f aca="false">'8.Routing factors'!I80*'7.Network costs'!$H$94</f>
        <v>0</v>
      </c>
      <c r="J61" s="536" t="n">
        <f aca="false">'8.Routing factors'!J80*'7.Network costs'!$H$95</f>
        <v>0</v>
      </c>
      <c r="K61" s="536" t="n">
        <f aca="false">'8.Routing factors'!K80*'7.Network costs'!$H$96</f>
        <v>23713.8021602656</v>
      </c>
      <c r="L61" s="536" t="n">
        <f aca="false">'8.Routing factors'!L80*'7.Network costs'!$H$97</f>
        <v>0</v>
      </c>
      <c r="M61" s="536" t="n">
        <f aca="false">'8.Routing factors'!M80*'7.Network costs'!$H$98</f>
        <v>19502.6234027192</v>
      </c>
      <c r="N61" s="536" t="n">
        <f aca="false">'8.Routing factors'!N80*'7.Network costs'!$H$99</f>
        <v>13030.6331179988</v>
      </c>
      <c r="O61" s="536" t="n">
        <f aca="false">'8.Routing factors'!O80*'7.Network costs'!$H$100</f>
        <v>63671.722851979</v>
      </c>
      <c r="P61" s="536" t="n">
        <f aca="false">'8.Routing factors'!P80*'7.Network costs'!$H$101</f>
        <v>58027.6629219543</v>
      </c>
      <c r="Q61" s="536" t="n">
        <f aca="false">'8.Routing factors'!Q80*'7.Network costs'!$H$102</f>
        <v>0</v>
      </c>
      <c r="R61" s="536" t="n">
        <f aca="false">'8.Routing factors'!R80*'7.Network costs'!$H$103</f>
        <v>1304792.22112245</v>
      </c>
      <c r="S61" s="536" t="n">
        <f aca="false">'8.Routing factors'!S80*'7.Network costs'!$H$104</f>
        <v>0</v>
      </c>
      <c r="T61" s="536" t="n">
        <f aca="false">'8.Routing factors'!T80*'7.Network costs'!$H$105</f>
        <v>0</v>
      </c>
      <c r="U61" s="536" t="n">
        <f aca="false">'8.Routing factors'!U80*'7.Network costs'!$H$106</f>
        <v>0</v>
      </c>
      <c r="V61" s="536" t="n">
        <f aca="false">'8.Routing factors'!V80*'7.Network costs'!$H$107</f>
        <v>0</v>
      </c>
      <c r="W61" s="536" t="n">
        <f aca="false">'8.Routing factors'!W80*'7.Network costs'!$H$108</f>
        <v>0</v>
      </c>
      <c r="X61" s="51"/>
      <c r="Y61" s="235" t="n">
        <f aca="false">SUM(E61:T61)</f>
        <v>1707746.09214415</v>
      </c>
      <c r="Z61" s="537" t="n">
        <f aca="false">'2.Traffic'!H63</f>
        <v>79.03352</v>
      </c>
      <c r="AA61" s="538" t="n">
        <f aca="false">IF(Y61=0,"",Y61/Z61/1000000)</f>
        <v>0.0216078708394128</v>
      </c>
    </row>
    <row r="62" customFormat="false" ht="12.75" hidden="false" customHeight="false" outlineLevel="0" collapsed="false">
      <c r="C62" s="117"/>
      <c r="D62" s="117" t="s">
        <v>655</v>
      </c>
      <c r="E62" s="539" t="n">
        <f aca="false">SUM(E50:E61)</f>
        <v>7295153.26274062</v>
      </c>
      <c r="F62" s="539" t="n">
        <f aca="false">SUM(F50:F61)</f>
        <v>8341400.93567135</v>
      </c>
      <c r="G62" s="539" t="n">
        <f aca="false">SUM(G50:G61)</f>
        <v>1057128.03937221</v>
      </c>
      <c r="H62" s="539" t="n">
        <f aca="false">SUM(H50:H61)</f>
        <v>660705.024607632</v>
      </c>
      <c r="I62" s="539" t="n">
        <f aca="false">SUM(I50:I61)</f>
        <v>264282.009843053</v>
      </c>
      <c r="J62" s="539" t="n">
        <f aca="false">SUM(J50:J61)</f>
        <v>1977721.44431089</v>
      </c>
      <c r="K62" s="539" t="n">
        <f aca="false">SUM(K50:K61)</f>
        <v>988860.722155445</v>
      </c>
      <c r="L62" s="539" t="n">
        <f aca="false">SUM(L50:L61)</f>
        <v>494430.361077722</v>
      </c>
      <c r="M62" s="539" t="n">
        <f aca="false">SUM(M50:M61)</f>
        <v>988860.722155445</v>
      </c>
      <c r="N62" s="539" t="n">
        <f aca="false">SUM(N50:N61)</f>
        <v>660705.024607632</v>
      </c>
      <c r="O62" s="539" t="n">
        <f aca="false">SUM(O50:O61)</f>
        <v>5221027.89220856</v>
      </c>
      <c r="P62" s="539" t="n">
        <f aca="false">SUM(P50:P61)</f>
        <v>4758219.70986267</v>
      </c>
      <c r="Q62" s="539" t="n">
        <f aca="false">SUM(Q50:Q61)</f>
        <v>15216762.7814154</v>
      </c>
      <c r="R62" s="539" t="n">
        <f aca="false">SUM(R50:R61)</f>
        <v>34893611.2056596</v>
      </c>
      <c r="S62" s="539" t="n">
        <f aca="false">SUM(S50:S61)</f>
        <v>784991.730787305</v>
      </c>
      <c r="T62" s="539" t="n">
        <f aca="false">SUM(T50:T61)</f>
        <v>2602.75772807462</v>
      </c>
      <c r="U62" s="539" t="n">
        <f aca="false">SUM(U50:U61)</f>
        <v>6073.10136550744</v>
      </c>
      <c r="V62" s="539" t="n">
        <f aca="false">SUM(V50:V61)</f>
        <v>63800.4146780854</v>
      </c>
      <c r="W62" s="539" t="n">
        <f aca="false">SUM(W50:W61)</f>
        <v>27766.2194431</v>
      </c>
      <c r="X62" s="257"/>
      <c r="Y62" s="539" t="n">
        <f aca="false">SUM(Y50:Y61)</f>
        <v>83606463.6242036</v>
      </c>
      <c r="Z62" s="268"/>
      <c r="AA62" s="268"/>
    </row>
    <row r="63" customFormat="false" ht="12.75" hidden="false" customHeight="false" outlineLevel="0" collapsed="false">
      <c r="C63" s="102"/>
      <c r="D63" s="511"/>
      <c r="E63" s="523" t="str">
        <f aca="false">IF(ROUND(E62,0)=ROUND('7.Network costs'!$H$90,0),"Ok","Not ok")</f>
        <v>Ok</v>
      </c>
      <c r="F63" s="523" t="str">
        <f aca="false">IF(ROUND(F62,0)=ROUND('7.Network costs'!$H$91,0),"Ok","Not ok")</f>
        <v>Ok</v>
      </c>
      <c r="G63" s="523" t="str">
        <f aca="false">IF(ROUND(G62,0)=ROUND('7.Network costs'!$H$92,0),"Ok","Not ok")</f>
        <v>Ok</v>
      </c>
      <c r="H63" s="523" t="str">
        <f aca="false">IF(ROUND(H62,0)=ROUND('7.Network costs'!$H$93,0),"Ok","Not ok")</f>
        <v>Ok</v>
      </c>
      <c r="I63" s="523" t="str">
        <f aca="false">IF(ROUND(I62,0)=ROUND('7.Network costs'!$H$94,0),"Ok","Not ok")</f>
        <v>Ok</v>
      </c>
      <c r="J63" s="523" t="str">
        <f aca="false">IF(ROUND(J62,0)=ROUND('7.Network costs'!$H$95,0),"Ok","Not ok")</f>
        <v>Ok</v>
      </c>
      <c r="K63" s="523" t="str">
        <f aca="false">IF(ROUND(K62,0)=ROUND('7.Network costs'!$H$96,0),"Ok","Not ok")</f>
        <v>Ok</v>
      </c>
      <c r="L63" s="523" t="str">
        <f aca="false">IF(ROUND(L62,0)=ROUND('7.Network costs'!$H$97,0),"Ok","Not ok")</f>
        <v>Ok</v>
      </c>
      <c r="M63" s="523" t="str">
        <f aca="false">IF(ROUND(M62,0)=ROUND('7.Network costs'!$H$98,0),"Ok","Not ok")</f>
        <v>Ok</v>
      </c>
      <c r="N63" s="523" t="str">
        <f aca="false">IF(ROUND(N62,0)=ROUND('7.Network costs'!$H$99,0),"Ok","Not ok")</f>
        <v>Ok</v>
      </c>
      <c r="O63" s="523" t="str">
        <f aca="false">IF(ROUND(O62,0)=ROUND('7.Network costs'!$H$100,0),"Ok","Not ok")</f>
        <v>Ok</v>
      </c>
      <c r="P63" s="523" t="str">
        <f aca="false">IF(ROUND(P62,0)=ROUND('7.Network costs'!$H$101,0),"Ok","Not ok")</f>
        <v>Ok</v>
      </c>
      <c r="Q63" s="523" t="str">
        <f aca="false">IF(ROUND(Q62,0)=ROUND('7.Network costs'!$H$102,0),"Ok","Not ok")</f>
        <v>Ok</v>
      </c>
      <c r="R63" s="523" t="str">
        <f aca="false">IF(ROUND(R62,0)=ROUND('7.Network costs'!$H$103,0),"Ok","Not ok")</f>
        <v>Ok</v>
      </c>
      <c r="S63" s="523" t="str">
        <f aca="false">IF(ROUND(S62,0)=ROUND('7.Network costs'!$H$104,0),"Ok","Not ok")</f>
        <v>Ok</v>
      </c>
      <c r="T63" s="523" t="str">
        <f aca="false">IF(ROUND(T62,0)=ROUND('7.Network costs'!$H$105,0),"Ok","Not ok")</f>
        <v>Ok</v>
      </c>
      <c r="U63" s="523" t="str">
        <f aca="false">IF(ROUND(U62,0)=ROUND('7.Network costs'!$H$106,0),"Ok","Not ok")</f>
        <v>Ok</v>
      </c>
      <c r="V63" s="523" t="str">
        <f aca="false">IF(ROUND(V62,0)=ROUND('7.Network costs'!$H$107,0),"Ok","Not ok")</f>
        <v>Ok</v>
      </c>
      <c r="W63" s="523" t="str">
        <f aca="false">IF(ROUND(W62,0)=ROUND('7.Network costs'!$H$108,0),"Ok","Not ok")</f>
        <v>Ok</v>
      </c>
      <c r="X63" s="102"/>
      <c r="Y63" s="523" t="str">
        <f aca="false">IF(ROUND(Y62,0)=ROUND('7.Network costs'!$F$109,0),"Ok","Not ok")</f>
        <v>Not ok</v>
      </c>
      <c r="Z63" s="530"/>
      <c r="AA63" s="102"/>
    </row>
    <row r="64" customFormat="false" ht="12.75" hidden="false" customHeight="false" outlineLevel="0" collapsed="false">
      <c r="Y64" s="540"/>
    </row>
    <row r="66" customFormat="false" ht="39.75" hidden="false" customHeight="false" outlineLevel="0" collapsed="false">
      <c r="C66" s="92" t="n">
        <f aca="false">'8.Routing factors'!C86</f>
        <v>2011</v>
      </c>
      <c r="D66" s="92" t="str">
        <f aca="false">'8.Routing factors'!D86</f>
        <v>Service</v>
      </c>
      <c r="E66" s="521" t="str">
        <f aca="false">E48</f>
        <v>RAU</v>
      </c>
      <c r="F66" s="521" t="str">
        <f aca="false">F48</f>
        <v>LS</v>
      </c>
      <c r="G66" s="521" t="str">
        <f aca="false">G48</f>
        <v>TS</v>
      </c>
      <c r="H66" s="521" t="str">
        <f aca="false">H48</f>
        <v>ISC</v>
      </c>
      <c r="I66" s="521" t="str">
        <f aca="false">I48</f>
        <v>IGW</v>
      </c>
      <c r="J66" s="521" t="str">
        <f aca="false">J48</f>
        <v>IN</v>
      </c>
      <c r="K66" s="521" t="str">
        <f aca="false">K48</f>
        <v>RBIL</v>
      </c>
      <c r="L66" s="521" t="str">
        <f aca="false">L48</f>
        <v>IBIL</v>
      </c>
      <c r="M66" s="521" t="str">
        <f aca="false">M48</f>
        <v>NMS</v>
      </c>
      <c r="N66" s="521" t="str">
        <f aca="false">N48</f>
        <v>OSS</v>
      </c>
      <c r="O66" s="521" t="str">
        <f aca="false">O48</f>
        <v>Rau-TS</v>
      </c>
      <c r="P66" s="521" t="str">
        <f aca="false">P48</f>
        <v>LS-TS</v>
      </c>
      <c r="Q66" s="521" t="str">
        <f aca="false">Q48</f>
        <v>TS-TS</v>
      </c>
      <c r="R66" s="521" t="str">
        <f aca="false">R48</f>
        <v>TS-ISC</v>
      </c>
      <c r="S66" s="521" t="str">
        <f aca="false">S48</f>
        <v>ISC-ISC</v>
      </c>
      <c r="T66" s="521" t="str">
        <f aca="false">T48</f>
        <v>ISC-IN</v>
      </c>
      <c r="U66" s="521" t="str">
        <f aca="false">U48</f>
        <v>TS-IN</v>
      </c>
      <c r="V66" s="521" t="str">
        <f aca="false">V48</f>
        <v>TS-IGW</v>
      </c>
      <c r="W66" s="521" t="str">
        <f aca="false">W48</f>
        <v>LS-LS</v>
      </c>
      <c r="X66" s="248"/>
      <c r="Y66" s="484" t="s">
        <v>901</v>
      </c>
      <c r="Z66" s="484" t="s">
        <v>931</v>
      </c>
      <c r="AA66" s="484" t="s">
        <v>932</v>
      </c>
    </row>
    <row r="67" customFormat="false" ht="12.75" hidden="false" customHeight="false" outlineLevel="0" collapsed="false">
      <c r="C67" s="92"/>
      <c r="D67" s="92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248"/>
      <c r="Y67" s="484" t="str">
        <f aca="false">'C. Masterfiles'!D$110</f>
        <v>Euro</v>
      </c>
      <c r="Z67" s="484" t="str">
        <f aca="false">'2.Traffic'!E$16</f>
        <v>Millions</v>
      </c>
      <c r="AA67" s="484" t="str">
        <f aca="false">Y67</f>
        <v>Euro</v>
      </c>
    </row>
    <row r="68" customFormat="false" ht="12.75" hidden="false" customHeight="false" outlineLevel="0" collapsed="false">
      <c r="C68" s="94" t="str">
        <f aca="false">'C. Masterfiles'!C84</f>
        <v>S01</v>
      </c>
      <c r="D68" s="94" t="str">
        <f aca="false">'C. Masterfiles'!D84</f>
        <v>On-net local calls</v>
      </c>
      <c r="E68" s="536" t="n">
        <f aca="false">'8.Routing factors'!E87*'7.Network costs'!$I$90</f>
        <v>6589692.8294941</v>
      </c>
      <c r="F68" s="536" t="n">
        <f aca="false">'8.Routing factors'!F87*'7.Network costs'!$I$91</f>
        <v>5512655.92406437</v>
      </c>
      <c r="G68" s="536" t="n">
        <f aca="false">'8.Routing factors'!G87*'7.Network costs'!$I$92</f>
        <v>720952.259474723</v>
      </c>
      <c r="H68" s="536" t="n">
        <f aca="false">'8.Routing factors'!H87*'7.Network costs'!$I$93</f>
        <v>205396.281557027</v>
      </c>
      <c r="I68" s="536" t="n">
        <f aca="false">'8.Routing factors'!I87*'7.Network costs'!$I$94</f>
        <v>0</v>
      </c>
      <c r="J68" s="536" t="n">
        <f aca="false">'8.Routing factors'!J87*'7.Network costs'!$I$95</f>
        <v>0</v>
      </c>
      <c r="K68" s="536" t="n">
        <f aca="false">'8.Routing factors'!K87*'7.Network costs'!$I$96</f>
        <v>822458.323415924</v>
      </c>
      <c r="L68" s="536" t="n">
        <f aca="false">'8.Routing factors'!L87*'7.Network costs'!$I$97</f>
        <v>0</v>
      </c>
      <c r="M68" s="536" t="n">
        <f aca="false">'8.Routing factors'!M87*'7.Network costs'!$I$98</f>
        <v>673277.939815312</v>
      </c>
      <c r="N68" s="536" t="n">
        <f aca="false">'8.Routing factors'!N87*'7.Network costs'!$I$99</f>
        <v>440162.739039649</v>
      </c>
      <c r="O68" s="536" t="n">
        <f aca="false">'8.Routing factors'!O87*'7.Network costs'!$I$100</f>
        <v>3909332.93310076</v>
      </c>
      <c r="P68" s="536" t="n">
        <f aca="false">'8.Routing factors'!P87*'7.Network costs'!$I$101</f>
        <v>3565851.0962082</v>
      </c>
      <c r="Q68" s="536" t="n">
        <f aca="false">'8.Routing factors'!Q87*'7.Network costs'!$I$102</f>
        <v>14082064.522284</v>
      </c>
      <c r="R68" s="536" t="n">
        <f aca="false">'8.Routing factors'!R87*'7.Network costs'!$I$103</f>
        <v>8031375.45726417</v>
      </c>
      <c r="S68" s="536" t="n">
        <f aca="false">'8.Routing factors'!S87*'7.Network costs'!$I$104</f>
        <v>0</v>
      </c>
      <c r="T68" s="536" t="n">
        <f aca="false">'8.Routing factors'!T87*'7.Network costs'!$I$105</f>
        <v>0</v>
      </c>
      <c r="U68" s="536" t="n">
        <f aca="false">'8.Routing factors'!U87*'7.Network costs'!$I$106</f>
        <v>0</v>
      </c>
      <c r="V68" s="536" t="n">
        <f aca="false">'8.Routing factors'!V87*'7.Network costs'!$I$107</f>
        <v>0</v>
      </c>
      <c r="W68" s="536" t="n">
        <f aca="false">'8.Routing factors'!W87*'7.Network costs'!$I$108</f>
        <v>25749.8630311606</v>
      </c>
      <c r="X68" s="51"/>
      <c r="Y68" s="235" t="n">
        <f aca="false">SUM(E68:T68)</f>
        <v>44553220.3057183</v>
      </c>
      <c r="Z68" s="537" t="n">
        <f aca="false">'2.Traffic'!I52</f>
        <v>2375.080332</v>
      </c>
      <c r="AA68" s="538" t="n">
        <f aca="false">IF(Y68=0,"",Y68/Z68/1000000)</f>
        <v>0.0187586161636062</v>
      </c>
    </row>
    <row r="69" customFormat="false" ht="12.75" hidden="false" customHeight="false" outlineLevel="0" collapsed="false">
      <c r="C69" s="94" t="str">
        <f aca="false">'C. Masterfiles'!C85</f>
        <v>S02</v>
      </c>
      <c r="D69" s="94" t="str">
        <f aca="false">'C. Masterfiles'!D85</f>
        <v>On-net national calls</v>
      </c>
      <c r="E69" s="536" t="n">
        <f aca="false">'8.Routing factors'!E88*'7.Network costs'!$I$90</f>
        <v>818890.873991169</v>
      </c>
      <c r="F69" s="536" t="n">
        <f aca="false">'8.Routing factors'!F88*'7.Network costs'!$I$91</f>
        <v>685049.173682991</v>
      </c>
      <c r="G69" s="536" t="n">
        <f aca="false">'8.Routing factors'!G88*'7.Network costs'!$I$92</f>
        <v>119455.487257259</v>
      </c>
      <c r="H69" s="536" t="n">
        <f aca="false">'8.Routing factors'!H88*'7.Network costs'!$I$93</f>
        <v>76572.8289030202</v>
      </c>
      <c r="I69" s="536" t="n">
        <f aca="false">'8.Routing factors'!I88*'7.Network costs'!$I$94</f>
        <v>0</v>
      </c>
      <c r="J69" s="536" t="n">
        <f aca="false">'8.Routing factors'!J88*'7.Network costs'!$I$95</f>
        <v>0</v>
      </c>
      <c r="K69" s="536" t="n">
        <f aca="false">'8.Routing factors'!K88*'7.Network costs'!$I$96</f>
        <v>102205.616059813</v>
      </c>
      <c r="L69" s="536" t="n">
        <f aca="false">'8.Routing factors'!L88*'7.Network costs'!$I$97</f>
        <v>0</v>
      </c>
      <c r="M69" s="536" t="n">
        <f aca="false">'8.Routing factors'!M88*'7.Network costs'!$I$98</f>
        <v>83667.2019227733</v>
      </c>
      <c r="N69" s="536" t="n">
        <f aca="false">'8.Routing factors'!N88*'7.Network costs'!$I$99</f>
        <v>54698.3386626531</v>
      </c>
      <c r="O69" s="536" t="n">
        <f aca="false">'8.Routing factors'!O88*'7.Network costs'!$I$100</f>
        <v>242903.36022803</v>
      </c>
      <c r="P69" s="536" t="n">
        <f aca="false">'8.Routing factors'!P88*'7.Network costs'!$I$101</f>
        <v>221561.383531171</v>
      </c>
      <c r="Q69" s="536" t="n">
        <f aca="false">'8.Routing factors'!Q88*'7.Network costs'!$I$102</f>
        <v>0</v>
      </c>
      <c r="R69" s="536" t="n">
        <f aca="false">'8.Routing factors'!R88*'7.Network costs'!$I$103</f>
        <v>9980465.30805471</v>
      </c>
      <c r="S69" s="536" t="n">
        <f aca="false">'8.Routing factors'!S88*'7.Network costs'!$I$104</f>
        <v>209022.383747556</v>
      </c>
      <c r="T69" s="536" t="n">
        <f aca="false">'8.Routing factors'!T88*'7.Network costs'!$I$105</f>
        <v>0</v>
      </c>
      <c r="U69" s="536" t="n">
        <f aca="false">'8.Routing factors'!U88*'7.Network costs'!$I$106</f>
        <v>0</v>
      </c>
      <c r="V69" s="536" t="n">
        <f aca="false">'8.Routing factors'!V88*'7.Network costs'!$I$107</f>
        <v>0</v>
      </c>
      <c r="W69" s="536" t="n">
        <f aca="false">'8.Routing factors'!W88*'7.Network costs'!$I$108</f>
        <v>0</v>
      </c>
      <c r="X69" s="51"/>
      <c r="Y69" s="235" t="n">
        <f aca="false">SUM(E69:T69)</f>
        <v>12594491.9560411</v>
      </c>
      <c r="Z69" s="537" t="n">
        <f aca="false">'2.Traffic'!I53</f>
        <v>295.1475371</v>
      </c>
      <c r="AA69" s="538" t="n">
        <f aca="false">IF(Y69=0,"",Y69/Z69/1000000)</f>
        <v>0.0426718517789087</v>
      </c>
    </row>
    <row r="70" customFormat="false" ht="12.75" hidden="false" customHeight="false" outlineLevel="0" collapsed="false">
      <c r="C70" s="94" t="str">
        <f aca="false">'C. Masterfiles'!C86</f>
        <v>S03</v>
      </c>
      <c r="D70" s="94" t="str">
        <f aca="false">'C. Masterfiles'!D86</f>
        <v>Originating calls (local)</v>
      </c>
      <c r="E70" s="536" t="n">
        <f aca="false">'8.Routing factors'!E89*'7.Network costs'!$I$90</f>
        <v>81712.3613753277</v>
      </c>
      <c r="F70" s="536" t="n">
        <f aca="false">'8.Routing factors'!F89*'7.Network costs'!$I$91</f>
        <v>68357.0759154142</v>
      </c>
      <c r="G70" s="536" t="n">
        <f aca="false">'8.Routing factors'!G89*'7.Network costs'!$I$92</f>
        <v>11919.7688642654</v>
      </c>
      <c r="H70" s="536" t="n">
        <f aca="false">'8.Routing factors'!H89*'7.Network costs'!$I$93</f>
        <v>0</v>
      </c>
      <c r="I70" s="536" t="n">
        <f aca="false">'8.Routing factors'!I89*'7.Network costs'!$I$94</f>
        <v>26560.8563268105</v>
      </c>
      <c r="J70" s="536" t="n">
        <f aca="false">'8.Routing factors'!J89*'7.Network costs'!$I$95</f>
        <v>0</v>
      </c>
      <c r="K70" s="536" t="n">
        <f aca="false">'8.Routing factors'!K89*'7.Network costs'!$I$96</f>
        <v>20397.0089283411</v>
      </c>
      <c r="L70" s="536" t="n">
        <f aca="false">'8.Routing factors'!L89*'7.Network costs'!$I$97</f>
        <v>0</v>
      </c>
      <c r="M70" s="536" t="n">
        <f aca="false">'8.Routing factors'!M89*'7.Network costs'!$I$98</f>
        <v>16697.3277048631</v>
      </c>
      <c r="N70" s="536" t="n">
        <f aca="false">'8.Routing factors'!N89*'7.Network costs'!$I$99</f>
        <v>10916.0586773885</v>
      </c>
      <c r="O70" s="536" t="n">
        <f aca="false">'8.Routing factors'!O89*'7.Network costs'!$I$100</f>
        <v>48475.8293946948</v>
      </c>
      <c r="P70" s="536" t="n">
        <f aca="false">'8.Routing factors'!P89*'7.Network costs'!$I$101</f>
        <v>44216.6457410341</v>
      </c>
      <c r="Q70" s="536" t="n">
        <f aca="false">'8.Routing factors'!Q89*'7.Network costs'!$I$102</f>
        <v>0</v>
      </c>
      <c r="R70" s="536" t="n">
        <f aca="false">'8.Routing factors'!R89*'7.Network costs'!$I$103</f>
        <v>0</v>
      </c>
      <c r="S70" s="536" t="n">
        <f aca="false">'8.Routing factors'!S89*'7.Network costs'!$I$104</f>
        <v>0</v>
      </c>
      <c r="T70" s="536" t="n">
        <f aca="false">'8.Routing factors'!T89*'7.Network costs'!$I$105</f>
        <v>0</v>
      </c>
      <c r="U70" s="536" t="n">
        <f aca="false">'8.Routing factors'!U89*'7.Network costs'!$I$106</f>
        <v>0</v>
      </c>
      <c r="V70" s="536" t="n">
        <f aca="false">'8.Routing factors'!V89*'7.Network costs'!$I$107</f>
        <v>12952.183625194</v>
      </c>
      <c r="W70" s="536" t="n">
        <f aca="false">'8.Routing factors'!W89*'7.Network costs'!$I$108</f>
        <v>0</v>
      </c>
      <c r="X70" s="51"/>
      <c r="Y70" s="235" t="n">
        <f aca="false">SUM(E70:T70)</f>
        <v>329252.932928139</v>
      </c>
      <c r="Z70" s="537" t="n">
        <f aca="false">'2.Traffic'!I54</f>
        <v>58.48436949</v>
      </c>
      <c r="AA70" s="538" t="n">
        <f aca="false">IF(Y70=0,"",Y70/Z70/1000000)</f>
        <v>0.00562975946905672</v>
      </c>
    </row>
    <row r="71" customFormat="false" ht="12.75" hidden="false" customHeight="false" outlineLevel="0" collapsed="false">
      <c r="C71" s="94" t="str">
        <f aca="false">'C. Masterfiles'!C87</f>
        <v>S04</v>
      </c>
      <c r="D71" s="94" t="str">
        <f aca="false">'C. Masterfiles'!D87</f>
        <v>Originating calls (national) </v>
      </c>
      <c r="E71" s="536" t="n">
        <f aca="false">'8.Routing factors'!E90*'7.Network costs'!$I$90</f>
        <v>99865.2036975917</v>
      </c>
      <c r="F71" s="536" t="n">
        <f aca="false">'8.Routing factors'!F90*'7.Network costs'!$I$91</f>
        <v>83542.9694548735</v>
      </c>
      <c r="G71" s="536" t="n">
        <f aca="false">'8.Routing factors'!G90*'7.Network costs'!$I$92</f>
        <v>14567.8098836279</v>
      </c>
      <c r="H71" s="536" t="n">
        <f aca="false">'8.Routing factors'!H90*'7.Network costs'!$I$93</f>
        <v>31127.3105244197</v>
      </c>
      <c r="I71" s="536" t="n">
        <f aca="false">'8.Routing factors'!I90*'7.Network costs'!$I$94</f>
        <v>32461.4939871301</v>
      </c>
      <c r="J71" s="536" t="n">
        <f aca="false">'8.Routing factors'!J90*'7.Network costs'!$I$95</f>
        <v>0</v>
      </c>
      <c r="K71" s="536" t="n">
        <f aca="false">'8.Routing factors'!K90*'7.Network costs'!$I$96</f>
        <v>24928.3146046177</v>
      </c>
      <c r="L71" s="536" t="n">
        <f aca="false">'8.Routing factors'!L90*'7.Network costs'!$I$97</f>
        <v>0</v>
      </c>
      <c r="M71" s="536" t="n">
        <f aca="false">'8.Routing factors'!M90*'7.Network costs'!$I$98</f>
        <v>20406.7292192474</v>
      </c>
      <c r="N71" s="536" t="n">
        <f aca="false">'8.Routing factors'!N90*'7.Network costs'!$I$99</f>
        <v>13341.1200587506</v>
      </c>
      <c r="O71" s="536" t="n">
        <f aca="false">'8.Routing factors'!O90*'7.Network costs'!$I$100</f>
        <v>59244.9966618222</v>
      </c>
      <c r="P71" s="536" t="n">
        <f aca="false">'8.Routing factors'!P90*'7.Network costs'!$I$101</f>
        <v>54039.6123601184</v>
      </c>
      <c r="Q71" s="536" t="n">
        <f aca="false">'8.Routing factors'!Q90*'7.Network costs'!$I$102</f>
        <v>0</v>
      </c>
      <c r="R71" s="536" t="n">
        <f aca="false">'8.Routing factors'!R90*'7.Network costs'!$I$103</f>
        <v>1217135.55815788</v>
      </c>
      <c r="S71" s="536" t="n">
        <f aca="false">'8.Routing factors'!S90*'7.Network costs'!$I$104</f>
        <v>0</v>
      </c>
      <c r="T71" s="536" t="n">
        <f aca="false">'8.Routing factors'!T90*'7.Network costs'!$I$105</f>
        <v>0</v>
      </c>
      <c r="U71" s="536" t="n">
        <f aca="false">'8.Routing factors'!U90*'7.Network costs'!$I$106</f>
        <v>0</v>
      </c>
      <c r="V71" s="536" t="n">
        <f aca="false">'8.Routing factors'!V90*'7.Network costs'!$I$107</f>
        <v>0</v>
      </c>
      <c r="W71" s="536" t="n">
        <f aca="false">'8.Routing factors'!W90*'7.Network costs'!$I$108</f>
        <v>0</v>
      </c>
      <c r="X71" s="51"/>
      <c r="Y71" s="235" t="n">
        <f aca="false">SUM(E71:T71)</f>
        <v>1650661.11861007</v>
      </c>
      <c r="Z71" s="537" t="n">
        <f aca="false">'2.Traffic'!I55</f>
        <v>61.23939856</v>
      </c>
      <c r="AA71" s="538" t="n">
        <f aca="false">IF(Y71=0,"",Y71/Z71/1000000)</f>
        <v>0.0269542346499831</v>
      </c>
    </row>
    <row r="72" customFormat="false" ht="12.75" hidden="false" customHeight="false" outlineLevel="0" collapsed="false">
      <c r="C72" s="94" t="str">
        <f aca="false">'C. Masterfiles'!C88</f>
        <v>S05</v>
      </c>
      <c r="D72" s="94" t="str">
        <f aca="false">'C. Masterfiles'!D88</f>
        <v>Originating calls (international)</v>
      </c>
      <c r="E72" s="536" t="n">
        <f aca="false">'8.Routing factors'!E91*'7.Network costs'!$I$90</f>
        <v>75039.263787661</v>
      </c>
      <c r="F72" s="536" t="n">
        <f aca="false">'8.Routing factors'!F91*'7.Network costs'!$I$91</f>
        <v>62774.6471284666</v>
      </c>
      <c r="G72" s="536" t="n">
        <f aca="false">'8.Routing factors'!G91*'7.Network costs'!$I$92</f>
        <v>10946.3325381713</v>
      </c>
      <c r="H72" s="536" t="n">
        <f aca="false">'8.Routing factors'!H91*'7.Network costs'!$I$93</f>
        <v>23389.2324749616</v>
      </c>
      <c r="I72" s="536" t="n">
        <f aca="false">'8.Routing factors'!I91*'7.Network costs'!$I$94</f>
        <v>0</v>
      </c>
      <c r="J72" s="536" t="n">
        <f aca="false">'8.Routing factors'!J91*'7.Network costs'!$I$95</f>
        <v>0</v>
      </c>
      <c r="K72" s="536" t="n">
        <f aca="false">'8.Routing factors'!K91*'7.Network costs'!$I$96</f>
        <v>18731.2728171286</v>
      </c>
      <c r="L72" s="536" t="n">
        <f aca="false">'8.Routing factors'!L91*'7.Network costs'!$I$97</f>
        <v>0</v>
      </c>
      <c r="M72" s="536" t="n">
        <f aca="false">'8.Routing factors'!M91*'7.Network costs'!$I$98</f>
        <v>15333.7286685312</v>
      </c>
      <c r="N72" s="536" t="n">
        <f aca="false">'8.Routing factors'!N91*'7.Network costs'!$I$99</f>
        <v>10024.591051183</v>
      </c>
      <c r="O72" s="536" t="n">
        <f aca="false">'8.Routing factors'!O91*'7.Network costs'!$I$100</f>
        <v>44517.0166183998</v>
      </c>
      <c r="P72" s="536" t="n">
        <f aca="false">'8.Routing factors'!P91*'7.Network costs'!$I$101</f>
        <v>40605.6621999526</v>
      </c>
      <c r="Q72" s="536" t="n">
        <f aca="false">'8.Routing factors'!Q91*'7.Network costs'!$I$102</f>
        <v>0</v>
      </c>
      <c r="R72" s="536" t="n">
        <f aca="false">'8.Routing factors'!R91*'7.Network costs'!$I$103</f>
        <v>914562.358381825</v>
      </c>
      <c r="S72" s="536" t="n">
        <f aca="false">'8.Routing factors'!S91*'7.Network costs'!$I$104</f>
        <v>0</v>
      </c>
      <c r="T72" s="536" t="n">
        <f aca="false">'8.Routing factors'!T91*'7.Network costs'!$I$105</f>
        <v>0</v>
      </c>
      <c r="U72" s="536" t="n">
        <f aca="false">'8.Routing factors'!U91*'7.Network costs'!$I$106</f>
        <v>0</v>
      </c>
      <c r="V72" s="536" t="n">
        <f aca="false">'8.Routing factors'!V91*'7.Network costs'!$I$107</f>
        <v>0</v>
      </c>
      <c r="W72" s="536" t="n">
        <f aca="false">'8.Routing factors'!W91*'7.Network costs'!$I$108</f>
        <v>0</v>
      </c>
      <c r="X72" s="51"/>
      <c r="Y72" s="235" t="n">
        <f aca="false">SUM(E72:T72)</f>
        <v>1215924.10566628</v>
      </c>
      <c r="Z72" s="537" t="n">
        <f aca="false">'2.Traffic'!I56</f>
        <v>53.42403185</v>
      </c>
      <c r="AA72" s="538" t="n">
        <f aca="false">IF(Y72=0,"",Y72/Z72/1000000)</f>
        <v>0.022759871607599</v>
      </c>
    </row>
    <row r="73" customFormat="false" ht="12.75" hidden="false" customHeight="false" outlineLevel="0" collapsed="false">
      <c r="C73" s="94" t="str">
        <f aca="false">'C. Masterfiles'!C89</f>
        <v>S06</v>
      </c>
      <c r="D73" s="94" t="str">
        <f aca="false">'C. Masterfiles'!D89</f>
        <v>Terminating calls (local)</v>
      </c>
      <c r="E73" s="536" t="n">
        <f aca="false">'8.Routing factors'!E92*'7.Network costs'!$I$90</f>
        <v>110542.061067567</v>
      </c>
      <c r="F73" s="536" t="n">
        <f aca="false">'8.Routing factors'!F92*'7.Network costs'!$I$91</f>
        <v>92474.7728869773</v>
      </c>
      <c r="G73" s="536" t="n">
        <f aca="false">'8.Routing factors'!G92*'7.Network costs'!$I$92</f>
        <v>16125.2935972887</v>
      </c>
      <c r="H73" s="536" t="n">
        <f aca="false">'8.Routing factors'!H92*'7.Network costs'!$I$93</f>
        <v>0</v>
      </c>
      <c r="I73" s="536" t="n">
        <f aca="false">'8.Routing factors'!I92*'7.Network costs'!$I$94</f>
        <v>35932.0395674148</v>
      </c>
      <c r="J73" s="536" t="n">
        <f aca="false">'8.Routing factors'!J92*'7.Network costs'!$I$95</f>
        <v>0</v>
      </c>
      <c r="K73" s="536" t="n">
        <f aca="false">'8.Routing factors'!K92*'7.Network costs'!$I$96</f>
        <v>0</v>
      </c>
      <c r="L73" s="536" t="n">
        <f aca="false">'8.Routing factors'!L92*'7.Network costs'!$I$97</f>
        <v>62267.1448335518</v>
      </c>
      <c r="M73" s="536" t="n">
        <f aca="false">'8.Routing factors'!M92*'7.Network costs'!$I$98</f>
        <v>22588.4674943866</v>
      </c>
      <c r="N73" s="536" t="n">
        <f aca="false">'8.Routing factors'!N92*'7.Network costs'!$I$99</f>
        <v>14767.4550658301</v>
      </c>
      <c r="O73" s="536" t="n">
        <f aca="false">'8.Routing factors'!O92*'7.Network costs'!$I$100</f>
        <v>65579.0385084539</v>
      </c>
      <c r="P73" s="536" t="n">
        <f aca="false">'8.Routing factors'!P92*'7.Network costs'!$I$101</f>
        <v>59817.1325787214</v>
      </c>
      <c r="Q73" s="536" t="n">
        <f aca="false">'8.Routing factors'!Q92*'7.Network costs'!$I$102</f>
        <v>0</v>
      </c>
      <c r="R73" s="536" t="n">
        <f aca="false">'8.Routing factors'!R92*'7.Network costs'!$I$103</f>
        <v>0</v>
      </c>
      <c r="S73" s="536" t="n">
        <f aca="false">'8.Routing factors'!S92*'7.Network costs'!$I$104</f>
        <v>0</v>
      </c>
      <c r="T73" s="536" t="n">
        <f aca="false">'8.Routing factors'!T92*'7.Network costs'!$I$105</f>
        <v>0</v>
      </c>
      <c r="U73" s="536" t="n">
        <f aca="false">'8.Routing factors'!U92*'7.Network costs'!$I$106</f>
        <v>0</v>
      </c>
      <c r="V73" s="536" t="n">
        <f aca="false">'8.Routing factors'!V92*'7.Network costs'!$I$107</f>
        <v>17521.9642310674</v>
      </c>
      <c r="W73" s="536" t="n">
        <f aca="false">'8.Routing factors'!W92*'7.Network costs'!$I$108</f>
        <v>0</v>
      </c>
      <c r="X73" s="51"/>
      <c r="Y73" s="235" t="n">
        <f aca="false">SUM(E73:T73)</f>
        <v>480093.405600192</v>
      </c>
      <c r="Z73" s="537" t="n">
        <f aca="false">'2.Traffic'!I57</f>
        <v>79.683919082</v>
      </c>
      <c r="AA73" s="538" t="n">
        <f aca="false">IF(Y73=0,"",Y73/Z73/1000000)</f>
        <v>0.00602497230471489</v>
      </c>
    </row>
    <row r="74" customFormat="false" ht="12.75" hidden="false" customHeight="false" outlineLevel="0" collapsed="false">
      <c r="C74" s="94" t="str">
        <f aca="false">'C. Masterfiles'!C90</f>
        <v>S07</v>
      </c>
      <c r="D74" s="94" t="str">
        <f aca="false">'C. Masterfiles'!D90</f>
        <v>Terminating calls (national) </v>
      </c>
      <c r="E74" s="536" t="n">
        <f aca="false">'8.Routing factors'!E93*'7.Network costs'!$I$90</f>
        <v>133713.937970922</v>
      </c>
      <c r="F74" s="536" t="n">
        <f aca="false">'8.Routing factors'!F93*'7.Network costs'!$I$91</f>
        <v>111859.37665959</v>
      </c>
      <c r="G74" s="536" t="n">
        <f aca="false">'8.Routing factors'!G93*'7.Network costs'!$I$92</f>
        <v>19505.4849439874</v>
      </c>
      <c r="H74" s="536" t="n">
        <f aca="false">'8.Routing factors'!H93*'7.Network costs'!$I$93</f>
        <v>41677.7327292854</v>
      </c>
      <c r="I74" s="536" t="n">
        <f aca="false">'8.Routing factors'!I93*'7.Network costs'!$I$94</f>
        <v>43464.1299744652</v>
      </c>
      <c r="J74" s="536" t="n">
        <f aca="false">'8.Routing factors'!J93*'7.Network costs'!$I$95</f>
        <v>0</v>
      </c>
      <c r="K74" s="536" t="n">
        <f aca="false">'8.Routing factors'!K93*'7.Network costs'!$I$96</f>
        <v>0</v>
      </c>
      <c r="L74" s="536" t="n">
        <f aca="false">'8.Routing factors'!L93*'7.Network costs'!$I$97</f>
        <v>75319.611933152</v>
      </c>
      <c r="M74" s="536" t="n">
        <f aca="false">'8.Routing factors'!M93*'7.Network costs'!$I$98</f>
        <v>27323.472280442</v>
      </c>
      <c r="N74" s="536" t="n">
        <f aca="false">'8.Routing factors'!N93*'7.Network costs'!$I$99</f>
        <v>17863.0156846255</v>
      </c>
      <c r="O74" s="536" t="n">
        <f aca="false">'8.Routing factors'!O93*'7.Network costs'!$I$100</f>
        <v>79325.74626008</v>
      </c>
      <c r="P74" s="536" t="n">
        <f aca="false">'8.Routing factors'!P93*'7.Network costs'!$I$101</f>
        <v>72356.0269999007</v>
      </c>
      <c r="Q74" s="536" t="n">
        <f aca="false">'8.Routing factors'!Q93*'7.Network costs'!$I$102</f>
        <v>0</v>
      </c>
      <c r="R74" s="536" t="n">
        <f aca="false">'8.Routing factors'!R93*'7.Network costs'!$I$103</f>
        <v>1629676.62909449</v>
      </c>
      <c r="S74" s="536" t="n">
        <f aca="false">'8.Routing factors'!S93*'7.Network costs'!$I$104</f>
        <v>0</v>
      </c>
      <c r="T74" s="536" t="n">
        <f aca="false">'8.Routing factors'!T93*'7.Network costs'!$I$105</f>
        <v>0</v>
      </c>
      <c r="U74" s="536" t="n">
        <f aca="false">'8.Routing factors'!U93*'7.Network costs'!$I$106</f>
        <v>0</v>
      </c>
      <c r="V74" s="536" t="n">
        <f aca="false">'8.Routing factors'!V93*'7.Network costs'!$I$107</f>
        <v>0</v>
      </c>
      <c r="W74" s="536" t="n">
        <f aca="false">'8.Routing factors'!W93*'7.Network costs'!$I$108</f>
        <v>0</v>
      </c>
      <c r="X74" s="51"/>
      <c r="Y74" s="235" t="n">
        <f aca="false">SUM(E74:T74)</f>
        <v>2252085.16453094</v>
      </c>
      <c r="Z74" s="537" t="n">
        <f aca="false">'2.Traffic'!I58</f>
        <v>81.996139168</v>
      </c>
      <c r="AA74" s="538" t="n">
        <f aca="false">IF(Y74=0,"",Y74/Z74/1000000)</f>
        <v>0.0274657464044336</v>
      </c>
    </row>
    <row r="75" customFormat="false" ht="12.75" hidden="false" customHeight="false" outlineLevel="0" collapsed="false">
      <c r="C75" s="94" t="str">
        <f aca="false">'C. Masterfiles'!C91</f>
        <v>S08</v>
      </c>
      <c r="D75" s="94" t="str">
        <f aca="false">'C. Masterfiles'!D91</f>
        <v>Terminating calls (international)</v>
      </c>
      <c r="E75" s="536" t="n">
        <f aca="false">'8.Routing factors'!E94*'7.Network costs'!$I$90</f>
        <v>455010.014278554</v>
      </c>
      <c r="F75" s="536" t="n">
        <f aca="false">'8.Routing factors'!F94*'7.Network costs'!$I$91</f>
        <v>380641.968544359</v>
      </c>
      <c r="G75" s="536" t="n">
        <f aca="false">'8.Routing factors'!G94*'7.Network costs'!$I$92</f>
        <v>66374.4641549923</v>
      </c>
      <c r="H75" s="536" t="n">
        <f aca="false">'8.Routing factors'!H94*'7.Network costs'!$I$93</f>
        <v>141823.552967035</v>
      </c>
      <c r="I75" s="536" t="n">
        <f aca="false">'8.Routing factors'!I94*'7.Network costs'!$I$94</f>
        <v>0</v>
      </c>
      <c r="J75" s="536" t="n">
        <f aca="false">'8.Routing factors'!J94*'7.Network costs'!$I$95</f>
        <v>0</v>
      </c>
      <c r="K75" s="536" t="n">
        <f aca="false">'8.Routing factors'!K94*'7.Network costs'!$I$96</f>
        <v>0</v>
      </c>
      <c r="L75" s="536" t="n">
        <f aca="false">'8.Routing factors'!L94*'7.Network costs'!$I$97</f>
        <v>256302.209187881</v>
      </c>
      <c r="M75" s="536" t="n">
        <f aca="false">'8.Routing factors'!M94*'7.Network costs'!$I$98</f>
        <v>92977.9924301324</v>
      </c>
      <c r="N75" s="536" t="n">
        <f aca="false">'8.Routing factors'!N94*'7.Network costs'!$I$99</f>
        <v>60785.3687136715</v>
      </c>
      <c r="O75" s="536" t="n">
        <f aca="false">'8.Routing factors'!O94*'7.Network costs'!$I$100</f>
        <v>269934.529535022</v>
      </c>
      <c r="P75" s="536" t="n">
        <f aca="false">'8.Routing factors'!P94*'7.Network costs'!$I$101</f>
        <v>246217.540055725</v>
      </c>
      <c r="Q75" s="536" t="n">
        <f aca="false">'8.Routing factors'!Q94*'7.Network costs'!$I$102</f>
        <v>0</v>
      </c>
      <c r="R75" s="536" t="n">
        <f aca="false">'8.Routing factors'!R94*'7.Network costs'!$I$103</f>
        <v>5545563.89203765</v>
      </c>
      <c r="S75" s="536" t="n">
        <f aca="false">'8.Routing factors'!S94*'7.Network costs'!$I$104</f>
        <v>0</v>
      </c>
      <c r="T75" s="536" t="n">
        <f aca="false">'8.Routing factors'!T94*'7.Network costs'!$I$105</f>
        <v>0</v>
      </c>
      <c r="U75" s="536" t="n">
        <f aca="false">'8.Routing factors'!U94*'7.Network costs'!$I$106</f>
        <v>0</v>
      </c>
      <c r="V75" s="536" t="n">
        <f aca="false">'8.Routing factors'!V94*'7.Network costs'!$I$107</f>
        <v>0</v>
      </c>
      <c r="W75" s="536" t="n">
        <f aca="false">'8.Routing factors'!W94*'7.Network costs'!$I$108</f>
        <v>0</v>
      </c>
      <c r="X75" s="51"/>
      <c r="Y75" s="235" t="n">
        <f aca="false">SUM(E75:T75)</f>
        <v>7515631.53190503</v>
      </c>
      <c r="Z75" s="537" t="n">
        <f aca="false">'2.Traffic'!I59</f>
        <v>323.9433367</v>
      </c>
      <c r="AA75" s="538" t="n">
        <f aca="false">IF(Y75=0,"",Y75/Z75/1000000)</f>
        <v>0.0232004510679754</v>
      </c>
    </row>
    <row r="76" customFormat="false" ht="12.75" hidden="false" customHeight="false" outlineLevel="0" collapsed="false">
      <c r="C76" s="94" t="str">
        <f aca="false">'C. Masterfiles'!C92</f>
        <v>S09</v>
      </c>
      <c r="D76" s="94" t="str">
        <f aca="false">'C. Masterfiles'!D92</f>
        <v>Transit calls</v>
      </c>
      <c r="E76" s="536" t="n">
        <f aca="false">'8.Routing factors'!E95*'7.Network costs'!$I$90</f>
        <v>0</v>
      </c>
      <c r="F76" s="536" t="n">
        <f aca="false">'8.Routing factors'!F95*'7.Network costs'!$I$91</f>
        <v>0</v>
      </c>
      <c r="G76" s="536" t="n">
        <f aca="false">'8.Routing factors'!G95*'7.Network costs'!$I$92</f>
        <v>27734.0947441397</v>
      </c>
      <c r="H76" s="536" t="n">
        <f aca="false">'8.Routing factors'!H95*'7.Network costs'!$I$93</f>
        <v>118519.912891603</v>
      </c>
      <c r="I76" s="536" t="n">
        <f aca="false">'8.Routing factors'!I95*'7.Network costs'!$I$94</f>
        <v>123599.931213707</v>
      </c>
      <c r="J76" s="536" t="n">
        <f aca="false">'8.Routing factors'!J95*'7.Network costs'!$I$95</f>
        <v>0</v>
      </c>
      <c r="K76" s="536" t="n">
        <f aca="false">'8.Routing factors'!K95*'7.Network costs'!$I$96</f>
        <v>0</v>
      </c>
      <c r="L76" s="536" t="n">
        <f aca="false">'8.Routing factors'!L95*'7.Network costs'!$I$97</f>
        <v>107094.043518759</v>
      </c>
      <c r="M76" s="536" t="n">
        <f aca="false">'8.Routing factors'!M95*'7.Network costs'!$I$98</f>
        <v>38850.1886080122</v>
      </c>
      <c r="N76" s="536" t="n">
        <f aca="false">'8.Routing factors'!N95*'7.Network costs'!$I$99</f>
        <v>25398.7312202751</v>
      </c>
      <c r="O76" s="536" t="n">
        <f aca="false">'8.Routing factors'!O95*'7.Network costs'!$I$100</f>
        <v>0</v>
      </c>
      <c r="P76" s="536" t="n">
        <f aca="false">'8.Routing factors'!P95*'7.Network costs'!$I$101</f>
        <v>0</v>
      </c>
      <c r="Q76" s="536" t="n">
        <f aca="false">'8.Routing factors'!Q95*'7.Network costs'!$I$102</f>
        <v>0</v>
      </c>
      <c r="R76" s="536" t="n">
        <f aca="false">'8.Routing factors'!R95*'7.Network costs'!$I$103</f>
        <v>2317174.17759198</v>
      </c>
      <c r="S76" s="536" t="n">
        <f aca="false">'8.Routing factors'!S95*'7.Network costs'!$I$104</f>
        <v>485289.267793629</v>
      </c>
      <c r="T76" s="536" t="n">
        <f aca="false">'8.Routing factors'!T95*'7.Network costs'!$I$105</f>
        <v>0</v>
      </c>
      <c r="U76" s="536" t="n">
        <f aca="false">'8.Routing factors'!U95*'7.Network costs'!$I$106</f>
        <v>0</v>
      </c>
      <c r="V76" s="536" t="n">
        <f aca="false">'8.Routing factors'!V95*'7.Network costs'!$I$107</f>
        <v>30136.2460879197</v>
      </c>
      <c r="W76" s="536" t="n">
        <f aca="false">'8.Routing factors'!W95*'7.Network costs'!$I$108</f>
        <v>0</v>
      </c>
      <c r="X76" s="51"/>
      <c r="Y76" s="235" t="n">
        <f aca="false">SUM(E76:T76)</f>
        <v>3243660.3475821</v>
      </c>
      <c r="Z76" s="537" t="n">
        <f aca="false">'2.Traffic'!I60</f>
        <v>126.8975667</v>
      </c>
      <c r="AA76" s="538" t="n">
        <f aca="false">IF(Y76=0,"",Y76/Z76/1000000)</f>
        <v>0.0255612493756518</v>
      </c>
    </row>
    <row r="77" customFormat="false" ht="12.75" hidden="false" customHeight="false" outlineLevel="0" collapsed="false">
      <c r="C77" s="94" t="str">
        <f aca="false">'C. Masterfiles'!C93</f>
        <v>S10</v>
      </c>
      <c r="D77" s="94" t="str">
        <f aca="false">'C. Masterfiles'!D93</f>
        <v>Calls to directory enquiries, emergency &amp; helpdesk</v>
      </c>
      <c r="E77" s="536" t="n">
        <f aca="false">'8.Routing factors'!E96*'7.Network costs'!$I$90</f>
        <v>4086.32178546715</v>
      </c>
      <c r="F77" s="536" t="n">
        <f aca="false">'8.Routing factors'!F96*'7.Network costs'!$I$91</f>
        <v>3418.44249514407</v>
      </c>
      <c r="G77" s="536" t="n">
        <f aca="false">'8.Routing factors'!G96*'7.Network costs'!$I$92</f>
        <v>596.091097698809</v>
      </c>
      <c r="H77" s="536" t="n">
        <f aca="false">'8.Routing factors'!H96*'7.Network costs'!$I$93</f>
        <v>1273.6789433095</v>
      </c>
      <c r="I77" s="536" t="n">
        <f aca="false">'8.Routing factors'!I96*'7.Network costs'!$I$94</f>
        <v>0</v>
      </c>
      <c r="J77" s="536" t="n">
        <f aca="false">'8.Routing factors'!J96*'7.Network costs'!$I$95</f>
        <v>1396680.35272183</v>
      </c>
      <c r="K77" s="536" t="n">
        <f aca="false">'8.Routing factors'!K96*'7.Network costs'!$I$96</f>
        <v>1020.02610791535</v>
      </c>
      <c r="L77" s="536" t="n">
        <f aca="false">'8.Routing factors'!L96*'7.Network costs'!$I$97</f>
        <v>0</v>
      </c>
      <c r="M77" s="536" t="n">
        <f aca="false">'8.Routing factors'!M96*'7.Network costs'!$I$98</f>
        <v>835.010184641024</v>
      </c>
      <c r="N77" s="536" t="n">
        <f aca="false">'8.Routing factors'!N96*'7.Network costs'!$I$99</f>
        <v>545.896944281907</v>
      </c>
      <c r="O77" s="536" t="n">
        <f aca="false">'8.Routing factors'!O96*'7.Network costs'!$I$100</f>
        <v>2424.20894941779</v>
      </c>
      <c r="P77" s="536" t="n">
        <f aca="false">'8.Routing factors'!P96*'7.Network costs'!$I$101</f>
        <v>2211.21308613199</v>
      </c>
      <c r="Q77" s="536" t="n">
        <f aca="false">'8.Routing factors'!Q96*'7.Network costs'!$I$102</f>
        <v>0</v>
      </c>
      <c r="R77" s="536" t="n">
        <f aca="false">'8.Routing factors'!R96*'7.Network costs'!$I$103</f>
        <v>49803.2083550157</v>
      </c>
      <c r="S77" s="536" t="n">
        <f aca="false">'8.Routing factors'!S96*'7.Network costs'!$I$104</f>
        <v>0</v>
      </c>
      <c r="T77" s="536" t="n">
        <f aca="false">'8.Routing factors'!T96*'7.Network costs'!$I$105</f>
        <v>1723.34165396264</v>
      </c>
      <c r="U77" s="536" t="n">
        <f aca="false">'8.Routing factors'!U96*'7.Network costs'!$I$106</f>
        <v>4021.13052591283</v>
      </c>
      <c r="V77" s="536" t="n">
        <f aca="false">'8.Routing factors'!V96*'7.Network costs'!$I$107</f>
        <v>0</v>
      </c>
      <c r="W77" s="536" t="n">
        <f aca="false">'8.Routing factors'!W96*'7.Network costs'!$I$108</f>
        <v>0</v>
      </c>
      <c r="X77" s="51"/>
      <c r="Y77" s="235" t="n">
        <f aca="false">SUM(E77:T77)</f>
        <v>1464617.79232482</v>
      </c>
      <c r="Z77" s="537" t="n">
        <f aca="false">'2.Traffic'!I61</f>
        <v>2.5455915</v>
      </c>
      <c r="AA77" s="538" t="n">
        <f aca="false">IF(Y77=0,"",Y77/Z77/1000000)</f>
        <v>0.57535460513787</v>
      </c>
    </row>
    <row r="78" customFormat="false" ht="12.75" hidden="false" customHeight="false" outlineLevel="0" collapsed="false">
      <c r="C78" s="94" t="str">
        <f aca="false">'C. Masterfiles'!C94</f>
        <v>S11</v>
      </c>
      <c r="D78" s="94" t="str">
        <f aca="false">'C. Masterfiles'!D94</f>
        <v>Calls to non-geographic numbers</v>
      </c>
      <c r="E78" s="536" t="n">
        <f aca="false">'8.Routing factors'!E97*'7.Network costs'!$I$90</f>
        <v>1776.65976724191</v>
      </c>
      <c r="F78" s="536" t="n">
        <f aca="false">'8.Routing factors'!F97*'7.Network costs'!$I$91</f>
        <v>1486.277774147</v>
      </c>
      <c r="G78" s="536" t="n">
        <f aca="false">'8.Routing factors'!G97*'7.Network costs'!$I$92</f>
        <v>259.169768435519</v>
      </c>
      <c r="H78" s="536" t="n">
        <f aca="false">'8.Routing factors'!H97*'7.Network costs'!$I$93</f>
        <v>553.772868061707</v>
      </c>
      <c r="I78" s="536" t="n">
        <f aca="false">'8.Routing factors'!I97*'7.Network costs'!$I$94</f>
        <v>0</v>
      </c>
      <c r="J78" s="536" t="n">
        <f aca="false">'8.Routing factors'!J97*'7.Network costs'!$I$95</f>
        <v>607251.685171543</v>
      </c>
      <c r="K78" s="536" t="n">
        <f aca="false">'8.Routing factors'!K97*'7.Network costs'!$I$96</f>
        <v>443.489143198344</v>
      </c>
      <c r="L78" s="536" t="n">
        <f aca="false">'8.Routing factors'!L97*'7.Network costs'!$I$97</f>
        <v>0</v>
      </c>
      <c r="M78" s="536" t="n">
        <f aca="false">'8.Routing factors'!M97*'7.Network costs'!$I$98</f>
        <v>363.047522484661</v>
      </c>
      <c r="N78" s="536" t="n">
        <f aca="false">'8.Routing factors'!N97*'7.Network costs'!$I$99</f>
        <v>237.346246547513</v>
      </c>
      <c r="O78" s="536" t="n">
        <f aca="false">'8.Routing factors'!O97*'7.Network costs'!$I$100</f>
        <v>1054.0027765645</v>
      </c>
      <c r="P78" s="536" t="n">
        <f aca="false">'8.Routing factors'!P97*'7.Network costs'!$I$101</f>
        <v>961.395977404752</v>
      </c>
      <c r="Q78" s="536" t="n">
        <f aca="false">'8.Routing factors'!Q97*'7.Network costs'!$I$102</f>
        <v>0</v>
      </c>
      <c r="R78" s="536" t="n">
        <f aca="false">'8.Routing factors'!R97*'7.Network costs'!$I$103</f>
        <v>21653.5459538723</v>
      </c>
      <c r="S78" s="536" t="n">
        <f aca="false">'8.Routing factors'!S97*'7.Network costs'!$I$104</f>
        <v>0</v>
      </c>
      <c r="T78" s="536" t="n">
        <f aca="false">'8.Routing factors'!T97*'7.Network costs'!$I$105</f>
        <v>749.278187708246</v>
      </c>
      <c r="U78" s="536" t="n">
        <f aca="false">'8.Routing factors'!U97*'7.Network costs'!$I$106</f>
        <v>1748.31577131924</v>
      </c>
      <c r="V78" s="536" t="n">
        <f aca="false">'8.Routing factors'!V97*'7.Network costs'!$I$107</f>
        <v>0</v>
      </c>
      <c r="W78" s="536" t="n">
        <f aca="false">'8.Routing factors'!W97*'7.Network costs'!$I$108</f>
        <v>0</v>
      </c>
      <c r="X78" s="51"/>
      <c r="Y78" s="235" t="n">
        <f aca="false">SUM(E78:T78)</f>
        <v>636789.671157209</v>
      </c>
      <c r="Z78" s="537" t="n">
        <f aca="false">'2.Traffic'!I62</f>
        <v>1.2483987335</v>
      </c>
      <c r="AA78" s="538" t="n">
        <f aca="false">IF(Y78=0,"",Y78/Z78/1000000)</f>
        <v>0.510085162752377</v>
      </c>
    </row>
    <row r="79" customFormat="false" ht="12.75" hidden="false" customHeight="false" outlineLevel="0" collapsed="false">
      <c r="C79" s="94" t="str">
        <f aca="false">'C. Masterfiles'!C95</f>
        <v>S12</v>
      </c>
      <c r="D79" s="94" t="str">
        <f aca="false">'C. Masterfiles'!D95</f>
        <v>Internet dial-up calls</v>
      </c>
      <c r="E79" s="536" t="n">
        <f aca="false">'8.Routing factors'!E98*'7.Network costs'!$I$90</f>
        <v>47199.6859768844</v>
      </c>
      <c r="F79" s="536" t="n">
        <f aca="false">'8.Routing factors'!F98*'7.Network costs'!$I$91</f>
        <v>39485.2438872216</v>
      </c>
      <c r="G79" s="536" t="n">
        <f aca="false">'8.Routing factors'!G98*'7.Network costs'!$I$92</f>
        <v>6885.24156982993</v>
      </c>
      <c r="H79" s="536" t="n">
        <f aca="false">'8.Routing factors'!H98*'7.Network costs'!$I$93</f>
        <v>14711.8238150953</v>
      </c>
      <c r="I79" s="536" t="n">
        <f aca="false">'8.Routing factors'!I98*'7.Network costs'!$I$94</f>
        <v>0</v>
      </c>
      <c r="J79" s="536" t="n">
        <f aca="false">'8.Routing factors'!J98*'7.Network costs'!$I$95</f>
        <v>0</v>
      </c>
      <c r="K79" s="536" t="n">
        <f aca="false">'8.Routing factors'!K98*'7.Network costs'!$I$96</f>
        <v>11781.9678697487</v>
      </c>
      <c r="L79" s="536" t="n">
        <f aca="false">'8.Routing factors'!L98*'7.Network costs'!$I$97</f>
        <v>0</v>
      </c>
      <c r="M79" s="536" t="n">
        <f aca="false">'8.Routing factors'!M98*'7.Network costs'!$I$98</f>
        <v>9644.91309586158</v>
      </c>
      <c r="N79" s="536" t="n">
        <f aca="false">'8.Routing factors'!N98*'7.Network costs'!$I$99</f>
        <v>6305.46630896352</v>
      </c>
      <c r="O79" s="536" t="n">
        <f aca="false">'8.Routing factors'!O98*'7.Network costs'!$I$100</f>
        <v>28001.1969595272</v>
      </c>
      <c r="P79" s="536" t="n">
        <f aca="false">'8.Routing factors'!P98*'7.Network costs'!$I$101</f>
        <v>25540.9556008512</v>
      </c>
      <c r="Q79" s="536" t="n">
        <f aca="false">'8.Routing factors'!Q98*'7.Network costs'!$I$102</f>
        <v>0</v>
      </c>
      <c r="R79" s="536" t="n">
        <f aca="false">'8.Routing factors'!R98*'7.Network costs'!$I$103</f>
        <v>575259.590020113</v>
      </c>
      <c r="S79" s="536" t="n">
        <f aca="false">'8.Routing factors'!S98*'7.Network costs'!$I$104</f>
        <v>0</v>
      </c>
      <c r="T79" s="536" t="n">
        <f aca="false">'8.Routing factors'!T98*'7.Network costs'!$I$105</f>
        <v>0</v>
      </c>
      <c r="U79" s="536" t="n">
        <f aca="false">'8.Routing factors'!U98*'7.Network costs'!$I$106</f>
        <v>0</v>
      </c>
      <c r="V79" s="536" t="n">
        <f aca="false">'8.Routing factors'!V98*'7.Network costs'!$I$107</f>
        <v>0</v>
      </c>
      <c r="W79" s="536" t="n">
        <f aca="false">'8.Routing factors'!W98*'7.Network costs'!$I$108</f>
        <v>0</v>
      </c>
      <c r="X79" s="51"/>
      <c r="Y79" s="235" t="n">
        <f aca="false">SUM(E79:T79)</f>
        <v>764816.085104096</v>
      </c>
      <c r="Z79" s="537" t="n">
        <f aca="false">'2.Traffic'!I63</f>
        <v>36.98234195</v>
      </c>
      <c r="AA79" s="538" t="n">
        <f aca="false">IF(Y79=0,"",Y79/Z79/1000000)</f>
        <v>0.0206805746952999</v>
      </c>
    </row>
    <row r="80" customFormat="false" ht="12.75" hidden="false" customHeight="false" outlineLevel="0" collapsed="false">
      <c r="C80" s="117"/>
      <c r="D80" s="117" t="s">
        <v>655</v>
      </c>
      <c r="E80" s="539" t="n">
        <f aca="false">SUM(E68:E79)</f>
        <v>8417529.21319248</v>
      </c>
      <c r="F80" s="539" t="n">
        <f aca="false">SUM(F68:F79)</f>
        <v>7041745.87249356</v>
      </c>
      <c r="G80" s="539" t="n">
        <f aca="false">SUM(G68:G79)</f>
        <v>1015321.49789442</v>
      </c>
      <c r="H80" s="539" t="n">
        <f aca="false">SUM(H68:H79)</f>
        <v>655046.127673819</v>
      </c>
      <c r="I80" s="539" t="n">
        <f aca="false">SUM(I68:I79)</f>
        <v>262018.451069528</v>
      </c>
      <c r="J80" s="539" t="n">
        <f aca="false">SUM(J68:J79)</f>
        <v>2003932.03789337</v>
      </c>
      <c r="K80" s="539" t="n">
        <f aca="false">SUM(K68:K79)</f>
        <v>1001966.01894669</v>
      </c>
      <c r="L80" s="539" t="n">
        <f aca="false">SUM(L68:L79)</f>
        <v>500983.009473344</v>
      </c>
      <c r="M80" s="539" t="n">
        <f aca="false">SUM(M68:M79)</f>
        <v>1001966.01894669</v>
      </c>
      <c r="N80" s="539" t="n">
        <f aca="false">SUM(N68:N79)</f>
        <v>655046.127673819</v>
      </c>
      <c r="O80" s="539" t="n">
        <f aca="false">SUM(O68:O79)</f>
        <v>4750792.85899278</v>
      </c>
      <c r="P80" s="539" t="n">
        <f aca="false">SUM(P68:P79)</f>
        <v>4333378.66433921</v>
      </c>
      <c r="Q80" s="539" t="n">
        <f aca="false">SUM(Q68:Q79)</f>
        <v>14082064.522284</v>
      </c>
      <c r="R80" s="539" t="n">
        <f aca="false">SUM(R68:R79)</f>
        <v>30282669.7249117</v>
      </c>
      <c r="S80" s="539" t="n">
        <f aca="false">SUM(S68:S79)</f>
        <v>694311.651541185</v>
      </c>
      <c r="T80" s="539" t="n">
        <f aca="false">SUM(T68:T79)</f>
        <v>2472.61984167089</v>
      </c>
      <c r="U80" s="539" t="n">
        <f aca="false">SUM(U68:U79)</f>
        <v>5769.44629723207</v>
      </c>
      <c r="V80" s="539" t="n">
        <f aca="false">SUM(V68:V79)</f>
        <v>60610.3939441811</v>
      </c>
      <c r="W80" s="539" t="n">
        <f aca="false">SUM(W68:W79)</f>
        <v>25749.8630311606</v>
      </c>
      <c r="X80" s="257"/>
      <c r="Y80" s="539" t="n">
        <f aca="false">SUM(Y68:Y79)</f>
        <v>76701244.4171683</v>
      </c>
      <c r="Z80" s="268"/>
      <c r="AA80" s="268"/>
    </row>
    <row r="81" customFormat="false" ht="12.75" hidden="false" customHeight="false" outlineLevel="0" collapsed="false">
      <c r="C81" s="102"/>
      <c r="D81" s="511"/>
      <c r="E81" s="523" t="str">
        <f aca="false">IF(ROUND(E80,0)=ROUND('7.Network costs'!$I$90,0),"Ok","Not ok")</f>
        <v>Ok</v>
      </c>
      <c r="F81" s="523" t="str">
        <f aca="false">IF(ROUND(F80,0)=ROUND('7.Network costs'!$I$91,0),"Ok","Not ok")</f>
        <v>Ok</v>
      </c>
      <c r="G81" s="523" t="str">
        <f aca="false">IF(ROUND(G80,0)=ROUND('7.Network costs'!$I$92,0),"Ok","Not ok")</f>
        <v>Ok</v>
      </c>
      <c r="H81" s="523" t="str">
        <f aca="false">IF(ROUND(H80,0)=ROUND('7.Network costs'!$I$93,0),"Ok","Not ok")</f>
        <v>Ok</v>
      </c>
      <c r="I81" s="523" t="str">
        <f aca="false">IF(ROUND(I80,0)=ROUND('7.Network costs'!$I$94,0),"Ok","Not ok")</f>
        <v>Ok</v>
      </c>
      <c r="J81" s="523" t="str">
        <f aca="false">IF(ROUND(J80,0)=ROUND('7.Network costs'!$I$95,0),"Ok","Not ok")</f>
        <v>Ok</v>
      </c>
      <c r="K81" s="523" t="str">
        <f aca="false">IF(ROUND(K80,0)=ROUND('7.Network costs'!$I$96,0),"Ok","Not ok")</f>
        <v>Ok</v>
      </c>
      <c r="L81" s="523" t="str">
        <f aca="false">IF(ROUND(L80,0)=ROUND('7.Network costs'!$I$97,0),"Ok","Not ok")</f>
        <v>Ok</v>
      </c>
      <c r="M81" s="523" t="str">
        <f aca="false">IF(ROUND(M80,0)=ROUND('7.Network costs'!$I$98,0),"Ok","Not ok")</f>
        <v>Ok</v>
      </c>
      <c r="N81" s="523" t="str">
        <f aca="false">IF(ROUND(N80,0)=ROUND('7.Network costs'!$I$99,0),"Ok","Not ok")</f>
        <v>Ok</v>
      </c>
      <c r="O81" s="523" t="str">
        <f aca="false">IF(ROUND(O80,0)=ROUND('7.Network costs'!$I$100,0),"Ok","Not ok")</f>
        <v>Ok</v>
      </c>
      <c r="P81" s="523" t="str">
        <f aca="false">IF(ROUND(P80,0)=ROUND('7.Network costs'!$I$101,0),"Ok","Not ok")</f>
        <v>Ok</v>
      </c>
      <c r="Q81" s="523" t="str">
        <f aca="false">IF(ROUND(Q80,0)=ROUND('7.Network costs'!$I$102,0),"Ok","Not ok")</f>
        <v>Ok</v>
      </c>
      <c r="R81" s="523" t="str">
        <f aca="false">IF(ROUND(R80,0)=ROUND('7.Network costs'!$I$103,0),"Ok","Not ok")</f>
        <v>Ok</v>
      </c>
      <c r="S81" s="523" t="str">
        <f aca="false">IF(ROUND(S80,0)=ROUND('7.Network costs'!$I$104,0),"Ok","Not ok")</f>
        <v>Ok</v>
      </c>
      <c r="T81" s="523" t="str">
        <f aca="false">IF(ROUND(T80,0)=ROUND('7.Network costs'!$I$105,0),"Ok","Not ok")</f>
        <v>Ok</v>
      </c>
      <c r="U81" s="523" t="str">
        <f aca="false">IF(ROUND(U80,0)=ROUND('7.Network costs'!$I$106,0),"Ok","Not ok")</f>
        <v>Ok</v>
      </c>
      <c r="V81" s="523" t="str">
        <f aca="false">IF(ROUND(V80,0)=ROUND('7.Network costs'!$I$107,0),"Ok","Not ok")</f>
        <v>Ok</v>
      </c>
      <c r="W81" s="523" t="str">
        <f aca="false">IF(ROUND(W80,0)=ROUND('7.Network costs'!$I$108,0),"Ok","Not ok")</f>
        <v>Ok</v>
      </c>
      <c r="X81" s="102"/>
      <c r="Y81" s="523" t="str">
        <f aca="false">IF(ROUND(Y80,0)=ROUND('7.Network costs'!$F$109,0),"Ok","Not ok")</f>
        <v>Not ok</v>
      </c>
      <c r="Z81" s="530"/>
      <c r="AA81" s="102"/>
    </row>
    <row r="84" customFormat="false" ht="39.75" hidden="false" customHeight="false" outlineLevel="0" collapsed="false">
      <c r="C84" s="92" t="n">
        <f aca="false">'8.Routing factors'!C104</f>
        <v>2012</v>
      </c>
      <c r="D84" s="92" t="str">
        <f aca="false">'8.Routing factors'!D104</f>
        <v>Service</v>
      </c>
      <c r="E84" s="521" t="str">
        <f aca="false">E66</f>
        <v>RAU</v>
      </c>
      <c r="F84" s="521" t="str">
        <f aca="false">F66</f>
        <v>LS</v>
      </c>
      <c r="G84" s="521" t="str">
        <f aca="false">G66</f>
        <v>TS</v>
      </c>
      <c r="H84" s="521" t="str">
        <f aca="false">H66</f>
        <v>ISC</v>
      </c>
      <c r="I84" s="521" t="str">
        <f aca="false">I66</f>
        <v>IGW</v>
      </c>
      <c r="J84" s="521" t="str">
        <f aca="false">J66</f>
        <v>IN</v>
      </c>
      <c r="K84" s="521" t="str">
        <f aca="false">K66</f>
        <v>RBIL</v>
      </c>
      <c r="L84" s="521" t="str">
        <f aca="false">L66</f>
        <v>IBIL</v>
      </c>
      <c r="M84" s="521" t="str">
        <f aca="false">M66</f>
        <v>NMS</v>
      </c>
      <c r="N84" s="521" t="str">
        <f aca="false">N66</f>
        <v>OSS</v>
      </c>
      <c r="O84" s="521" t="str">
        <f aca="false">O66</f>
        <v>Rau-TS</v>
      </c>
      <c r="P84" s="521" t="str">
        <f aca="false">P66</f>
        <v>LS-TS</v>
      </c>
      <c r="Q84" s="521" t="str">
        <f aca="false">Q66</f>
        <v>TS-TS</v>
      </c>
      <c r="R84" s="521" t="str">
        <f aca="false">R66</f>
        <v>TS-ISC</v>
      </c>
      <c r="S84" s="521" t="str">
        <f aca="false">S66</f>
        <v>ISC-ISC</v>
      </c>
      <c r="T84" s="521" t="str">
        <f aca="false">T66</f>
        <v>ISC-IN</v>
      </c>
      <c r="U84" s="521" t="str">
        <f aca="false">U66</f>
        <v>TS-IN</v>
      </c>
      <c r="V84" s="521" t="str">
        <f aca="false">V66</f>
        <v>TS-IGW</v>
      </c>
      <c r="W84" s="521" t="str">
        <f aca="false">W66</f>
        <v>LS-LS</v>
      </c>
      <c r="X84" s="248"/>
      <c r="Y84" s="484" t="s">
        <v>901</v>
      </c>
      <c r="Z84" s="484" t="s">
        <v>931</v>
      </c>
      <c r="AA84" s="484" t="s">
        <v>932</v>
      </c>
    </row>
    <row r="85" customFormat="false" ht="12.75" hidden="false" customHeight="false" outlineLevel="0" collapsed="false">
      <c r="C85" s="92"/>
      <c r="D85" s="92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21"/>
      <c r="P85" s="521"/>
      <c r="Q85" s="521"/>
      <c r="R85" s="521"/>
      <c r="S85" s="521"/>
      <c r="T85" s="521"/>
      <c r="U85" s="521"/>
      <c r="V85" s="521"/>
      <c r="W85" s="521"/>
      <c r="X85" s="248"/>
      <c r="Y85" s="484" t="str">
        <f aca="false">'C. Masterfiles'!D$110</f>
        <v>Euro</v>
      </c>
      <c r="Z85" s="484" t="str">
        <f aca="false">'2.Traffic'!E$16</f>
        <v>Millions</v>
      </c>
      <c r="AA85" s="484" t="str">
        <f aca="false">Y85</f>
        <v>Euro</v>
      </c>
    </row>
    <row r="86" customFormat="false" ht="12.75" hidden="false" customHeight="false" outlineLevel="0" collapsed="false">
      <c r="C86" s="94" t="str">
        <f aca="false">'C. Masterfiles'!C84</f>
        <v>S01</v>
      </c>
      <c r="D86" s="94" t="str">
        <f aca="false">'C. Masterfiles'!D84</f>
        <v>On-net local calls</v>
      </c>
      <c r="E86" s="536" t="n">
        <f aca="false">'8.Routing factors'!E105*'7.Network costs'!$J$90</f>
        <v>7608062.55062209</v>
      </c>
      <c r="F86" s="536" t="n">
        <f aca="false">'8.Routing factors'!F105*'7.Network costs'!$J$91</f>
        <v>4541315.2924906</v>
      </c>
      <c r="G86" s="536" t="n">
        <f aca="false">'8.Routing factors'!G105*'7.Network costs'!$J$92</f>
        <v>680869.365939919</v>
      </c>
      <c r="H86" s="536" t="n">
        <f aca="false">'8.Routing factors'!H105*'7.Network costs'!$J$93</f>
        <v>213104.534385531</v>
      </c>
      <c r="I86" s="536" t="n">
        <f aca="false">'8.Routing factors'!I105*'7.Network costs'!$J$94</f>
        <v>0</v>
      </c>
      <c r="J86" s="536" t="n">
        <f aca="false">'8.Routing factors'!J105*'7.Network costs'!$J$95</f>
        <v>0</v>
      </c>
      <c r="K86" s="536" t="n">
        <f aca="false">'8.Routing factors'!K105*'7.Network costs'!$J$96</f>
        <v>851139.885696972</v>
      </c>
      <c r="L86" s="536" t="n">
        <f aca="false">'8.Routing factors'!L105*'7.Network costs'!$J$97</f>
        <v>0</v>
      </c>
      <c r="M86" s="536" t="n">
        <f aca="false">'8.Routing factors'!M105*'7.Network costs'!$J$98</f>
        <v>694133.202061394</v>
      </c>
      <c r="N86" s="536" t="n">
        <f aca="false">'8.Routing factors'!N105*'7.Network costs'!$J$99</f>
        <v>444592.747512075</v>
      </c>
      <c r="O86" s="536" t="n">
        <f aca="false">'8.Routing factors'!O105*'7.Network costs'!$J$100</f>
        <v>3525159.49022679</v>
      </c>
      <c r="P86" s="536" t="n">
        <f aca="false">'8.Routing factors'!P105*'7.Network costs'!$J$101</f>
        <v>3215031.70437737</v>
      </c>
      <c r="Q86" s="536" t="n">
        <f aca="false">'8.Routing factors'!Q105*'7.Network costs'!$J$102</f>
        <v>12667627.0680546</v>
      </c>
      <c r="R86" s="536" t="n">
        <f aca="false">'8.Routing factors'!R105*'7.Network costs'!$J$103</f>
        <v>7243047.4581221</v>
      </c>
      <c r="S86" s="536" t="n">
        <f aca="false">'8.Routing factors'!S105*'7.Network costs'!$J$104</f>
        <v>0</v>
      </c>
      <c r="T86" s="536" t="n">
        <f aca="false">'8.Routing factors'!T105*'7.Network costs'!$J$105</f>
        <v>0</v>
      </c>
      <c r="U86" s="536" t="n">
        <f aca="false">'8.Routing factors'!U105*'7.Network costs'!$J$106</f>
        <v>0</v>
      </c>
      <c r="V86" s="536" t="n">
        <f aca="false">'8.Routing factors'!V105*'7.Network costs'!$J$107</f>
        <v>0</v>
      </c>
      <c r="W86" s="536" t="n">
        <f aca="false">'8.Routing factors'!W105*'7.Network costs'!$J$108</f>
        <v>23269.0835440122</v>
      </c>
      <c r="X86" s="51"/>
      <c r="Y86" s="235" t="n">
        <f aca="false">SUM(E86:T86)</f>
        <v>41684083.2994895</v>
      </c>
      <c r="Z86" s="537" t="n">
        <f aca="false">'2.Traffic'!J52</f>
        <v>2283.25947264</v>
      </c>
      <c r="AA86" s="538" t="n">
        <f aca="false">IF(Y86=0,"",Y86/Z86/1000000)</f>
        <v>0.0182563934581174</v>
      </c>
    </row>
    <row r="87" customFormat="false" ht="12.75" hidden="false" customHeight="false" outlineLevel="0" collapsed="false">
      <c r="C87" s="94" t="str">
        <f aca="false">'C. Masterfiles'!C85</f>
        <v>S02</v>
      </c>
      <c r="D87" s="94" t="str">
        <f aca="false">'C. Masterfiles'!D85</f>
        <v>On-net national calls</v>
      </c>
      <c r="E87" s="536" t="n">
        <f aca="false">'8.Routing factors'!E106*'7.Network costs'!$J$90</f>
        <v>877661.499253705</v>
      </c>
      <c r="F87" s="536" t="n">
        <f aca="false">'8.Routing factors'!F106*'7.Network costs'!$J$91</f>
        <v>523883.388401582</v>
      </c>
      <c r="G87" s="536" t="n">
        <f aca="false">'8.Routing factors'!G106*'7.Network costs'!$J$92</f>
        <v>104726.238255912</v>
      </c>
      <c r="H87" s="536" t="n">
        <f aca="false">'8.Routing factors'!H106*'7.Network costs'!$J$93</f>
        <v>73750.8310041201</v>
      </c>
      <c r="I87" s="536" t="n">
        <f aca="false">'8.Routing factors'!I106*'7.Network costs'!$J$94</f>
        <v>0</v>
      </c>
      <c r="J87" s="536" t="n">
        <f aca="false">'8.Routing factors'!J106*'7.Network costs'!$J$95</f>
        <v>0</v>
      </c>
      <c r="K87" s="536" t="n">
        <f aca="false">'8.Routing factors'!K106*'7.Network costs'!$J$96</f>
        <v>98186.9829782552</v>
      </c>
      <c r="L87" s="536" t="n">
        <f aca="false">'8.Routing factors'!L106*'7.Network costs'!$J$97</f>
        <v>0</v>
      </c>
      <c r="M87" s="536" t="n">
        <f aca="false">'8.Routing factors'!M106*'7.Network costs'!$J$98</f>
        <v>80074.7868132557</v>
      </c>
      <c r="N87" s="536" t="n">
        <f aca="false">'8.Routing factors'!N106*'7.Network costs'!$J$99</f>
        <v>51287.9507420541</v>
      </c>
      <c r="O87" s="536" t="n">
        <f aca="false">'8.Routing factors'!O106*'7.Network costs'!$J$100</f>
        <v>203330.13449317</v>
      </c>
      <c r="P87" s="536" t="n">
        <f aca="false">'8.Routing factors'!P106*'7.Network costs'!$J$101</f>
        <v>185442.057490794</v>
      </c>
      <c r="Q87" s="536" t="n">
        <f aca="false">'8.Routing factors'!Q106*'7.Network costs'!$J$102</f>
        <v>0</v>
      </c>
      <c r="R87" s="536" t="n">
        <f aca="false">'8.Routing factors'!R106*'7.Network costs'!$J$103</f>
        <v>8355535.78715174</v>
      </c>
      <c r="S87" s="536" t="n">
        <f aca="false">'8.Routing factors'!S106*'7.Network costs'!$J$104</f>
        <v>176887.967550792</v>
      </c>
      <c r="T87" s="536" t="n">
        <f aca="false">'8.Routing factors'!T106*'7.Network costs'!$J$105</f>
        <v>0</v>
      </c>
      <c r="U87" s="536" t="n">
        <f aca="false">'8.Routing factors'!U106*'7.Network costs'!$J$106</f>
        <v>0</v>
      </c>
      <c r="V87" s="536" t="n">
        <f aca="false">'8.Routing factors'!V106*'7.Network costs'!$J$107</f>
        <v>0</v>
      </c>
      <c r="W87" s="536" t="n">
        <f aca="false">'8.Routing factors'!W106*'7.Network costs'!$J$108</f>
        <v>0</v>
      </c>
      <c r="X87" s="51"/>
      <c r="Y87" s="235" t="n">
        <f aca="false">SUM(E87:T87)</f>
        <v>10730767.6241354</v>
      </c>
      <c r="Z87" s="537" t="n">
        <f aca="false">'2.Traffic'!J53</f>
        <v>263.39543328</v>
      </c>
      <c r="AA87" s="538" t="n">
        <f aca="false">IF(Y87=0,"",Y87/Z87/1000000)</f>
        <v>0.0407401430256695</v>
      </c>
    </row>
    <row r="88" customFormat="false" ht="12.75" hidden="false" customHeight="false" outlineLevel="0" collapsed="false">
      <c r="C88" s="94" t="str">
        <f aca="false">'C. Masterfiles'!C86</f>
        <v>S03</v>
      </c>
      <c r="D88" s="94" t="str">
        <f aca="false">'C. Masterfiles'!D86</f>
        <v>Originating calls (local)</v>
      </c>
      <c r="E88" s="536" t="n">
        <f aca="false">'8.Routing factors'!E107*'7.Network costs'!$J$90</f>
        <v>98390.9040745145</v>
      </c>
      <c r="F88" s="536" t="n">
        <f aca="false">'8.Routing factors'!F107*'7.Network costs'!$J$91</f>
        <v>58730.3422313521</v>
      </c>
      <c r="G88" s="536" t="n">
        <f aca="false">'8.Routing factors'!G107*'7.Network costs'!$J$92</f>
        <v>11740.4138965695</v>
      </c>
      <c r="H88" s="536" t="n">
        <f aca="false">'8.Routing factors'!H107*'7.Network costs'!$J$93</f>
        <v>0</v>
      </c>
      <c r="I88" s="536" t="n">
        <f aca="false">'8.Routing factors'!I107*'7.Network costs'!$J$94</f>
        <v>27326.8721881563</v>
      </c>
      <c r="J88" s="536" t="n">
        <f aca="false">'8.Routing factors'!J107*'7.Network costs'!$J$95</f>
        <v>0</v>
      </c>
      <c r="K88" s="536" t="n">
        <f aca="false">'8.Routing factors'!K107*'7.Network costs'!$J$96</f>
        <v>22014.6515069744</v>
      </c>
      <c r="L88" s="536" t="n">
        <f aca="false">'8.Routing factors'!L107*'7.Network costs'!$J$97</f>
        <v>0</v>
      </c>
      <c r="M88" s="536" t="n">
        <f aca="false">'8.Routing factors'!M107*'7.Network costs'!$J$98</f>
        <v>17953.6886939432</v>
      </c>
      <c r="N88" s="536" t="n">
        <f aca="false">'8.Routing factors'!N107*'7.Network costs'!$J$99</f>
        <v>11499.3487715499</v>
      </c>
      <c r="O88" s="536" t="n">
        <f aca="false">'8.Routing factors'!O107*'7.Network costs'!$J$100</f>
        <v>45588.9560505662</v>
      </c>
      <c r="P88" s="536" t="n">
        <f aca="false">'8.Routing factors'!P107*'7.Network costs'!$J$101</f>
        <v>41578.24333293</v>
      </c>
      <c r="Q88" s="536" t="n">
        <f aca="false">'8.Routing factors'!Q107*'7.Network costs'!$J$102</f>
        <v>0</v>
      </c>
      <c r="R88" s="536" t="n">
        <f aca="false">'8.Routing factors'!R107*'7.Network costs'!$J$103</f>
        <v>0</v>
      </c>
      <c r="S88" s="536" t="n">
        <f aca="false">'8.Routing factors'!S107*'7.Network costs'!$J$104</f>
        <v>0</v>
      </c>
      <c r="T88" s="536" t="n">
        <f aca="false">'8.Routing factors'!T107*'7.Network costs'!$J$105</f>
        <v>0</v>
      </c>
      <c r="U88" s="536" t="n">
        <f aca="false">'8.Routing factors'!U107*'7.Network costs'!$J$106</f>
        <v>0</v>
      </c>
      <c r="V88" s="536" t="n">
        <f aca="false">'8.Routing factors'!V107*'7.Network costs'!$J$107</f>
        <v>12114.2236533104</v>
      </c>
      <c r="W88" s="536" t="n">
        <f aca="false">'8.Routing factors'!W107*'7.Network costs'!$J$108</f>
        <v>0</v>
      </c>
      <c r="X88" s="51"/>
      <c r="Y88" s="235" t="n">
        <f aca="false">SUM(E88:T88)</f>
        <v>334823.420746556</v>
      </c>
      <c r="Z88" s="537" t="n">
        <f aca="false">'2.Traffic'!J54</f>
        <v>58.6374483456</v>
      </c>
      <c r="AA88" s="538" t="n">
        <f aca="false">IF(Y88=0,"",Y88/Z88/1000000)</f>
        <v>0.00571006123549509</v>
      </c>
    </row>
    <row r="89" customFormat="false" ht="12.75" hidden="false" customHeight="false" outlineLevel="0" collapsed="false">
      <c r="C89" s="94" t="str">
        <f aca="false">'C. Masterfiles'!C87</f>
        <v>S04</v>
      </c>
      <c r="D89" s="94" t="str">
        <f aca="false">'C. Masterfiles'!D87</f>
        <v>Originating calls (national) </v>
      </c>
      <c r="E89" s="536" t="n">
        <f aca="false">'8.Routing factors'!E108*'7.Network costs'!$J$90</f>
        <v>100933.49985814</v>
      </c>
      <c r="F89" s="536" t="n">
        <f aca="false">'8.Routing factors'!F108*'7.Network costs'!$J$91</f>
        <v>60248.0386275068</v>
      </c>
      <c r="G89" s="536" t="n">
        <f aca="false">'8.Routing factors'!G108*'7.Network costs'!$J$92</f>
        <v>12043.8070521891</v>
      </c>
      <c r="H89" s="536" t="n">
        <f aca="false">'8.Routing factors'!H108*'7.Network costs'!$J$93</f>
        <v>28271.8318205891</v>
      </c>
      <c r="I89" s="536" t="n">
        <f aca="false">'8.Routing factors'!I108*'7.Network costs'!$J$94</f>
        <v>28033.0471202685</v>
      </c>
      <c r="J89" s="536" t="n">
        <f aca="false">'8.Routing factors'!J108*'7.Network costs'!$J$95</f>
        <v>0</v>
      </c>
      <c r="K89" s="536" t="n">
        <f aca="false">'8.Routing factors'!K108*'7.Network costs'!$J$96</f>
        <v>22583.5492178565</v>
      </c>
      <c r="L89" s="536" t="n">
        <f aca="false">'8.Routing factors'!L108*'7.Network costs'!$J$97</f>
        <v>0</v>
      </c>
      <c r="M89" s="536" t="n">
        <f aca="false">'8.Routing factors'!M108*'7.Network costs'!$J$98</f>
        <v>18417.6439101608</v>
      </c>
      <c r="N89" s="536" t="n">
        <f aca="false">'8.Routing factors'!N108*'7.Network costs'!$J$99</f>
        <v>11796.5123760111</v>
      </c>
      <c r="O89" s="536" t="n">
        <f aca="false">'8.Routing factors'!O108*'7.Network costs'!$J$100</f>
        <v>46767.05567801</v>
      </c>
      <c r="P89" s="536" t="n">
        <f aca="false">'8.Routing factors'!P108*'7.Network costs'!$J$101</f>
        <v>42652.6990174594</v>
      </c>
      <c r="Q89" s="536" t="n">
        <f aca="false">'8.Routing factors'!Q108*'7.Network costs'!$J$102</f>
        <v>0</v>
      </c>
      <c r="R89" s="536" t="n">
        <f aca="false">'8.Routing factors'!R108*'7.Network costs'!$J$103</f>
        <v>960909.725337483</v>
      </c>
      <c r="S89" s="536" t="n">
        <f aca="false">'8.Routing factors'!S108*'7.Network costs'!$J$104</f>
        <v>0</v>
      </c>
      <c r="T89" s="536" t="n">
        <f aca="false">'8.Routing factors'!T108*'7.Network costs'!$J$105</f>
        <v>0</v>
      </c>
      <c r="U89" s="536" t="n">
        <f aca="false">'8.Routing factors'!U108*'7.Network costs'!$J$106</f>
        <v>0</v>
      </c>
      <c r="V89" s="536" t="n">
        <f aca="false">'8.Routing factors'!V108*'7.Network costs'!$J$107</f>
        <v>0</v>
      </c>
      <c r="W89" s="536" t="n">
        <f aca="false">'8.Routing factors'!W108*'7.Network costs'!$J$108</f>
        <v>0</v>
      </c>
      <c r="X89" s="51"/>
      <c r="Y89" s="235" t="n">
        <f aca="false">SUM(E89:T89)</f>
        <v>1332657.41001567</v>
      </c>
      <c r="Z89" s="537" t="n">
        <f aca="false">'2.Traffic'!J55</f>
        <v>51.5371167744</v>
      </c>
      <c r="AA89" s="538" t="n">
        <f aca="false">IF(Y89=0,"",Y89/Z89/1000000)</f>
        <v>0.0258582065397505</v>
      </c>
    </row>
    <row r="90" customFormat="false" ht="12.75" hidden="false" customHeight="false" outlineLevel="0" collapsed="false">
      <c r="C90" s="94" t="str">
        <f aca="false">'C. Masterfiles'!C88</f>
        <v>S05</v>
      </c>
      <c r="D90" s="94" t="str">
        <f aca="false">'C. Masterfiles'!D88</f>
        <v>Originating calls (international)</v>
      </c>
      <c r="E90" s="536" t="n">
        <f aca="false">'8.Routing factors'!E109*'7.Network costs'!$J$90</f>
        <v>67753.5059742648</v>
      </c>
      <c r="F90" s="536" t="n">
        <f aca="false">'8.Routing factors'!F109*'7.Network costs'!$J$91</f>
        <v>40442.6265890287</v>
      </c>
      <c r="G90" s="536" t="n">
        <f aca="false">'8.Routing factors'!G109*'7.Network costs'!$J$92</f>
        <v>8084.63150698504</v>
      </c>
      <c r="H90" s="536" t="n">
        <f aca="false">'8.Routing factors'!H109*'7.Network costs'!$J$93</f>
        <v>18977.9976801747</v>
      </c>
      <c r="I90" s="536" t="n">
        <f aca="false">'8.Routing factors'!I109*'7.Network costs'!$J$94</f>
        <v>0</v>
      </c>
      <c r="J90" s="536" t="n">
        <f aca="false">'8.Routing factors'!J109*'7.Network costs'!$J$95</f>
        <v>0</v>
      </c>
      <c r="K90" s="536" t="n">
        <f aca="false">'8.Routing factors'!K109*'7.Network costs'!$J$96</f>
        <v>15159.6312324718</v>
      </c>
      <c r="L90" s="536" t="n">
        <f aca="false">'8.Routing factors'!L109*'7.Network costs'!$J$97</f>
        <v>0</v>
      </c>
      <c r="M90" s="536" t="n">
        <f aca="false">'8.Routing factors'!M109*'7.Network costs'!$J$98</f>
        <v>12363.1891141475</v>
      </c>
      <c r="N90" s="536" t="n">
        <f aca="false">'8.Routing factors'!N109*'7.Network costs'!$J$99</f>
        <v>7918.6303146814</v>
      </c>
      <c r="O90" s="536" t="n">
        <f aca="false">'8.Routing factors'!O109*'7.Network costs'!$J$100</f>
        <v>31393.2637898446</v>
      </c>
      <c r="P90" s="536" t="n">
        <f aca="false">'8.Routing factors'!P109*'7.Network costs'!$J$101</f>
        <v>28631.4246683174</v>
      </c>
      <c r="Q90" s="536" t="n">
        <f aca="false">'8.Routing factors'!Q109*'7.Network costs'!$J$102</f>
        <v>0</v>
      </c>
      <c r="R90" s="536" t="n">
        <f aca="false">'8.Routing factors'!R109*'7.Network costs'!$J$103</f>
        <v>645028.686292324</v>
      </c>
      <c r="S90" s="536" t="n">
        <f aca="false">'8.Routing factors'!S109*'7.Network costs'!$J$104</f>
        <v>0</v>
      </c>
      <c r="T90" s="536" t="n">
        <f aca="false">'8.Routing factors'!T109*'7.Network costs'!$J$105</f>
        <v>0</v>
      </c>
      <c r="U90" s="536" t="n">
        <f aca="false">'8.Routing factors'!U109*'7.Network costs'!$J$106</f>
        <v>0</v>
      </c>
      <c r="V90" s="536" t="n">
        <f aca="false">'8.Routing factors'!V109*'7.Network costs'!$J$107</f>
        <v>0</v>
      </c>
      <c r="W90" s="536" t="n">
        <f aca="false">'8.Routing factors'!W109*'7.Network costs'!$J$108</f>
        <v>0</v>
      </c>
      <c r="X90" s="51"/>
      <c r="Y90" s="235" t="n">
        <f aca="false">SUM(E90:T90)</f>
        <v>875753.58716224</v>
      </c>
      <c r="Z90" s="537" t="n">
        <f aca="false">'2.Traffic'!J56</f>
        <v>40.16501472</v>
      </c>
      <c r="AA90" s="538" t="n">
        <f aca="false">IF(Y90=0,"",Y90/Z90/1000000)</f>
        <v>0.0218038906064726</v>
      </c>
    </row>
    <row r="91" customFormat="false" ht="12.75" hidden="false" customHeight="false" outlineLevel="0" collapsed="false">
      <c r="C91" s="94" t="str">
        <f aca="false">'C. Masterfiles'!C89</f>
        <v>S06</v>
      </c>
      <c r="D91" s="94" t="str">
        <f aca="false">'C. Masterfiles'!D89</f>
        <v>Terminating calls (local)</v>
      </c>
      <c r="E91" s="536" t="n">
        <f aca="false">'8.Routing factors'!E110*'7.Network costs'!$J$90</f>
        <v>144263.962784174</v>
      </c>
      <c r="F91" s="536" t="n">
        <f aca="false">'8.Routing factors'!F110*'7.Network costs'!$J$91</f>
        <v>86112.3493646215</v>
      </c>
      <c r="G91" s="536" t="n">
        <f aca="false">'8.Routing factors'!G110*'7.Network costs'!$J$92</f>
        <v>17214.1789871429</v>
      </c>
      <c r="H91" s="536" t="n">
        <f aca="false">'8.Routing factors'!H110*'7.Network costs'!$J$93</f>
        <v>0</v>
      </c>
      <c r="I91" s="536" t="n">
        <f aca="false">'8.Routing factors'!I110*'7.Network costs'!$J$94</f>
        <v>40067.5541041318</v>
      </c>
      <c r="J91" s="536" t="n">
        <f aca="false">'8.Routing factors'!J110*'7.Network costs'!$J$95</f>
        <v>0</v>
      </c>
      <c r="K91" s="536" t="n">
        <f aca="false">'8.Routing factors'!K110*'7.Network costs'!$J$96</f>
        <v>0</v>
      </c>
      <c r="L91" s="536" t="n">
        <f aca="false">'8.Routing factors'!L110*'7.Network costs'!$J$97</f>
        <v>71352.5344143722</v>
      </c>
      <c r="M91" s="536" t="n">
        <f aca="false">'8.Routing factors'!M110*'7.Network costs'!$J$98</f>
        <v>26324.2857858092</v>
      </c>
      <c r="N91" s="536" t="n">
        <f aca="false">'8.Routing factors'!N110*'7.Network costs'!$J$99</f>
        <v>16860.7214134829</v>
      </c>
      <c r="O91" s="536" t="n">
        <f aca="false">'8.Routing factors'!O110*'7.Network costs'!$J$100</f>
        <v>66844.0189762598</v>
      </c>
      <c r="P91" s="536" t="n">
        <f aca="false">'8.Routing factors'!P110*'7.Network costs'!$J$101</f>
        <v>60963.3807640437</v>
      </c>
      <c r="Q91" s="536" t="n">
        <f aca="false">'8.Routing factors'!Q110*'7.Network costs'!$J$102</f>
        <v>0</v>
      </c>
      <c r="R91" s="536" t="n">
        <f aca="false">'8.Routing factors'!R110*'7.Network costs'!$J$103</f>
        <v>0</v>
      </c>
      <c r="S91" s="536" t="n">
        <f aca="false">'8.Routing factors'!S110*'7.Network costs'!$J$104</f>
        <v>0</v>
      </c>
      <c r="T91" s="536" t="n">
        <f aca="false">'8.Routing factors'!T110*'7.Network costs'!$J$105</f>
        <v>0</v>
      </c>
      <c r="U91" s="536" t="n">
        <f aca="false">'8.Routing factors'!U110*'7.Network costs'!$J$106</f>
        <v>0</v>
      </c>
      <c r="V91" s="536" t="n">
        <f aca="false">'8.Routing factors'!V110*'7.Network costs'!$J$107</f>
        <v>17762.2710830747</v>
      </c>
      <c r="W91" s="536" t="n">
        <f aca="false">'8.Routing factors'!W110*'7.Network costs'!$J$108</f>
        <v>0</v>
      </c>
      <c r="X91" s="51"/>
      <c r="Y91" s="235" t="n">
        <f aca="false">SUM(E91:T91)</f>
        <v>530002.986594038</v>
      </c>
      <c r="Z91" s="537" t="n">
        <f aca="false">'2.Traffic'!J57</f>
        <v>86.5902606336</v>
      </c>
      <c r="AA91" s="538" t="n">
        <f aca="false">IF(Y91=0,"",Y91/Z91/1000000)</f>
        <v>0.00612081523621582</v>
      </c>
    </row>
    <row r="92" customFormat="false" ht="12.75" hidden="false" customHeight="false" outlineLevel="0" collapsed="false">
      <c r="C92" s="94" t="str">
        <f aca="false">'C. Masterfiles'!C90</f>
        <v>S07</v>
      </c>
      <c r="D92" s="94" t="str">
        <f aca="false">'C. Masterfiles'!D90</f>
        <v>Terminating calls (national) </v>
      </c>
      <c r="E92" s="536" t="n">
        <f aca="false">'8.Routing factors'!E111*'7.Network costs'!$J$90</f>
        <v>163518.645802445</v>
      </c>
      <c r="F92" s="536" t="n">
        <f aca="false">'8.Routing factors'!F111*'7.Network costs'!$J$91</f>
        <v>97605.62848281</v>
      </c>
      <c r="G92" s="536" t="n">
        <f aca="false">'8.Routing factors'!G111*'7.Network costs'!$J$92</f>
        <v>19511.728239364</v>
      </c>
      <c r="H92" s="536" t="n">
        <f aca="false">'8.Routing factors'!H111*'7.Network costs'!$J$93</f>
        <v>45802.1534986374</v>
      </c>
      <c r="I92" s="536" t="n">
        <f aca="false">'8.Routing factors'!I111*'7.Network costs'!$J$94</f>
        <v>45415.3071999393</v>
      </c>
      <c r="J92" s="536" t="n">
        <f aca="false">'8.Routing factors'!J111*'7.Network costs'!$J$95</f>
        <v>0</v>
      </c>
      <c r="K92" s="536" t="n">
        <f aca="false">'8.Routing factors'!K111*'7.Network costs'!$J$96</f>
        <v>0</v>
      </c>
      <c r="L92" s="536" t="n">
        <f aca="false">'8.Routing factors'!L111*'7.Network costs'!$J$97</f>
        <v>80875.8443677695</v>
      </c>
      <c r="M92" s="536" t="n">
        <f aca="false">'8.Routing factors'!M111*'7.Network costs'!$J$98</f>
        <v>29837.7465885355</v>
      </c>
      <c r="N92" s="536" t="n">
        <f aca="false">'8.Routing factors'!N111*'7.Network costs'!$J$99</f>
        <v>19111.0952421964</v>
      </c>
      <c r="O92" s="536" t="n">
        <f aca="false">'8.Routing factors'!O111*'7.Network costs'!$J$100</f>
        <v>75765.584502508</v>
      </c>
      <c r="P92" s="536" t="n">
        <f aca="false">'8.Routing factors'!P111*'7.Network costs'!$J$101</f>
        <v>69100.0668059347</v>
      </c>
      <c r="Q92" s="536" t="n">
        <f aca="false">'8.Routing factors'!Q111*'7.Network costs'!$J$102</f>
        <v>0</v>
      </c>
      <c r="R92" s="536" t="n">
        <f aca="false">'8.Routing factors'!R111*'7.Network costs'!$J$103</f>
        <v>1556734.45631454</v>
      </c>
      <c r="S92" s="536" t="n">
        <f aca="false">'8.Routing factors'!S111*'7.Network costs'!$J$104</f>
        <v>0</v>
      </c>
      <c r="T92" s="536" t="n">
        <f aca="false">'8.Routing factors'!T111*'7.Network costs'!$J$105</f>
        <v>0</v>
      </c>
      <c r="U92" s="536" t="n">
        <f aca="false">'8.Routing factors'!U111*'7.Network costs'!$J$106</f>
        <v>0</v>
      </c>
      <c r="V92" s="536" t="n">
        <f aca="false">'8.Routing factors'!V111*'7.Network costs'!$J$107</f>
        <v>0</v>
      </c>
      <c r="W92" s="536" t="n">
        <f aca="false">'8.Routing factors'!W111*'7.Network costs'!$J$108</f>
        <v>0</v>
      </c>
      <c r="X92" s="51"/>
      <c r="Y92" s="235" t="n">
        <f aca="false">SUM(E92:T92)</f>
        <v>2203278.25704468</v>
      </c>
      <c r="Z92" s="537" t="n">
        <f aca="false">'2.Traffic'!J58</f>
        <v>83.4933848064</v>
      </c>
      <c r="AA92" s="538" t="n">
        <f aca="false">IF(Y92=0,"",Y92/Z92/1000000)</f>
        <v>0.0263886565642718</v>
      </c>
    </row>
    <row r="93" customFormat="false" ht="12.75" hidden="false" customHeight="false" outlineLevel="0" collapsed="false">
      <c r="C93" s="94" t="str">
        <f aca="false">'C. Masterfiles'!C91</f>
        <v>S08</v>
      </c>
      <c r="D93" s="94" t="str">
        <f aca="false">'C. Masterfiles'!D91</f>
        <v>Terminating calls (international)</v>
      </c>
      <c r="E93" s="536" t="n">
        <f aca="false">'8.Routing factors'!E112*'7.Network costs'!$J$90</f>
        <v>504512.288650627</v>
      </c>
      <c r="F93" s="536" t="n">
        <f aca="false">'8.Routing factors'!F112*'7.Network costs'!$J$91</f>
        <v>301147.546626202</v>
      </c>
      <c r="G93" s="536" t="n">
        <f aca="false">'8.Routing factors'!G112*'7.Network costs'!$J$92</f>
        <v>60200.514878673</v>
      </c>
      <c r="H93" s="536" t="n">
        <f aca="false">'8.Routing factors'!H112*'7.Network costs'!$J$93</f>
        <v>141315.684051362</v>
      </c>
      <c r="I93" s="536" t="n">
        <f aca="false">'8.Routing factors'!I112*'7.Network costs'!$J$94</f>
        <v>0</v>
      </c>
      <c r="J93" s="536" t="n">
        <f aca="false">'8.Routing factors'!J112*'7.Network costs'!$J$95</f>
        <v>0</v>
      </c>
      <c r="K93" s="536" t="n">
        <f aca="false">'8.Routing factors'!K112*'7.Network costs'!$J$96</f>
        <v>0</v>
      </c>
      <c r="L93" s="536" t="n">
        <f aca="false">'8.Routing factors'!L112*'7.Network costs'!$J$97</f>
        <v>249530.303643972</v>
      </c>
      <c r="M93" s="536" t="n">
        <f aca="false">'8.Routing factors'!M112*'7.Network costs'!$J$98</f>
        <v>92059.897791389</v>
      </c>
      <c r="N93" s="536" t="n">
        <f aca="false">'8.Routing factors'!N112*'7.Network costs'!$J$99</f>
        <v>58964.4217755404</v>
      </c>
      <c r="O93" s="536" t="n">
        <f aca="false">'8.Routing factors'!O112*'7.Network costs'!$J$100</f>
        <v>233763.362280371</v>
      </c>
      <c r="P93" s="536" t="n">
        <f aca="false">'8.Routing factors'!P112*'7.Network costs'!$J$101</f>
        <v>213197.905835715</v>
      </c>
      <c r="Q93" s="536" t="n">
        <f aca="false">'8.Routing factors'!Q112*'7.Network costs'!$J$102</f>
        <v>0</v>
      </c>
      <c r="R93" s="536" t="n">
        <f aca="false">'8.Routing factors'!R112*'7.Network costs'!$J$103</f>
        <v>4803070.98632291</v>
      </c>
      <c r="S93" s="536" t="n">
        <f aca="false">'8.Routing factors'!S112*'7.Network costs'!$J$104</f>
        <v>0</v>
      </c>
      <c r="T93" s="536" t="n">
        <f aca="false">'8.Routing factors'!T112*'7.Network costs'!$J$105</f>
        <v>0</v>
      </c>
      <c r="U93" s="536" t="n">
        <f aca="false">'8.Routing factors'!U112*'7.Network costs'!$J$106</f>
        <v>0</v>
      </c>
      <c r="V93" s="536" t="n">
        <f aca="false">'8.Routing factors'!V112*'7.Network costs'!$J$107</f>
        <v>0</v>
      </c>
      <c r="W93" s="536" t="n">
        <f aca="false">'8.Routing factors'!W112*'7.Network costs'!$J$108</f>
        <v>0</v>
      </c>
      <c r="X93" s="51"/>
      <c r="Y93" s="235" t="n">
        <f aca="false">SUM(E93:T93)</f>
        <v>6657762.91185677</v>
      </c>
      <c r="Z93" s="537" t="n">
        <f aca="false">'2.Traffic'!J59</f>
        <v>299.080368</v>
      </c>
      <c r="AA93" s="538" t="n">
        <f aca="false">IF(Y93=0,"",Y93/Z93/1000000)</f>
        <v>0.0222607821314997</v>
      </c>
    </row>
    <row r="94" customFormat="false" ht="12.75" hidden="false" customHeight="false" outlineLevel="0" collapsed="false">
      <c r="C94" s="94" t="str">
        <f aca="false">'C. Masterfiles'!C92</f>
        <v>S09</v>
      </c>
      <c r="D94" s="94" t="str">
        <f aca="false">'C. Masterfiles'!D92</f>
        <v>Transit calls</v>
      </c>
      <c r="E94" s="536" t="n">
        <f aca="false">'8.Routing factors'!E113*'7.Network costs'!$J$90</f>
        <v>0</v>
      </c>
      <c r="F94" s="536" t="n">
        <f aca="false">'8.Routing factors'!F113*'7.Network costs'!$J$91</f>
        <v>0</v>
      </c>
      <c r="G94" s="536" t="n">
        <f aca="false">'8.Routing factors'!G113*'7.Network costs'!$J$92</f>
        <v>25685.968545283</v>
      </c>
      <c r="H94" s="536" t="n">
        <f aca="false">'8.Routing factors'!H113*'7.Network costs'!$J$93</f>
        <v>120591.33456961</v>
      </c>
      <c r="I94" s="536" t="n">
        <f aca="false">'8.Routing factors'!I113*'7.Network costs'!$J$94</f>
        <v>119572.816708114</v>
      </c>
      <c r="J94" s="536" t="n">
        <f aca="false">'8.Routing factors'!J113*'7.Network costs'!$J$95</f>
        <v>0</v>
      </c>
      <c r="K94" s="536" t="n">
        <f aca="false">'8.Routing factors'!K113*'7.Network costs'!$J$96</f>
        <v>0</v>
      </c>
      <c r="L94" s="536" t="n">
        <f aca="false">'8.Routing factors'!L113*'7.Network costs'!$J$97</f>
        <v>106467.985255797</v>
      </c>
      <c r="M94" s="536" t="n">
        <f aca="false">'8.Routing factors'!M113*'7.Network costs'!$J$98</f>
        <v>39279.525162156</v>
      </c>
      <c r="N94" s="536" t="n">
        <f aca="false">'8.Routing factors'!N113*'7.Network costs'!$J$99</f>
        <v>25158.5602892225</v>
      </c>
      <c r="O94" s="536" t="n">
        <f aca="false">'8.Routing factors'!O113*'7.Network costs'!$J$100</f>
        <v>0</v>
      </c>
      <c r="P94" s="536" t="n">
        <f aca="false">'8.Routing factors'!P113*'7.Network costs'!$J$101</f>
        <v>0</v>
      </c>
      <c r="Q94" s="536" t="n">
        <f aca="false">'8.Routing factors'!Q113*'7.Network costs'!$J$102</f>
        <v>0</v>
      </c>
      <c r="R94" s="536" t="n">
        <f aca="false">'8.Routing factors'!R113*'7.Network costs'!$J$103</f>
        <v>2049343.44040233</v>
      </c>
      <c r="S94" s="536" t="n">
        <f aca="false">'8.Routing factors'!S113*'7.Network costs'!$J$104</f>
        <v>433849.133341917</v>
      </c>
      <c r="T94" s="536" t="n">
        <f aca="false">'8.Routing factors'!T113*'7.Network costs'!$J$105</f>
        <v>0</v>
      </c>
      <c r="U94" s="536" t="n">
        <f aca="false">'8.Routing factors'!U113*'7.Network costs'!$J$106</f>
        <v>0</v>
      </c>
      <c r="V94" s="536" t="n">
        <f aca="false">'8.Routing factors'!V113*'7.Network costs'!$J$107</f>
        <v>26503.7987971084</v>
      </c>
      <c r="W94" s="536" t="n">
        <f aca="false">'8.Routing factors'!W113*'7.Network costs'!$J$108</f>
        <v>0</v>
      </c>
      <c r="X94" s="51"/>
      <c r="Y94" s="235" t="n">
        <f aca="false">SUM(E94:T94)</f>
        <v>2919948.76427443</v>
      </c>
      <c r="Z94" s="537" t="n">
        <f aca="false">'2.Traffic'!J60</f>
        <v>119.63408256</v>
      </c>
      <c r="AA94" s="538" t="n">
        <f aca="false">IF(Y94=0,"",Y94/Z94/1000000)</f>
        <v>0.0244073319391236</v>
      </c>
    </row>
    <row r="95" customFormat="false" ht="12.75" hidden="false" customHeight="false" outlineLevel="0" collapsed="false">
      <c r="C95" s="94" t="str">
        <f aca="false">'C. Masterfiles'!C93</f>
        <v>S10</v>
      </c>
      <c r="D95" s="94" t="str">
        <f aca="false">'C. Masterfiles'!D93</f>
        <v>Calls to directory enquiries, emergency &amp; helpdesk</v>
      </c>
      <c r="E95" s="536" t="n">
        <f aca="false">'8.Routing factors'!E114*'7.Network costs'!$J$90</f>
        <v>4711.24549138559</v>
      </c>
      <c r="F95" s="536" t="n">
        <f aca="false">'8.Routing factors'!F114*'7.Network costs'!$J$91</f>
        <v>2812.1812950864</v>
      </c>
      <c r="G95" s="536" t="n">
        <f aca="false">'8.Routing factors'!G114*'7.Network costs'!$J$92</f>
        <v>562.165502568451</v>
      </c>
      <c r="H95" s="536" t="n">
        <f aca="false">'8.Routing factors'!H114*'7.Network costs'!$J$93</f>
        <v>1319.63659622589</v>
      </c>
      <c r="I95" s="536" t="n">
        <f aca="false">'8.Routing factors'!I114*'7.Network costs'!$J$94</f>
        <v>0</v>
      </c>
      <c r="J95" s="536" t="n">
        <f aca="false">'8.Routing factors'!J114*'7.Network costs'!$J$95</f>
        <v>1373076.5378678</v>
      </c>
      <c r="K95" s="536" t="n">
        <f aca="false">'8.Routing factors'!K114*'7.Network costs'!$J$96</f>
        <v>1054.12617794538</v>
      </c>
      <c r="L95" s="536" t="n">
        <f aca="false">'8.Routing factors'!L114*'7.Network costs'!$J$97</f>
        <v>0</v>
      </c>
      <c r="M95" s="536" t="n">
        <f aca="false">'8.Routing factors'!M114*'7.Network costs'!$J$98</f>
        <v>859.675350162673</v>
      </c>
      <c r="N95" s="536" t="n">
        <f aca="false">'8.Routing factors'!N114*'7.Network costs'!$J$99</f>
        <v>550.622596300217</v>
      </c>
      <c r="O95" s="536" t="n">
        <f aca="false">'8.Routing factors'!O114*'7.Network costs'!$J$100</f>
        <v>2182.93312446388</v>
      </c>
      <c r="P95" s="536" t="n">
        <f aca="false">'8.Routing factors'!P114*'7.Network costs'!$J$101</f>
        <v>1990.88841884865</v>
      </c>
      <c r="Q95" s="536" t="n">
        <f aca="false">'8.Routing factors'!Q114*'7.Network costs'!$J$102</f>
        <v>0</v>
      </c>
      <c r="R95" s="536" t="n">
        <f aca="false">'8.Routing factors'!R114*'7.Network costs'!$J$103</f>
        <v>44852.1216195566</v>
      </c>
      <c r="S95" s="536" t="n">
        <f aca="false">'8.Routing factors'!S114*'7.Network costs'!$J$104</f>
        <v>0</v>
      </c>
      <c r="T95" s="536" t="n">
        <f aca="false">'8.Routing factors'!T114*'7.Network costs'!$J$105</f>
        <v>1586.56642900729</v>
      </c>
      <c r="U95" s="536" t="n">
        <f aca="false">'8.Routing factors'!U114*'7.Network costs'!$J$106</f>
        <v>2961.59066748028</v>
      </c>
      <c r="V95" s="536" t="n">
        <f aca="false">'8.Routing factors'!V114*'7.Network costs'!$J$107</f>
        <v>0</v>
      </c>
      <c r="W95" s="536" t="n">
        <f aca="false">'8.Routing factors'!W114*'7.Network costs'!$J$108</f>
        <v>0</v>
      </c>
      <c r="X95" s="51"/>
      <c r="Y95" s="235" t="n">
        <f aca="false">SUM(E95:T95)</f>
        <v>1435558.70046935</v>
      </c>
      <c r="Z95" s="537" t="n">
        <f aca="false">'2.Traffic'!J61</f>
        <v>2.44376784</v>
      </c>
      <c r="AA95" s="538" t="n">
        <f aca="false">IF(Y95=0,"",Y95/Z95/1000000)</f>
        <v>0.587436612010311</v>
      </c>
    </row>
    <row r="96" customFormat="false" ht="12.75" hidden="false" customHeight="false" outlineLevel="0" collapsed="false">
      <c r="C96" s="94" t="str">
        <f aca="false">'C. Masterfiles'!C94</f>
        <v>S11</v>
      </c>
      <c r="D96" s="94" t="str">
        <f aca="false">'C. Masterfiles'!D94</f>
        <v>Calls to non-geographic numbers</v>
      </c>
      <c r="E96" s="536" t="n">
        <f aca="false">'8.Routing factors'!E115*'7.Network costs'!$J$90</f>
        <v>2263.9828536751</v>
      </c>
      <c r="F96" s="536" t="n">
        <f aca="false">'8.Routing factors'!F115*'7.Network costs'!$J$91</f>
        <v>1351.39004009511</v>
      </c>
      <c r="G96" s="536" t="n">
        <f aca="false">'8.Routing factors'!G115*'7.Network costs'!$J$92</f>
        <v>270.147896361968</v>
      </c>
      <c r="H96" s="536" t="n">
        <f aca="false">'8.Routing factors'!H115*'7.Network costs'!$J$93</f>
        <v>634.149638858858</v>
      </c>
      <c r="I96" s="536" t="n">
        <f aca="false">'8.Routing factors'!I115*'7.Network costs'!$J$94</f>
        <v>0</v>
      </c>
      <c r="J96" s="536" t="n">
        <f aca="false">'8.Routing factors'!J115*'7.Network costs'!$J$95</f>
        <v>659830.132859842</v>
      </c>
      <c r="K96" s="536" t="n">
        <f aca="false">'8.Routing factors'!K115*'7.Network costs'!$J$96</f>
        <v>506.558954917996</v>
      </c>
      <c r="L96" s="536" t="n">
        <f aca="false">'8.Routing factors'!L115*'7.Network costs'!$J$97</f>
        <v>0</v>
      </c>
      <c r="M96" s="536" t="n">
        <f aca="false">'8.Routing factors'!M115*'7.Network costs'!$J$98</f>
        <v>413.115864170989</v>
      </c>
      <c r="N96" s="536" t="n">
        <f aca="false">'8.Routing factors'!N115*'7.Network costs'!$J$99</f>
        <v>264.600967864897</v>
      </c>
      <c r="O96" s="536" t="n">
        <f aca="false">'8.Routing factors'!O115*'7.Network costs'!$J$100</f>
        <v>1049.00565541367</v>
      </c>
      <c r="P96" s="536" t="n">
        <f aca="false">'8.Routing factors'!P115*'7.Network costs'!$J$101</f>
        <v>956.718823524532</v>
      </c>
      <c r="Q96" s="536" t="n">
        <f aca="false">'8.Routing factors'!Q115*'7.Network costs'!$J$102</f>
        <v>0</v>
      </c>
      <c r="R96" s="536" t="n">
        <f aca="false">'8.Routing factors'!R115*'7.Network costs'!$J$103</f>
        <v>21553.6283310429</v>
      </c>
      <c r="S96" s="536" t="n">
        <f aca="false">'8.Routing factors'!S115*'7.Network costs'!$J$104</f>
        <v>0</v>
      </c>
      <c r="T96" s="536" t="n">
        <f aca="false">'8.Routing factors'!T115*'7.Network costs'!$J$105</f>
        <v>762.42242058005</v>
      </c>
      <c r="U96" s="536" t="n">
        <f aca="false">'8.Routing factors'!U115*'7.Network costs'!$J$106</f>
        <v>1423.18851841609</v>
      </c>
      <c r="V96" s="536" t="n">
        <f aca="false">'8.Routing factors'!V115*'7.Network costs'!$J$107</f>
        <v>0</v>
      </c>
      <c r="W96" s="536" t="n">
        <f aca="false">'8.Routing factors'!W115*'7.Network costs'!$J$108</f>
        <v>0</v>
      </c>
      <c r="X96" s="51"/>
      <c r="Y96" s="235" t="n">
        <f aca="false">SUM(E96:T96)</f>
        <v>689855.854306348</v>
      </c>
      <c r="Z96" s="537" t="n">
        <f aca="false">'2.Traffic'!J62</f>
        <v>1.32461676144</v>
      </c>
      <c r="AA96" s="538" t="n">
        <f aca="false">IF(Y96=0,"",Y96/Z96/1000000)</f>
        <v>0.520796561230586</v>
      </c>
    </row>
    <row r="97" customFormat="false" ht="12.75" hidden="false" customHeight="false" outlineLevel="0" collapsed="false">
      <c r="C97" s="94" t="str">
        <f aca="false">'C. Masterfiles'!C95</f>
        <v>S12</v>
      </c>
      <c r="D97" s="94" t="str">
        <f aca="false">'C. Masterfiles'!D95</f>
        <v>Internet dial-up calls</v>
      </c>
      <c r="E97" s="536" t="n">
        <f aca="false">'8.Routing factors'!E116*'7.Network costs'!$J$90</f>
        <v>25957.6860268552</v>
      </c>
      <c r="F97" s="536" t="n">
        <f aca="false">'8.Routing factors'!F116*'7.Network costs'!$J$91</f>
        <v>15494.3569045431</v>
      </c>
      <c r="G97" s="536" t="n">
        <f aca="false">'8.Routing factors'!G116*'7.Network costs'!$J$92</f>
        <v>3097.37958624385</v>
      </c>
      <c r="H97" s="536" t="n">
        <f aca="false">'8.Routing factors'!H116*'7.Network costs'!$J$93</f>
        <v>7270.84005641683</v>
      </c>
      <c r="I97" s="536" t="n">
        <f aca="false">'8.Routing factors'!I116*'7.Network costs'!$J$94</f>
        <v>0</v>
      </c>
      <c r="J97" s="536" t="n">
        <f aca="false">'8.Routing factors'!J116*'7.Network costs'!$J$95</f>
        <v>0</v>
      </c>
      <c r="K97" s="536" t="n">
        <f aca="false">'8.Routing factors'!K116*'7.Network costs'!$J$96</f>
        <v>5807.94959842934</v>
      </c>
      <c r="L97" s="536" t="n">
        <f aca="false">'8.Routing factors'!L116*'7.Network costs'!$J$97</f>
        <v>0</v>
      </c>
      <c r="M97" s="536" t="n">
        <f aca="false">'8.Routing factors'!M116*'7.Network costs'!$J$98</f>
        <v>4736.57822869819</v>
      </c>
      <c r="N97" s="536" t="n">
        <f aca="false">'8.Routing factors'!N116*'7.Network costs'!$J$99</f>
        <v>3033.7813005472</v>
      </c>
      <c r="O97" s="536" t="n">
        <f aca="false">'8.Routing factors'!O116*'7.Network costs'!$J$100</f>
        <v>12027.3699950606</v>
      </c>
      <c r="P97" s="536" t="n">
        <f aca="false">'8.Routing factors'!P116*'7.Network costs'!$J$101</f>
        <v>10969.2557064727</v>
      </c>
      <c r="Q97" s="536" t="n">
        <f aca="false">'8.Routing factors'!Q116*'7.Network costs'!$J$102</f>
        <v>0</v>
      </c>
      <c r="R97" s="536" t="n">
        <f aca="false">'8.Routing factors'!R116*'7.Network costs'!$J$103</f>
        <v>247123.036311224</v>
      </c>
      <c r="S97" s="536" t="n">
        <f aca="false">'8.Routing factors'!S116*'7.Network costs'!$J$104</f>
        <v>0</v>
      </c>
      <c r="T97" s="536" t="n">
        <f aca="false">'8.Routing factors'!T116*'7.Network costs'!$J$105</f>
        <v>0</v>
      </c>
      <c r="U97" s="536" t="n">
        <f aca="false">'8.Routing factors'!U116*'7.Network costs'!$J$106</f>
        <v>0</v>
      </c>
      <c r="V97" s="536" t="n">
        <f aca="false">'8.Routing factors'!V116*'7.Network costs'!$J$107</f>
        <v>0</v>
      </c>
      <c r="W97" s="536" t="n">
        <f aca="false">'8.Routing factors'!W116*'7.Network costs'!$J$108</f>
        <v>0</v>
      </c>
      <c r="X97" s="51"/>
      <c r="Y97" s="235" t="n">
        <f aca="false">SUM(E97:T97)</f>
        <v>335518.233714492</v>
      </c>
      <c r="Z97" s="537" t="n">
        <f aca="false">'2.Traffic'!J63</f>
        <v>16.93516128</v>
      </c>
      <c r="AA97" s="538" t="n">
        <f aca="false">IF(Y97=0,"",Y97/Z97/1000000)</f>
        <v>0.0198119302300788</v>
      </c>
    </row>
    <row r="98" customFormat="false" ht="12.75" hidden="false" customHeight="false" outlineLevel="0" collapsed="false">
      <c r="C98" s="117"/>
      <c r="D98" s="117" t="s">
        <v>655</v>
      </c>
      <c r="E98" s="539" t="n">
        <f aca="false">SUM(E86:E97)</f>
        <v>9598029.77139187</v>
      </c>
      <c r="F98" s="539" t="n">
        <f aca="false">SUM(F86:F97)</f>
        <v>5729143.14105343</v>
      </c>
      <c r="G98" s="539" t="n">
        <f aca="false">SUM(G86:G97)</f>
        <v>944006.540287212</v>
      </c>
      <c r="H98" s="539" t="n">
        <f aca="false">SUM(H86:H97)</f>
        <v>651038.993301526</v>
      </c>
      <c r="I98" s="539" t="n">
        <f aca="false">SUM(I86:I97)</f>
        <v>260415.59732061</v>
      </c>
      <c r="J98" s="539" t="n">
        <f aca="false">SUM(J86:J97)</f>
        <v>2032906.67072765</v>
      </c>
      <c r="K98" s="539" t="n">
        <f aca="false">SUM(K86:K97)</f>
        <v>1016453.33536382</v>
      </c>
      <c r="L98" s="539" t="n">
        <f aca="false">SUM(L86:L97)</f>
        <v>508226.667681911</v>
      </c>
      <c r="M98" s="539" t="n">
        <f aca="false">SUM(M86:M97)</f>
        <v>1016453.33536382</v>
      </c>
      <c r="N98" s="539" t="n">
        <f aca="false">SUM(N86:N97)</f>
        <v>651038.993301526</v>
      </c>
      <c r="O98" s="539" t="n">
        <f aca="false">SUM(O86:O97)</f>
        <v>4243871.17477246</v>
      </c>
      <c r="P98" s="539" t="n">
        <f aca="false">SUM(P86:P97)</f>
        <v>3870514.34524141</v>
      </c>
      <c r="Q98" s="539" t="n">
        <f aca="false">SUM(Q86:Q97)</f>
        <v>12667627.0680546</v>
      </c>
      <c r="R98" s="539" t="n">
        <f aca="false">SUM(R86:R97)</f>
        <v>25927199.3262053</v>
      </c>
      <c r="S98" s="539" t="n">
        <f aca="false">SUM(S86:S97)</f>
        <v>610737.100892709</v>
      </c>
      <c r="T98" s="539" t="n">
        <f aca="false">SUM(T86:T97)</f>
        <v>2348.98884958734</v>
      </c>
      <c r="U98" s="539" t="n">
        <f aca="false">SUM(U86:U97)</f>
        <v>4384.77918589637</v>
      </c>
      <c r="V98" s="539" t="n">
        <f aca="false">SUM(V86:V97)</f>
        <v>56380.2935334935</v>
      </c>
      <c r="W98" s="539" t="n">
        <f aca="false">SUM(W86:W97)</f>
        <v>23269.0835440122</v>
      </c>
      <c r="X98" s="257"/>
      <c r="Y98" s="539" t="n">
        <f aca="false">SUM(Y86:Y97)</f>
        <v>69730011.0498094</v>
      </c>
      <c r="Z98" s="268"/>
      <c r="AA98" s="268"/>
    </row>
    <row r="99" customFormat="false" ht="12.75" hidden="false" customHeight="false" outlineLevel="0" collapsed="false">
      <c r="C99" s="102"/>
      <c r="D99" s="511"/>
      <c r="E99" s="523" t="str">
        <f aca="false">IF(ROUND(E98,0)=ROUND('7.Network costs'!$J$90,0),"Ok","Not ok")</f>
        <v>Ok</v>
      </c>
      <c r="F99" s="523" t="str">
        <f aca="false">IF(ROUND(F98,0)=ROUND('7.Network costs'!$J$91,0),"Ok","Not ok")</f>
        <v>Ok</v>
      </c>
      <c r="G99" s="523" t="str">
        <f aca="false">IF(ROUND(G98,0)=ROUND('7.Network costs'!$J$92,0),"Ok","Not ok")</f>
        <v>Ok</v>
      </c>
      <c r="H99" s="523" t="str">
        <f aca="false">IF(ROUND(H98,0)=ROUND('7.Network costs'!$J$93,0),"Ok","Not ok")</f>
        <v>Ok</v>
      </c>
      <c r="I99" s="523" t="str">
        <f aca="false">IF(ROUND(I98,0)=ROUND('7.Network costs'!$J$94,0),"Ok","Not ok")</f>
        <v>Ok</v>
      </c>
      <c r="J99" s="523" t="str">
        <f aca="false">IF(ROUND(J98,0)=ROUND('7.Network costs'!$J$95,0),"Ok","Not ok")</f>
        <v>Ok</v>
      </c>
      <c r="K99" s="523" t="str">
        <f aca="false">IF(ROUND(K98,0)=ROUND('7.Network costs'!$J$96,0),"Ok","Not ok")</f>
        <v>Ok</v>
      </c>
      <c r="L99" s="523" t="str">
        <f aca="false">IF(ROUND(L98,0)=ROUND('7.Network costs'!$J$97,0),"Ok","Not ok")</f>
        <v>Ok</v>
      </c>
      <c r="M99" s="523" t="str">
        <f aca="false">IF(ROUND(M98,0)=ROUND('7.Network costs'!$J$98,0),"Ok","Not ok")</f>
        <v>Ok</v>
      </c>
      <c r="N99" s="523" t="str">
        <f aca="false">IF(ROUND(N98,0)=ROUND('7.Network costs'!$J$99,0),"Ok","Not ok")</f>
        <v>Ok</v>
      </c>
      <c r="O99" s="523" t="str">
        <f aca="false">IF(ROUND(O98,0)=ROUND('7.Network costs'!$J$100,0),"Ok","Not ok")</f>
        <v>Ok</v>
      </c>
      <c r="P99" s="523" t="str">
        <f aca="false">IF(ROUND(P98,0)=ROUND('7.Network costs'!$J$101,0),"Ok","Not ok")</f>
        <v>Ok</v>
      </c>
      <c r="Q99" s="523" t="str">
        <f aca="false">IF(ROUND(Q98,0)=ROUND('7.Network costs'!$J$102,0),"Ok","Not ok")</f>
        <v>Ok</v>
      </c>
      <c r="R99" s="523" t="str">
        <f aca="false">IF(ROUND(R98,0)=ROUND('7.Network costs'!$J$103,0),"Ok","Not ok")</f>
        <v>Ok</v>
      </c>
      <c r="S99" s="523" t="str">
        <f aca="false">IF(ROUND(S98,0)=ROUND('7.Network costs'!$J$104,0),"Ok","Not ok")</f>
        <v>Ok</v>
      </c>
      <c r="T99" s="523" t="str">
        <f aca="false">IF(ROUND(T98,0)=ROUND('7.Network costs'!$J$105,0),"Ok","Not ok")</f>
        <v>Ok</v>
      </c>
      <c r="U99" s="523" t="str">
        <f aca="false">IF(ROUND(U98,0)=ROUND('7.Network costs'!$J$106,0),"Ok","Not ok")</f>
        <v>Ok</v>
      </c>
      <c r="V99" s="523" t="str">
        <f aca="false">IF(ROUND(V98,0)=ROUND('7.Network costs'!$J$107,0),"Ok","Not ok")</f>
        <v>Ok</v>
      </c>
      <c r="W99" s="523" t="str">
        <f aca="false">IF(ROUND(W98,0)=ROUND('7.Network costs'!$J$108,0),"Ok","Not ok")</f>
        <v>Ok</v>
      </c>
      <c r="X99" s="102"/>
      <c r="Y99" s="523" t="str">
        <f aca="false">IF(ROUND(Y98,0)=ROUND('7.Network costs'!$F$109,0),"Ok","Not ok")</f>
        <v>Not ok</v>
      </c>
      <c r="Z99" s="530"/>
      <c r="AA99" s="102"/>
    </row>
  </sheetData>
  <conditionalFormatting sqref="C2:C8">
    <cfRule type="cellIs" priority="2" operator="equal" aboveAverage="0" equalAverage="0" bottom="0" percent="0" rank="0" text="" dxfId="0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116" width="15.7"/>
    <col collapsed="false" customWidth="true" hidden="false" outlineLevel="0" max="3" min="3" style="47" width="46.7"/>
    <col collapsed="false" customWidth="true" hidden="false" outlineLevel="0" max="4" min="4" style="47" width="16.7"/>
    <col collapsed="false" customWidth="true" hidden="false" outlineLevel="0" max="5" min="5" style="47" width="15.13"/>
    <col collapsed="false" customWidth="true" hidden="false" outlineLevel="0" max="10" min="6" style="47" width="12.99"/>
    <col collapsed="false" customWidth="true" hidden="false" outlineLevel="0" max="13" min="11" style="47" width="14.85"/>
    <col collapsed="false" customWidth="true" hidden="false" outlineLevel="0" max="14" min="14" style="47" width="14.7"/>
    <col collapsed="false" customWidth="false" hidden="false" outlineLevel="0" max="257" min="15" style="47" width="9.14"/>
  </cols>
  <sheetData>
    <row r="1" s="533" customFormat="true" ht="23.25" hidden="false" customHeight="false" outlineLevel="0" collapsed="false">
      <c r="A1" s="531" t="n">
        <v>10</v>
      </c>
      <c r="B1" s="532" t="s">
        <v>933</v>
      </c>
      <c r="D1" s="532"/>
      <c r="E1" s="534"/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B3" s="74" t="s">
        <v>422</v>
      </c>
      <c r="C3" s="75" t="s">
        <v>934</v>
      </c>
      <c r="D3" s="76"/>
      <c r="E3" s="76"/>
      <c r="F3" s="76"/>
      <c r="G3" s="76"/>
    </row>
    <row r="4" customFormat="false" ht="12.75" hidden="false" customHeight="false" outlineLevel="0" collapsed="false">
      <c r="B4" s="77" t="s">
        <v>424</v>
      </c>
      <c r="C4" s="78" t="s">
        <v>431</v>
      </c>
      <c r="D4" s="79"/>
      <c r="E4" s="79"/>
      <c r="F4" s="79"/>
      <c r="G4" s="79"/>
    </row>
    <row r="5" customFormat="false" ht="12.75" hidden="false" customHeight="false" outlineLevel="0" collapsed="false">
      <c r="B5" s="80" t="s">
        <v>426</v>
      </c>
      <c r="C5" s="81" t="s">
        <v>935</v>
      </c>
      <c r="D5" s="82"/>
      <c r="E5" s="82"/>
      <c r="F5" s="82"/>
      <c r="G5" s="82"/>
    </row>
    <row r="6" customFormat="false" ht="12.75" hidden="false" customHeight="false" outlineLevel="0" collapsed="false">
      <c r="B6" s="80"/>
      <c r="C6" s="81" t="s">
        <v>936</v>
      </c>
      <c r="D6" s="82"/>
      <c r="E6" s="82"/>
      <c r="F6" s="82"/>
      <c r="G6" s="82"/>
    </row>
    <row r="7" customFormat="false" ht="12.75" hidden="false" customHeight="false" outlineLevel="0" collapsed="false">
      <c r="B7" s="83" t="s">
        <v>428</v>
      </c>
      <c r="C7" s="84" t="s">
        <v>937</v>
      </c>
      <c r="D7" s="85"/>
      <c r="E7" s="85"/>
      <c r="F7" s="85"/>
      <c r="G7" s="85"/>
    </row>
    <row r="8" customFormat="false" ht="12.75" hidden="false" customHeight="false" outlineLevel="0" collapsed="false">
      <c r="B8" s="86" t="s">
        <v>430</v>
      </c>
      <c r="C8" s="87" t="s">
        <v>938</v>
      </c>
      <c r="D8" s="88"/>
      <c r="E8" s="88"/>
      <c r="F8" s="88"/>
      <c r="G8" s="88"/>
    </row>
    <row r="9" customFormat="false" ht="12.75" hidden="false" customHeight="false" outlineLevel="0" collapsed="false">
      <c r="F9" s="541"/>
    </row>
    <row r="10" customFormat="false" ht="15.75" hidden="false" customHeight="false" outlineLevel="0" collapsed="false">
      <c r="A10" s="149"/>
      <c r="B10" s="288" t="n">
        <f aca="false">A1+0.01</f>
        <v>10.01</v>
      </c>
      <c r="C10" s="289" t="s">
        <v>235</v>
      </c>
      <c r="D10" s="289"/>
      <c r="E10" s="149"/>
      <c r="F10" s="152"/>
      <c r="G10" s="152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</row>
    <row r="12" customFormat="false" ht="12.75" hidden="false" customHeight="false" outlineLevel="0" collapsed="false">
      <c r="C12" s="117" t="s">
        <v>939</v>
      </c>
      <c r="D12" s="117"/>
      <c r="E12" s="112" t="n">
        <f aca="false">F12-1</f>
        <v>2007</v>
      </c>
      <c r="F12" s="112" t="n">
        <f aca="false">'C. Masterfiles'!E$99</f>
        <v>2008</v>
      </c>
      <c r="G12" s="112" t="n">
        <f aca="false">'C. Masterfiles'!F$99</f>
        <v>2009</v>
      </c>
      <c r="H12" s="112" t="n">
        <f aca="false">'C. Masterfiles'!G$99</f>
        <v>2010</v>
      </c>
      <c r="I12" s="112" t="n">
        <f aca="false">'C. Masterfiles'!H$99</f>
        <v>2011</v>
      </c>
      <c r="J12" s="112" t="n">
        <f aca="false">'C. Masterfiles'!I$99</f>
        <v>2012</v>
      </c>
    </row>
    <row r="13" customFormat="false" ht="12.75" hidden="false" customHeight="false" outlineLevel="0" collapsed="false">
      <c r="C13" s="154" t="s">
        <v>940</v>
      </c>
      <c r="D13" s="154"/>
      <c r="E13" s="492" t="n">
        <f aca="false">F13*F13/G13</f>
        <v>1026439.00678392</v>
      </c>
      <c r="F13" s="491" t="n">
        <f aca="false">'1.Subscribers'!G200</f>
        <v>1056850</v>
      </c>
      <c r="G13" s="491" t="n">
        <f aca="false">'1.Subscribers'!H200</f>
        <v>1088162</v>
      </c>
      <c r="H13" s="491" t="n">
        <f aca="false">'1.Subscribers'!I200</f>
        <v>1110298</v>
      </c>
      <c r="I13" s="491" t="n">
        <f aca="false">'1.Subscribers'!J200</f>
        <v>1133586.33354933</v>
      </c>
      <c r="J13" s="491" t="n">
        <f aca="false">'1.Subscribers'!K200</f>
        <v>1158024.2804381</v>
      </c>
    </row>
    <row r="14" customFormat="false" ht="12.75" hidden="false" customHeight="false" outlineLevel="0" collapsed="false">
      <c r="C14" s="154" t="s">
        <v>941</v>
      </c>
      <c r="D14" s="154"/>
      <c r="E14" s="266"/>
      <c r="F14" s="120" t="n">
        <f aca="false">F13/E13-1</f>
        <v>0.0296276671240006</v>
      </c>
      <c r="G14" s="120" t="n">
        <f aca="false">G13/F13-1</f>
        <v>0.0296276671240006</v>
      </c>
      <c r="H14" s="120" t="n">
        <f aca="false">H13/G13-1</f>
        <v>0.0203425592880473</v>
      </c>
      <c r="I14" s="120" t="n">
        <f aca="false">I13/H13-1</f>
        <v>0.0209748495893218</v>
      </c>
      <c r="J14" s="120" t="n">
        <f aca="false">J13/I13-1</f>
        <v>0.0215580817847925</v>
      </c>
    </row>
    <row r="17" customFormat="false" ht="12.75" hidden="false" customHeight="false" outlineLevel="0" collapsed="false">
      <c r="C17" s="117" t="s">
        <v>201</v>
      </c>
      <c r="D17" s="117"/>
      <c r="E17" s="112" t="s">
        <v>383</v>
      </c>
      <c r="F17" s="112" t="n">
        <f aca="false">'C. Masterfiles'!E$99</f>
        <v>2008</v>
      </c>
      <c r="G17" s="112" t="n">
        <f aca="false">'C. Masterfiles'!F$99</f>
        <v>2009</v>
      </c>
      <c r="H17" s="112" t="n">
        <f aca="false">'C. Masterfiles'!G$99</f>
        <v>2010</v>
      </c>
      <c r="I17" s="112" t="n">
        <f aca="false">'C. Masterfiles'!H$99</f>
        <v>2011</v>
      </c>
      <c r="J17" s="112" t="n">
        <f aca="false">'C. Masterfiles'!I$99</f>
        <v>2012</v>
      </c>
    </row>
    <row r="18" customFormat="false" ht="12.75" hidden="false" customHeight="false" outlineLevel="0" collapsed="false">
      <c r="C18" s="264" t="s">
        <v>942</v>
      </c>
      <c r="D18" s="154"/>
      <c r="E18" s="542" t="str">
        <f aca="false">'C. Masterfiles'!$D$110</f>
        <v>Euro</v>
      </c>
      <c r="F18" s="491" t="n">
        <f aca="false">'7.Network costs'!F109</f>
        <v>101988952.245827</v>
      </c>
      <c r="G18" s="491" t="n">
        <f aca="false">'7.Network costs'!G109</f>
        <v>91096918.7519893</v>
      </c>
      <c r="H18" s="491" t="n">
        <f aca="false">'7.Network costs'!H109</f>
        <v>83606463.6242036</v>
      </c>
      <c r="I18" s="491" t="n">
        <f aca="false">'7.Network costs'!I109</f>
        <v>76701244.4171683</v>
      </c>
      <c r="J18" s="491" t="n">
        <f aca="false">'7.Network costs'!J109</f>
        <v>69730011.0498094</v>
      </c>
    </row>
    <row r="19" customFormat="false" ht="12.75" hidden="false" customHeight="false" outlineLevel="0" collapsed="false">
      <c r="C19" s="154" t="s">
        <v>943</v>
      </c>
      <c r="D19" s="154"/>
      <c r="E19" s="542" t="str">
        <f aca="false">'C. Masterfiles'!$D$110</f>
        <v>Euro</v>
      </c>
      <c r="F19" s="492" t="n">
        <f aca="false">G19/(1+F$14)</f>
        <v>884755.933243762</v>
      </c>
      <c r="G19" s="491" t="n">
        <f aca="false">G18*'4. Operational expenditure'!E60</f>
        <v>910969.187519893</v>
      </c>
      <c r="H19" s="492" t="n">
        <f aca="false">G19*(1+H$14)</f>
        <v>929500.6322266</v>
      </c>
      <c r="I19" s="492" t="n">
        <f aca="false">H19*(1+I$14)</f>
        <v>948996.768180733</v>
      </c>
      <c r="J19" s="492" t="n">
        <f aca="false">I19*(1+J$14)</f>
        <v>969455.318122677</v>
      </c>
    </row>
    <row r="20" customFormat="false" ht="12.75" hidden="false" customHeight="false" outlineLevel="0" collapsed="false">
      <c r="C20" s="154" t="s">
        <v>368</v>
      </c>
      <c r="D20" s="154"/>
      <c r="E20" s="542" t="str">
        <f aca="false">'C. Masterfiles'!$D$110</f>
        <v>Euro</v>
      </c>
      <c r="F20" s="492" t="n">
        <f aca="false">SUM(F18:F19)</f>
        <v>102873708.17907</v>
      </c>
      <c r="G20" s="492" t="n">
        <f aca="false">SUM(G18:G19)</f>
        <v>92007887.9395091</v>
      </c>
      <c r="H20" s="492" t="n">
        <f aca="false">SUM(H18:H19)</f>
        <v>84535964.2564302</v>
      </c>
      <c r="I20" s="492" t="n">
        <f aca="false">SUM(I18:I19)</f>
        <v>77650241.185349</v>
      </c>
      <c r="J20" s="492" t="n">
        <f aca="false">SUM(J18:J19)</f>
        <v>70699466.3679321</v>
      </c>
    </row>
    <row r="21" customFormat="false" ht="12.75" hidden="false" customHeight="false" outlineLevel="0" collapsed="false">
      <c r="C21" s="154" t="s">
        <v>87</v>
      </c>
      <c r="D21" s="154"/>
      <c r="E21" s="542" t="str">
        <f aca="false">'C. Masterfiles'!$D$110</f>
        <v>Euro</v>
      </c>
      <c r="F21" s="492" t="n">
        <f aca="false">G21/(1+F$14)</f>
        <v>7148827.9406096</v>
      </c>
      <c r="G21" s="491" t="n">
        <f aca="false">G20*'4. Operational expenditure'!E62</f>
        <v>7360631.03516073</v>
      </c>
      <c r="H21" s="492" t="n">
        <f aca="false">G21*(1+H$14)</f>
        <v>7510365.10839093</v>
      </c>
      <c r="I21" s="492" t="n">
        <f aca="false">H21*(1+I$14)</f>
        <v>7667893.88690032</v>
      </c>
      <c r="J21" s="492" t="n">
        <f aca="false">I21*(1+J$14)</f>
        <v>7833198.97043123</v>
      </c>
    </row>
    <row r="22" customFormat="false" ht="12.75" hidden="false" customHeight="false" outlineLevel="0" collapsed="false">
      <c r="C22" s="154" t="s">
        <v>366</v>
      </c>
      <c r="D22" s="154"/>
      <c r="E22" s="542" t="str">
        <f aca="false">'C. Masterfiles'!$D$110</f>
        <v>Euro</v>
      </c>
      <c r="F22" s="492" t="n">
        <f aca="false">SUM(F20:F21)</f>
        <v>110022536.11968</v>
      </c>
      <c r="G22" s="492" t="n">
        <f aca="false">SUM(G20:G21)</f>
        <v>99368518.9746699</v>
      </c>
      <c r="H22" s="492" t="n">
        <f aca="false">SUM(H20:H21)</f>
        <v>92046329.3648212</v>
      </c>
      <c r="I22" s="492" t="n">
        <f aca="false">SUM(I20:I21)</f>
        <v>85318135.0722493</v>
      </c>
      <c r="J22" s="492" t="n">
        <f aca="false">SUM(J20:J21)</f>
        <v>78532665.3383633</v>
      </c>
    </row>
    <row r="23" customFormat="false" ht="12.75" hidden="false" customHeight="false" outlineLevel="0" collapsed="false">
      <c r="C23" s="154" t="s">
        <v>156</v>
      </c>
      <c r="D23" s="154"/>
      <c r="E23" s="542" t="s">
        <v>441</v>
      </c>
      <c r="F23" s="106" t="n">
        <f aca="false">F19/F18</f>
        <v>0.00867501737944333</v>
      </c>
      <c r="G23" s="106" t="n">
        <f aca="false">G19/G18</f>
        <v>0.01</v>
      </c>
      <c r="H23" s="106" t="n">
        <f aca="false">H19/H18</f>
        <v>0.011117569048304</v>
      </c>
      <c r="I23" s="106" t="n">
        <f aca="false">I19/I18</f>
        <v>0.0123726384805344</v>
      </c>
      <c r="J23" s="106" t="n">
        <f aca="false">J19/J18</f>
        <v>0.0139029852932359</v>
      </c>
    </row>
    <row r="24" customFormat="false" ht="12.75" hidden="false" customHeight="false" outlineLevel="0" collapsed="false">
      <c r="C24" s="154" t="s">
        <v>85</v>
      </c>
      <c r="D24" s="154"/>
      <c r="E24" s="542" t="s">
        <v>441</v>
      </c>
      <c r="F24" s="106" t="n">
        <f aca="false">F21/F20</f>
        <v>0.0694913021718412</v>
      </c>
      <c r="G24" s="106" t="n">
        <f aca="false">G21/G20</f>
        <v>0.08</v>
      </c>
      <c r="H24" s="106" t="n">
        <f aca="false">H21/H20</f>
        <v>0.0888422480828289</v>
      </c>
      <c r="I24" s="106" t="n">
        <f aca="false">I21/I20</f>
        <v>0.0987491316169549</v>
      </c>
      <c r="J24" s="106" t="n">
        <f aca="false">J21/J20</f>
        <v>0.110795729767831</v>
      </c>
    </row>
    <row r="25" customFormat="false" ht="12.75" hidden="false" customHeight="false" outlineLevel="0" collapsed="false">
      <c r="C25" s="154" t="s">
        <v>944</v>
      </c>
      <c r="D25" s="154"/>
      <c r="E25" s="542" t="str">
        <f aca="false">'C. Masterfiles'!$D$110</f>
        <v>Euro</v>
      </c>
      <c r="F25" s="492" t="n">
        <f aca="false">F18*'4. Operational expenditure'!$E63*40/365</f>
        <v>1746363.81484997</v>
      </c>
      <c r="G25" s="492" t="n">
        <f aca="false">G18*'4. Operational expenditure'!$E63*40/365</f>
        <v>1559858.7793053</v>
      </c>
      <c r="H25" s="492" t="n">
        <f aca="false">H18*'4. Operational expenditure'!$E63*40/365</f>
        <v>1431599.20310735</v>
      </c>
      <c r="I25" s="492" t="n">
        <f aca="false">I18*'4. Operational expenditure'!$E63*40/365</f>
        <v>1313360.66166507</v>
      </c>
      <c r="J25" s="492" t="n">
        <f aca="false">J18*'4. Operational expenditure'!$E63*40/365</f>
        <v>1193991.75523404</v>
      </c>
    </row>
    <row r="26" customFormat="false" ht="12.75" hidden="false" customHeight="false" outlineLevel="0" collapsed="false">
      <c r="C26" s="154" t="s">
        <v>411</v>
      </c>
      <c r="D26" s="154"/>
      <c r="E26" s="542" t="s">
        <v>441</v>
      </c>
      <c r="F26" s="120" t="n">
        <f aca="false">F25/(F18*(1+F23)*(1+F24))</f>
        <v>0.0158727827628906</v>
      </c>
      <c r="G26" s="120" t="n">
        <f aca="false">G25/(G18*(1+G23)*(1+G24))</f>
        <v>0.0156977158903105</v>
      </c>
      <c r="H26" s="120" t="n">
        <f aca="false">H25/(H18*(1+H23)*(1+H24))</f>
        <v>0.0155530287083288</v>
      </c>
      <c r="I26" s="120" t="n">
        <f aca="false">I25/(I18*(1+I23)*(1+I24))</f>
        <v>0.0153936869406824</v>
      </c>
      <c r="J26" s="120" t="n">
        <f aca="false">J25/(J18*(1+J23)*(1+J24))</f>
        <v>0.0152037594813527</v>
      </c>
    </row>
    <row r="28" customFormat="false" ht="12.75" hidden="false" customHeight="false" outlineLevel="0" collapsed="false">
      <c r="C28" s="117" t="s">
        <v>945</v>
      </c>
      <c r="D28" s="117"/>
      <c r="E28" s="112" t="s">
        <v>383</v>
      </c>
      <c r="F28" s="112" t="n">
        <f aca="false">'C. Masterfiles'!E$99</f>
        <v>2008</v>
      </c>
      <c r="G28" s="112" t="n">
        <f aca="false">'C. Masterfiles'!F$99</f>
        <v>2009</v>
      </c>
      <c r="H28" s="112" t="n">
        <f aca="false">'C. Masterfiles'!G$99</f>
        <v>2010</v>
      </c>
      <c r="I28" s="112" t="n">
        <f aca="false">'C. Masterfiles'!H$99</f>
        <v>2011</v>
      </c>
      <c r="J28" s="112" t="n">
        <f aca="false">'C. Masterfiles'!I$99</f>
        <v>2012</v>
      </c>
    </row>
    <row r="29" customFormat="false" ht="12.75" hidden="false" customHeight="false" outlineLevel="0" collapsed="false">
      <c r="C29" s="154" t="s">
        <v>154</v>
      </c>
      <c r="D29" s="154"/>
      <c r="E29" s="542" t="s">
        <v>441</v>
      </c>
      <c r="F29" s="543" t="n">
        <f aca="false">F23</f>
        <v>0.00867501737944333</v>
      </c>
      <c r="G29" s="543" t="n">
        <f aca="false">G23</f>
        <v>0.01</v>
      </c>
      <c r="H29" s="543" t="n">
        <f aca="false">H23</f>
        <v>0.011117569048304</v>
      </c>
      <c r="I29" s="543" t="n">
        <f aca="false">I23</f>
        <v>0.0123726384805344</v>
      </c>
      <c r="J29" s="543" t="n">
        <f aca="false">J23</f>
        <v>0.0139029852932359</v>
      </c>
    </row>
    <row r="30" customFormat="false" ht="12.75" hidden="false" customHeight="false" outlineLevel="0" collapsed="false">
      <c r="C30" s="154" t="s">
        <v>946</v>
      </c>
      <c r="D30" s="154"/>
      <c r="E30" s="542" t="s">
        <v>441</v>
      </c>
      <c r="F30" s="543" t="n">
        <f aca="false">F24</f>
        <v>0.0694913021718412</v>
      </c>
      <c r="G30" s="543" t="n">
        <f aca="false">G24</f>
        <v>0.08</v>
      </c>
      <c r="H30" s="543" t="n">
        <f aca="false">H24</f>
        <v>0.0888422480828289</v>
      </c>
      <c r="I30" s="543" t="n">
        <f aca="false">I24</f>
        <v>0.0987491316169549</v>
      </c>
      <c r="J30" s="543" t="n">
        <f aca="false">J24</f>
        <v>0.110795729767831</v>
      </c>
    </row>
    <row r="31" customFormat="false" ht="12.75" hidden="false" customHeight="false" outlineLevel="0" collapsed="false">
      <c r="C31" s="154" t="s">
        <v>409</v>
      </c>
      <c r="D31" s="154"/>
      <c r="E31" s="542" t="s">
        <v>441</v>
      </c>
      <c r="F31" s="543" t="n">
        <f aca="false">F26</f>
        <v>0.0158727827628906</v>
      </c>
      <c r="G31" s="543" t="n">
        <f aca="false">G26</f>
        <v>0.0156977158903105</v>
      </c>
      <c r="H31" s="543" t="n">
        <f aca="false">H26</f>
        <v>0.0155530287083288</v>
      </c>
      <c r="I31" s="543" t="n">
        <f aca="false">I26</f>
        <v>0.0153936869406824</v>
      </c>
      <c r="J31" s="543" t="n">
        <f aca="false">J26</f>
        <v>0.0152037594813527</v>
      </c>
    </row>
    <row r="32" customFormat="false" ht="12.75" hidden="false" customHeight="false" outlineLevel="0" collapsed="false">
      <c r="C32" s="117" t="s">
        <v>947</v>
      </c>
      <c r="D32" s="429"/>
      <c r="E32" s="112"/>
      <c r="F32" s="184" t="n">
        <f aca="false">(1+F29)*(1+F30)*(1+F31)-1</f>
        <v>0.095892226298496</v>
      </c>
      <c r="G32" s="184" t="n">
        <f aca="false">(1+G29)*(1+G30)*(1+G31)-1</f>
        <v>0.107923068493151</v>
      </c>
      <c r="H32" s="184" t="n">
        <f aca="false">(1+H29)*(1+H30)*(1+H31)-1</f>
        <v>0.118070595451751</v>
      </c>
      <c r="I32" s="184" t="n">
        <f aca="false">(1+I29)*(1+I30)*(1+I31)-1</f>
        <v>0.129466625896404</v>
      </c>
      <c r="J32" s="184" t="n">
        <f aca="false">(1+J29)*(1+J30)*(1+J31)-1</f>
        <v>0.143362174955733</v>
      </c>
    </row>
    <row r="35" customFormat="false" ht="15.75" hidden="false" customHeight="false" outlineLevel="0" collapsed="false">
      <c r="B35" s="288" t="n">
        <f aca="false">B10+0.01</f>
        <v>10.02</v>
      </c>
      <c r="C35" s="289" t="s">
        <v>308</v>
      </c>
    </row>
    <row r="37" customFormat="false" ht="12.75" hidden="false" customHeight="false" outlineLevel="0" collapsed="false">
      <c r="C37" s="117" t="s">
        <v>948</v>
      </c>
      <c r="D37" s="117"/>
      <c r="E37" s="112" t="s">
        <v>383</v>
      </c>
      <c r="F37" s="112" t="n">
        <f aca="false">'C. Masterfiles'!E$99</f>
        <v>2008</v>
      </c>
      <c r="G37" s="112" t="n">
        <f aca="false">'C. Masterfiles'!F$99</f>
        <v>2009</v>
      </c>
      <c r="H37" s="112" t="n">
        <f aca="false">'C. Masterfiles'!G$99</f>
        <v>2010</v>
      </c>
      <c r="I37" s="112" t="n">
        <f aca="false">'C. Masterfiles'!H$99</f>
        <v>2011</v>
      </c>
      <c r="J37" s="112" t="n">
        <f aca="false">'C. Masterfiles'!I$99</f>
        <v>2012</v>
      </c>
    </row>
    <row r="38" customFormat="false" ht="12.75" hidden="false" customHeight="false" outlineLevel="0" collapsed="false">
      <c r="C38" s="154" t="s">
        <v>949</v>
      </c>
      <c r="D38" s="154"/>
      <c r="E38" s="542" t="str">
        <f aca="false">'C. Masterfiles'!$D$110</f>
        <v>Euro</v>
      </c>
      <c r="F38" s="492" t="n">
        <f aca="false">F20</f>
        <v>102873708.17907</v>
      </c>
      <c r="G38" s="492" t="n">
        <f aca="false">G20</f>
        <v>92007887.9395091</v>
      </c>
      <c r="H38" s="492" t="n">
        <f aca="false">H20</f>
        <v>84535964.2564302</v>
      </c>
      <c r="I38" s="492" t="n">
        <f aca="false">I20</f>
        <v>77650241.185349</v>
      </c>
      <c r="J38" s="492" t="n">
        <f aca="false">J20</f>
        <v>70699466.3679321</v>
      </c>
    </row>
    <row r="39" customFormat="false" ht="12.75" hidden="false" customHeight="false" outlineLevel="0" collapsed="false">
      <c r="C39" s="154" t="s">
        <v>950</v>
      </c>
      <c r="D39" s="154"/>
      <c r="E39" s="542" t="str">
        <f aca="false">'C. Masterfiles'!$D$110</f>
        <v>Euro</v>
      </c>
      <c r="F39" s="492" t="n">
        <f aca="false">G39/(1+F$14)</f>
        <v>5361620.9554572</v>
      </c>
      <c r="G39" s="491" t="n">
        <f aca="false">G38*'4. Operational expenditure'!E61</f>
        <v>5520473.27637055</v>
      </c>
      <c r="H39" s="492" t="n">
        <f aca="false">G39*(1+H$14)</f>
        <v>5632773.8312932</v>
      </c>
      <c r="I39" s="492" t="n">
        <f aca="false">H39*(1+I$14)</f>
        <v>5750920.41517524</v>
      </c>
      <c r="J39" s="492" t="n">
        <f aca="false">I39*(1+J$14)</f>
        <v>5874899.22782342</v>
      </c>
    </row>
    <row r="40" customFormat="false" ht="12.75" hidden="false" customHeight="false" outlineLevel="0" collapsed="false">
      <c r="C40" s="154" t="s">
        <v>951</v>
      </c>
      <c r="D40" s="154"/>
      <c r="E40" s="542" t="str">
        <f aca="false">'C. Masterfiles'!$D$110</f>
        <v>Euro</v>
      </c>
      <c r="F40" s="492" t="n">
        <f aca="false">G40/(1+F$14)</f>
        <v>428929.676436576</v>
      </c>
      <c r="G40" s="491" t="n">
        <f aca="false">G39*'4. Operational expenditure'!E62</f>
        <v>441637.862109644</v>
      </c>
      <c r="H40" s="492" t="n">
        <f aca="false">G40*(1+H$14)</f>
        <v>450621.906503456</v>
      </c>
      <c r="I40" s="492" t="n">
        <f aca="false">H40*(1+I$14)</f>
        <v>460073.633214019</v>
      </c>
      <c r="J40" s="492" t="n">
        <f aca="false">I40*(1+J$14)</f>
        <v>469991.938225874</v>
      </c>
    </row>
    <row r="41" customFormat="false" ht="12.75" hidden="false" customHeight="false" outlineLevel="0" collapsed="false">
      <c r="C41" s="154" t="s">
        <v>952</v>
      </c>
      <c r="D41" s="154"/>
      <c r="E41" s="542" t="str">
        <f aca="false">'C. Masterfiles'!$D$110</f>
        <v>Euro</v>
      </c>
      <c r="F41" s="544" t="n">
        <f aca="false">SUM(F39:F40)</f>
        <v>5790550.63189377</v>
      </c>
      <c r="G41" s="544" t="n">
        <f aca="false">SUM(G39:G40)</f>
        <v>5962111.13848019</v>
      </c>
      <c r="H41" s="544" t="n">
        <f aca="false">SUM(H39:H40)</f>
        <v>6083395.73779665</v>
      </c>
      <c r="I41" s="544" t="n">
        <f aca="false">SUM(I39:I40)</f>
        <v>6210994.04838926</v>
      </c>
      <c r="J41" s="544" t="n">
        <f aca="false">SUM(J39:J40)</f>
        <v>6344891.16604929</v>
      </c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  <c r="F43" s="112" t="s">
        <v>953</v>
      </c>
      <c r="G43" s="112"/>
      <c r="H43" s="112"/>
      <c r="I43" s="112"/>
      <c r="J43" s="112"/>
    </row>
    <row r="44" customFormat="false" ht="12.75" hidden="false" customHeight="false" outlineLevel="0" collapsed="false">
      <c r="C44" s="117" t="s">
        <v>457</v>
      </c>
      <c r="D44" s="112" t="s">
        <v>581</v>
      </c>
      <c r="E44" s="112" t="s">
        <v>383</v>
      </c>
      <c r="F44" s="112" t="n">
        <f aca="false">'C. Masterfiles'!E$99</f>
        <v>2008</v>
      </c>
      <c r="G44" s="112" t="n">
        <f aca="false">'C. Masterfiles'!F$99</f>
        <v>2009</v>
      </c>
      <c r="H44" s="112" t="n">
        <f aca="false">'C. Masterfiles'!G$99</f>
        <v>2010</v>
      </c>
      <c r="I44" s="112" t="n">
        <f aca="false">'C. Masterfiles'!H$99</f>
        <v>2011</v>
      </c>
      <c r="J44" s="112" t="n">
        <f aca="false">'C. Masterfiles'!I$99</f>
        <v>2012</v>
      </c>
    </row>
    <row r="45" customFormat="false" ht="12.75" hidden="false" customHeight="false" outlineLevel="0" collapsed="false">
      <c r="C45" s="94" t="str">
        <f aca="false">'C. Masterfiles'!D84</f>
        <v>On-net local calls</v>
      </c>
      <c r="D45" s="502" t="str">
        <f aca="false">'C. Masterfiles'!F84</f>
        <v>Yes</v>
      </c>
      <c r="E45" s="545" t="str">
        <f aca="false">'C. Masterfiles'!D$110</f>
        <v>Euro</v>
      </c>
      <c r="F45" s="492" t="n">
        <f aca="false">IF($D45="yes",'9.Service costing'!$Y14*(1+F$32),0)</f>
        <v>54630303.5783907</v>
      </c>
      <c r="G45" s="492" t="n">
        <f aca="false">IF($D45="yes",'9.Service costing'!$Y32*(1+G$32),0)</f>
        <v>53763218.9538206</v>
      </c>
      <c r="H45" s="492" t="n">
        <f aca="false">IF($D45="yes",'9.Service costing'!$Y50*(1+H$32),0)</f>
        <v>52344282.3486947</v>
      </c>
      <c r="I45" s="492" t="n">
        <f aca="false">IF($D45="yes",'9.Service costing'!$Y68*(1+I$32),0)</f>
        <v>50321375.4115188</v>
      </c>
      <c r="J45" s="492" t="n">
        <f aca="false">IF($D45="yes",'9.Service costing'!$Y86*(1+J$32),0)</f>
        <v>47660004.1423402</v>
      </c>
    </row>
    <row r="46" customFormat="false" ht="12.75" hidden="false" customHeight="false" outlineLevel="0" collapsed="false">
      <c r="C46" s="94" t="str">
        <f aca="false">'C. Masterfiles'!D85</f>
        <v>On-net national calls</v>
      </c>
      <c r="D46" s="502" t="str">
        <f aca="false">'C. Masterfiles'!F85</f>
        <v>Yes</v>
      </c>
      <c r="E46" s="545" t="str">
        <f aca="false">'C. Masterfiles'!D$110</f>
        <v>Euro</v>
      </c>
      <c r="F46" s="492" t="n">
        <f aca="false">IF($D46="yes",'9.Service costing'!$Y15*(1+F$32),0)</f>
        <v>20145849.7796317</v>
      </c>
      <c r="G46" s="492" t="n">
        <f aca="false">IF($D46="yes",'9.Service costing'!$Y33*(1+G$32),0)</f>
        <v>17704613.7659461</v>
      </c>
      <c r="H46" s="492" t="n">
        <f aca="false">IF($D46="yes",'9.Service costing'!$Y51*(1+H$32),0)</f>
        <v>16182256.8729082</v>
      </c>
      <c r="I46" s="492" t="n">
        <f aca="false">IF($D46="yes",'9.Service costing'!$Y69*(1+I$32),0)</f>
        <v>14225058.3344692</v>
      </c>
      <c r="J46" s="492" t="n">
        <f aca="false">IF($D46="yes",'9.Service costing'!$Y87*(1+J$32),0)</f>
        <v>12269153.809676</v>
      </c>
    </row>
    <row r="47" customFormat="false" ht="12.75" hidden="false" customHeight="false" outlineLevel="0" collapsed="false">
      <c r="C47" s="94" t="str">
        <f aca="false">'C. Masterfiles'!D86</f>
        <v>Originating calls (local)</v>
      </c>
      <c r="D47" s="502" t="str">
        <f aca="false">'C. Masterfiles'!F86</f>
        <v>Yes</v>
      </c>
      <c r="E47" s="545" t="str">
        <f aca="false">'C. Masterfiles'!D$110</f>
        <v>Euro</v>
      </c>
      <c r="F47" s="492" t="n">
        <f aca="false">IF($D47="yes",'9.Service costing'!$Y16*(1+F$32),0)</f>
        <v>393172.129981369</v>
      </c>
      <c r="G47" s="492" t="n">
        <f aca="false">IF($D47="yes",'9.Service costing'!$Y34*(1+G$32),0)</f>
        <v>375645.83748892</v>
      </c>
      <c r="H47" s="492" t="n">
        <f aca="false">IF($D47="yes",'9.Service costing'!$Y52*(1+H$32),0)</f>
        <v>371755.191582222</v>
      </c>
      <c r="I47" s="492" t="n">
        <f aca="false">IF($D47="yes",'9.Service costing'!$Y70*(1+I$32),0)</f>
        <v>371880.199220841</v>
      </c>
      <c r="J47" s="492" t="n">
        <f aca="false">IF($D47="yes",'9.Service costing'!$Y88*(1+J$32),0)</f>
        <v>382824.434570901</v>
      </c>
    </row>
    <row r="48" customFormat="false" ht="12.75" hidden="false" customHeight="false" outlineLevel="0" collapsed="false">
      <c r="C48" s="94" t="str">
        <f aca="false">'C. Masterfiles'!D87</f>
        <v>Originating calls (national) </v>
      </c>
      <c r="D48" s="502" t="str">
        <f aca="false">'C. Masterfiles'!F87</f>
        <v>Yes</v>
      </c>
      <c r="E48" s="545" t="str">
        <f aca="false">'C. Masterfiles'!D$110</f>
        <v>Euro</v>
      </c>
      <c r="F48" s="492" t="n">
        <f aca="false">IF($D48="yes",'9.Service costing'!$Y17*(1+F$32),0)</f>
        <v>3111293.11628162</v>
      </c>
      <c r="G48" s="492" t="n">
        <f aca="false">IF($D48="yes",'9.Service costing'!$Y35*(1+G$32),0)</f>
        <v>2613768.34188359</v>
      </c>
      <c r="H48" s="492" t="n">
        <f aca="false">IF($D48="yes",'9.Service costing'!$Y53*(1+H$32),0)</f>
        <v>2239973.94727898</v>
      </c>
      <c r="I48" s="492" t="n">
        <f aca="false">IF($D48="yes",'9.Service costing'!$Y71*(1+I$32),0)</f>
        <v>1864366.6441349</v>
      </c>
      <c r="J48" s="492" t="n">
        <f aca="false">IF($D48="yes",'9.Service costing'!$Y89*(1+J$32),0)</f>
        <v>1523710.07478639</v>
      </c>
    </row>
    <row r="49" customFormat="false" ht="12.75" hidden="false" customHeight="false" outlineLevel="0" collapsed="false">
      <c r="C49" s="94" t="str">
        <f aca="false">'C. Masterfiles'!D88</f>
        <v>Originating calls (international)</v>
      </c>
      <c r="D49" s="502" t="str">
        <f aca="false">'C. Masterfiles'!F88</f>
        <v>Yes</v>
      </c>
      <c r="E49" s="545" t="str">
        <f aca="false">'C. Masterfiles'!D$110</f>
        <v>Euro</v>
      </c>
      <c r="F49" s="492" t="n">
        <f aca="false">IF($D49="yes",'9.Service costing'!$Y18*(1+F$32),0)</f>
        <v>3252506.58717084</v>
      </c>
      <c r="G49" s="492" t="n">
        <f aca="false">IF($D49="yes",'9.Service costing'!$Y36*(1+G$32),0)</f>
        <v>2228174.12251024</v>
      </c>
      <c r="H49" s="492" t="n">
        <f aca="false">IF($D49="yes",'9.Service costing'!$Y54*(1+H$32),0)</f>
        <v>1848952.01430213</v>
      </c>
      <c r="I49" s="492" t="n">
        <f aca="false">IF($D49="yes",'9.Service costing'!$Y72*(1+I$32),0)</f>
        <v>1373345.696973</v>
      </c>
      <c r="J49" s="492" t="n">
        <f aca="false">IF($D49="yes",'9.Service costing'!$Y90*(1+J$32),0)</f>
        <v>1001303.5261431</v>
      </c>
    </row>
    <row r="50" customFormat="false" ht="12.75" hidden="false" customHeight="false" outlineLevel="0" collapsed="false">
      <c r="C50" s="94" t="str">
        <f aca="false">'C. Masterfiles'!D89</f>
        <v>Terminating calls (local)</v>
      </c>
      <c r="D50" s="502" t="str">
        <f aca="false">'C. Masterfiles'!F89</f>
        <v>No</v>
      </c>
      <c r="E50" s="545" t="str">
        <f aca="false">'C. Masterfiles'!D$110</f>
        <v>Euro</v>
      </c>
      <c r="F50" s="492" t="n">
        <f aca="false">IF($D50="yes",'9.Service costing'!$Y19*(1+F$32),0)</f>
        <v>0</v>
      </c>
      <c r="G50" s="492" t="n">
        <f aca="false">IF($D50="yes",'9.Service costing'!$Y37*(1+G$32),0)</f>
        <v>0</v>
      </c>
      <c r="H50" s="492" t="n">
        <f aca="false">IF($D50="yes",'9.Service costing'!$Y55*(1+H$32),0)</f>
        <v>0</v>
      </c>
      <c r="I50" s="492" t="n">
        <f aca="false">IF($D50="yes",'9.Service costing'!$Y73*(1+I$32),0)</f>
        <v>0</v>
      </c>
      <c r="J50" s="492" t="n">
        <f aca="false">IF($D50="yes",'9.Service costing'!$Y91*(1+J$32),0)</f>
        <v>0</v>
      </c>
    </row>
    <row r="51" customFormat="false" ht="12.75" hidden="false" customHeight="false" outlineLevel="0" collapsed="false">
      <c r="C51" s="94" t="str">
        <f aca="false">'C. Masterfiles'!D90</f>
        <v>Terminating calls (national) </v>
      </c>
      <c r="D51" s="502" t="str">
        <f aca="false">'C. Masterfiles'!F90</f>
        <v>No</v>
      </c>
      <c r="E51" s="545" t="str">
        <f aca="false">'C. Masterfiles'!D$110</f>
        <v>Euro</v>
      </c>
      <c r="F51" s="492" t="n">
        <f aca="false">IF($D51="yes",'9.Service costing'!$Y20*(1+F$32),0)</f>
        <v>0</v>
      </c>
      <c r="G51" s="492" t="n">
        <f aca="false">IF($D51="yes",'9.Service costing'!$Y38*(1+G$32),0)</f>
        <v>0</v>
      </c>
      <c r="H51" s="492" t="n">
        <f aca="false">IF($D51="yes",'9.Service costing'!$Y56*(1+H$32),0)</f>
        <v>0</v>
      </c>
      <c r="I51" s="492" t="n">
        <f aca="false">IF($D51="yes",'9.Service costing'!$Y74*(1+I$32),0)</f>
        <v>0</v>
      </c>
      <c r="J51" s="492" t="n">
        <f aca="false">IF($D51="yes",'9.Service costing'!$Y92*(1+J$32),0)</f>
        <v>0</v>
      </c>
    </row>
    <row r="52" customFormat="false" ht="12.75" hidden="false" customHeight="false" outlineLevel="0" collapsed="false">
      <c r="C52" s="94" t="str">
        <f aca="false">'C. Masterfiles'!D91</f>
        <v>Terminating calls (international)</v>
      </c>
      <c r="D52" s="502" t="str">
        <f aca="false">'C. Masterfiles'!F91</f>
        <v>No</v>
      </c>
      <c r="E52" s="545" t="str">
        <f aca="false">'C. Masterfiles'!D$110</f>
        <v>Euro</v>
      </c>
      <c r="F52" s="492" t="n">
        <f aca="false">IF($D52="yes",'9.Service costing'!$Y21*(1+F$32),0)</f>
        <v>0</v>
      </c>
      <c r="G52" s="492" t="n">
        <f aca="false">IF($D52="yes",'9.Service costing'!$Y39*(1+G$32),0)</f>
        <v>0</v>
      </c>
      <c r="H52" s="492" t="n">
        <f aca="false">IF($D52="yes",'9.Service costing'!$Y57*(1+H$32),0)</f>
        <v>0</v>
      </c>
      <c r="I52" s="492" t="n">
        <f aca="false">IF($D52="yes",'9.Service costing'!$Y75*(1+I$32),0)</f>
        <v>0</v>
      </c>
      <c r="J52" s="492" t="n">
        <f aca="false">IF($D52="yes",'9.Service costing'!$Y93*(1+J$32),0)</f>
        <v>0</v>
      </c>
    </row>
    <row r="53" customFormat="false" ht="12.75" hidden="false" customHeight="false" outlineLevel="0" collapsed="false">
      <c r="C53" s="94" t="str">
        <f aca="false">'C. Masterfiles'!D92</f>
        <v>Transit calls</v>
      </c>
      <c r="D53" s="502" t="str">
        <f aca="false">'C. Masterfiles'!F92</f>
        <v>No</v>
      </c>
      <c r="E53" s="545" t="str">
        <f aca="false">'C. Masterfiles'!D$110</f>
        <v>Euro</v>
      </c>
      <c r="F53" s="492" t="n">
        <f aca="false">IF($D53="yes",'9.Service costing'!$Y22*(1+F$32),0)</f>
        <v>0</v>
      </c>
      <c r="G53" s="492" t="n">
        <f aca="false">IF($D53="yes",'9.Service costing'!$Y40*(1+G$32),0)</f>
        <v>0</v>
      </c>
      <c r="H53" s="492" t="n">
        <f aca="false">IF($D53="yes",'9.Service costing'!$Y58*(1+H$32),0)</f>
        <v>0</v>
      </c>
      <c r="I53" s="492" t="n">
        <f aca="false">IF($D53="yes",'9.Service costing'!$Y76*(1+I$32),0)</f>
        <v>0</v>
      </c>
      <c r="J53" s="492" t="n">
        <f aca="false">IF($D53="yes",'9.Service costing'!$Y94*(1+J$32),0)</f>
        <v>0</v>
      </c>
    </row>
    <row r="54" customFormat="false" ht="12.75" hidden="false" customHeight="false" outlineLevel="0" collapsed="false">
      <c r="C54" s="94" t="str">
        <f aca="false">'C. Masterfiles'!D93</f>
        <v>Calls to directory enquiries, emergency &amp; helpdesk</v>
      </c>
      <c r="D54" s="502" t="str">
        <f aca="false">'C. Masterfiles'!F93</f>
        <v>Yes</v>
      </c>
      <c r="E54" s="545" t="str">
        <f aca="false">'C. Masterfiles'!D$110</f>
        <v>Euro</v>
      </c>
      <c r="F54" s="492" t="n">
        <f aca="false">IF($D54="yes",'9.Service costing'!$Y23*(1+F$32),0)</f>
        <v>1409214.86014969</v>
      </c>
      <c r="G54" s="492" t="n">
        <f aca="false">IF($D54="yes",'9.Service costing'!$Y41*(1+G$32),0)</f>
        <v>1471657.41748287</v>
      </c>
      <c r="H54" s="492" t="n">
        <f aca="false">IF($D54="yes",'9.Service costing'!$Y59*(1+H$32),0)</f>
        <v>1650331.45200997</v>
      </c>
      <c r="I54" s="492" t="n">
        <f aca="false">IF($D54="yes",'9.Service costing'!$Y77*(1+I$32),0)</f>
        <v>1654236.91612495</v>
      </c>
      <c r="J54" s="492" t="n">
        <f aca="false">IF($D54="yes",'9.Service costing'!$Y95*(1+J$32),0)</f>
        <v>1641363.51804527</v>
      </c>
    </row>
    <row r="55" customFormat="false" ht="12.75" hidden="false" customHeight="false" outlineLevel="0" collapsed="false">
      <c r="C55" s="94" t="str">
        <f aca="false">'C. Masterfiles'!D94</f>
        <v>Calls to non-geographic numbers</v>
      </c>
      <c r="D55" s="502" t="str">
        <f aca="false">'C. Masterfiles'!F94</f>
        <v>Yes</v>
      </c>
      <c r="E55" s="545" t="str">
        <f aca="false">'C. Masterfiles'!D$110</f>
        <v>Euro</v>
      </c>
      <c r="F55" s="492" t="n">
        <f aca="false">IF($D55="yes",'9.Service costing'!$Y24*(1+F$32),0)</f>
        <v>838406.405634075</v>
      </c>
      <c r="G55" s="492" t="n">
        <f aca="false">IF($D55="yes",'9.Service costing'!$Y42*(1+G$32),0)</f>
        <v>817103.837006434</v>
      </c>
      <c r="H55" s="492" t="n">
        <f aca="false">IF($D55="yes",'9.Service costing'!$Y60*(1+H$32),0)</f>
        <v>674908.834105596</v>
      </c>
      <c r="I55" s="492" t="n">
        <f aca="false">IF($D55="yes",'9.Service costing'!$Y78*(1+I$32),0)</f>
        <v>719232.681287613</v>
      </c>
      <c r="J55" s="492" t="n">
        <f aca="false">IF($D55="yes",'9.Service costing'!$Y96*(1+J$32),0)</f>
        <v>788755.089985651</v>
      </c>
    </row>
    <row r="56" customFormat="false" ht="12.75" hidden="false" customHeight="false" outlineLevel="0" collapsed="false">
      <c r="C56" s="94" t="str">
        <f aca="false">'C. Masterfiles'!D95</f>
        <v>Internet dial-up calls</v>
      </c>
      <c r="D56" s="502" t="str">
        <f aca="false">'C. Masterfiles'!F95</f>
        <v>Yes</v>
      </c>
      <c r="E56" s="545" t="str">
        <f aca="false">'C. Masterfiles'!D$110</f>
        <v>Euro</v>
      </c>
      <c r="F56" s="492" t="n">
        <f aca="false">IF($D56="yes",'9.Service costing'!$Y25*(1+F$32),0)</f>
        <v>9851792.58504173</v>
      </c>
      <c r="G56" s="492" t="n">
        <f aca="false">IF($D56="yes",'9.Service costing'!$Y43*(1+G$32),0)</f>
        <v>5887902.02491053</v>
      </c>
      <c r="H56" s="492" t="n">
        <f aca="false">IF($D56="yes",'9.Service costing'!$Y61*(1+H$32),0)</f>
        <v>1909380.690124</v>
      </c>
      <c r="I56" s="492" t="n">
        <f aca="false">IF($D56="yes",'9.Service costing'!$Y79*(1+I$32),0)</f>
        <v>863834.24307382</v>
      </c>
      <c r="J56" s="492" t="n">
        <f aca="false">IF($D56="yes",'9.Service costing'!$Y97*(1+J$32),0)</f>
        <v>383618.857437107</v>
      </c>
    </row>
    <row r="57" customFormat="false" ht="12.75" hidden="false" customHeight="false" outlineLevel="0" collapsed="false">
      <c r="C57" s="117" t="s">
        <v>655</v>
      </c>
      <c r="D57" s="112"/>
      <c r="E57" s="112" t="s">
        <v>383</v>
      </c>
      <c r="F57" s="529" t="n">
        <f aca="false">SUM(F45:F56)</f>
        <v>93632539.0422818</v>
      </c>
      <c r="G57" s="529" t="n">
        <f aca="false">SUM(G45:G56)</f>
        <v>84862084.3010493</v>
      </c>
      <c r="H57" s="529" t="n">
        <f aca="false">SUM(H45:H56)</f>
        <v>77221841.3510058</v>
      </c>
      <c r="I57" s="529" t="n">
        <f aca="false">SUM(I45:I56)</f>
        <v>71393330.1268031</v>
      </c>
      <c r="J57" s="529" t="n">
        <f aca="false">SUM(J45:J56)</f>
        <v>65650733.4529846</v>
      </c>
    </row>
    <row r="59" customFormat="false" ht="12.75" hidden="false" customHeight="false" outlineLevel="0" collapsed="false">
      <c r="C59" s="117"/>
      <c r="D59" s="117"/>
      <c r="E59" s="112" t="s">
        <v>383</v>
      </c>
      <c r="F59" s="112" t="n">
        <f aca="false">'C. Masterfiles'!E$99</f>
        <v>2008</v>
      </c>
      <c r="G59" s="112" t="n">
        <f aca="false">'C. Masterfiles'!F$99</f>
        <v>2009</v>
      </c>
      <c r="H59" s="112" t="n">
        <f aca="false">'C. Masterfiles'!G$99</f>
        <v>2010</v>
      </c>
      <c r="I59" s="112" t="n">
        <f aca="false">'C. Masterfiles'!H$99</f>
        <v>2011</v>
      </c>
      <c r="J59" s="112" t="n">
        <f aca="false">'C. Masterfiles'!I$99</f>
        <v>2012</v>
      </c>
    </row>
    <row r="60" customFormat="false" ht="12.75" hidden="false" customHeight="false" outlineLevel="0" collapsed="false">
      <c r="C60" s="154" t="s">
        <v>952</v>
      </c>
      <c r="D60" s="154"/>
      <c r="E60" s="542" t="str">
        <f aca="false">'C. Masterfiles'!$D$110</f>
        <v>Euro</v>
      </c>
      <c r="F60" s="492" t="n">
        <f aca="false">F41</f>
        <v>5790550.63189377</v>
      </c>
      <c r="G60" s="492" t="n">
        <f aca="false">G41</f>
        <v>5962111.13848019</v>
      </c>
      <c r="H60" s="492" t="n">
        <f aca="false">H41</f>
        <v>6083395.73779665</v>
      </c>
      <c r="I60" s="492" t="n">
        <f aca="false">I41</f>
        <v>6210994.04838926</v>
      </c>
      <c r="J60" s="492" t="n">
        <f aca="false">J41</f>
        <v>6344891.16604929</v>
      </c>
    </row>
    <row r="61" customFormat="false" ht="12.75" hidden="false" customHeight="false" outlineLevel="0" collapsed="false">
      <c r="C61" s="154" t="s">
        <v>954</v>
      </c>
      <c r="D61" s="154"/>
      <c r="E61" s="542" t="s">
        <v>441</v>
      </c>
      <c r="F61" s="546" t="n">
        <f aca="false">F60/F57</f>
        <v>0.0618433579941576</v>
      </c>
      <c r="G61" s="546" t="n">
        <f aca="false">G60/G57</f>
        <v>0.0702564777613702</v>
      </c>
      <c r="H61" s="546" t="n">
        <f aca="false">H60/H57</f>
        <v>0.0787781750780205</v>
      </c>
      <c r="I61" s="546" t="n">
        <f aca="false">I60/I57</f>
        <v>0.0869968390234465</v>
      </c>
      <c r="J61" s="546" t="n">
        <f aca="false">J60/J57</f>
        <v>0.0966461581208861</v>
      </c>
    </row>
  </sheetData>
  <mergeCells count="1">
    <mergeCell ref="F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6.56"/>
    <col collapsed="false" customWidth="true" hidden="false" outlineLevel="0" max="2" min="2" style="116" width="15.7"/>
    <col collapsed="false" customWidth="true" hidden="false" outlineLevel="0" max="3" min="3" style="47" width="7.42"/>
    <col collapsed="false" customWidth="true" hidden="false" outlineLevel="0" max="4" min="4" style="47" width="35.42"/>
    <col collapsed="false" customWidth="true" hidden="false" outlineLevel="0" max="5" min="5" style="47" width="18.7"/>
    <col collapsed="false" customWidth="true" hidden="false" outlineLevel="0" max="6" min="6" style="47" width="15.7"/>
    <col collapsed="false" customWidth="true" hidden="false" outlineLevel="0" max="7" min="7" style="71" width="15.7"/>
    <col collapsed="false" customWidth="true" hidden="false" outlineLevel="0" max="13" min="8" style="47" width="15.7"/>
    <col collapsed="false" customWidth="false" hidden="false" outlineLevel="0" max="14" min="14" style="47" width="9.14"/>
    <col collapsed="false" customWidth="true" hidden="false" outlineLevel="0" max="17" min="15" style="47" width="15.7"/>
    <col collapsed="false" customWidth="false" hidden="false" outlineLevel="0" max="257" min="18" style="47" width="9.14"/>
  </cols>
  <sheetData>
    <row r="1" s="282" customFormat="true" ht="26.25" hidden="false" customHeight="false" outlineLevel="0" collapsed="false">
      <c r="A1" s="280" t="n">
        <v>11</v>
      </c>
      <c r="B1" s="281" t="s">
        <v>327</v>
      </c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B3" s="74" t="s">
        <v>422</v>
      </c>
      <c r="C3" s="75" t="s">
        <v>955</v>
      </c>
      <c r="D3" s="76"/>
      <c r="E3" s="76"/>
      <c r="F3" s="76"/>
      <c r="G3" s="76"/>
    </row>
    <row r="4" customFormat="false" ht="12.75" hidden="false" customHeight="false" outlineLevel="0" collapsed="false">
      <c r="B4" s="77" t="s">
        <v>424</v>
      </c>
      <c r="C4" s="78" t="s">
        <v>431</v>
      </c>
      <c r="D4" s="79"/>
      <c r="E4" s="79"/>
      <c r="F4" s="79"/>
      <c r="G4" s="79"/>
    </row>
    <row r="5" customFormat="false" ht="12.75" hidden="false" customHeight="false" outlineLevel="0" collapsed="false">
      <c r="B5" s="80" t="s">
        <v>426</v>
      </c>
      <c r="C5" s="81" t="s">
        <v>956</v>
      </c>
      <c r="D5" s="82"/>
      <c r="E5" s="82"/>
      <c r="F5" s="82"/>
      <c r="G5" s="82"/>
    </row>
    <row r="6" customFormat="false" ht="12.75" hidden="false" customHeight="false" outlineLevel="0" collapsed="false">
      <c r="B6" s="83" t="s">
        <v>428</v>
      </c>
      <c r="C6" s="84" t="s">
        <v>957</v>
      </c>
      <c r="D6" s="85"/>
      <c r="E6" s="85"/>
      <c r="F6" s="85"/>
      <c r="G6" s="85"/>
    </row>
    <row r="7" customFormat="false" ht="12.75" hidden="false" customHeight="false" outlineLevel="0" collapsed="false">
      <c r="B7" s="86" t="s">
        <v>430</v>
      </c>
      <c r="C7" s="87" t="s">
        <v>958</v>
      </c>
      <c r="D7" s="88"/>
      <c r="E7" s="88"/>
      <c r="F7" s="88"/>
      <c r="G7" s="88"/>
    </row>
    <row r="8" s="282" customFormat="true" ht="12.75" hidden="false" customHeight="false" outlineLevel="0" collapsed="false">
      <c r="B8" s="284"/>
      <c r="C8" s="215"/>
    </row>
    <row r="10" customFormat="false" ht="15.75" hidden="false" customHeight="false" outlineLevel="0" collapsed="false">
      <c r="A10" s="149"/>
      <c r="B10" s="288" t="n">
        <f aca="false">A1+0.01</f>
        <v>11.01</v>
      </c>
      <c r="C10" s="289" t="s">
        <v>231</v>
      </c>
      <c r="D10" s="513"/>
      <c r="E10" s="513"/>
      <c r="F10" s="102"/>
      <c r="G10" s="248"/>
      <c r="H10" s="102"/>
      <c r="I10" s="102"/>
    </row>
    <row r="11" customFormat="false" ht="12.75" hidden="false" customHeight="false" outlineLevel="0" collapsed="false">
      <c r="A11" s="102"/>
      <c r="B11" s="256"/>
      <c r="C11" s="171"/>
      <c r="D11" s="513"/>
      <c r="E11" s="513"/>
      <c r="F11" s="102"/>
      <c r="G11" s="248"/>
      <c r="H11" s="102"/>
      <c r="I11" s="102"/>
    </row>
    <row r="12" customFormat="false" ht="18" hidden="false" customHeight="false" outlineLevel="0" collapsed="false">
      <c r="A12" s="102"/>
      <c r="B12" s="215"/>
      <c r="C12" s="547" t="n">
        <f aca="false">'C. Masterfiles'!D101</f>
        <v>2008</v>
      </c>
      <c r="D12" s="215"/>
      <c r="E12" s="215"/>
      <c r="F12" s="102"/>
      <c r="G12" s="248"/>
      <c r="H12" s="102"/>
      <c r="I12" s="102"/>
    </row>
    <row r="13" s="102" customFormat="true" ht="12.75" hidden="false" customHeight="false" outlineLevel="0" collapsed="false">
      <c r="B13" s="215"/>
      <c r="G13" s="112" t="str">
        <f aca="false">'C. Masterfiles'!D$110</f>
        <v>Euro</v>
      </c>
      <c r="H13" s="112"/>
      <c r="I13" s="112"/>
      <c r="K13" s="112" t="str">
        <f aca="false">'C. Masterfiles'!D$112</f>
        <v>Moldova Lei</v>
      </c>
      <c r="L13" s="112"/>
      <c r="M13" s="112"/>
    </row>
    <row r="14" customFormat="false" ht="12.75" hidden="false" customHeight="false" outlineLevel="0" collapsed="false">
      <c r="A14" s="102"/>
      <c r="B14" s="215"/>
      <c r="C14" s="92"/>
      <c r="D14" s="92" t="str">
        <f aca="false">'8.Routing factors'!D32</f>
        <v>Service</v>
      </c>
      <c r="E14" s="117" t="s">
        <v>383</v>
      </c>
      <c r="F14" s="102"/>
      <c r="G14" s="112" t="s">
        <v>639</v>
      </c>
      <c r="H14" s="112" t="s">
        <v>959</v>
      </c>
      <c r="I14" s="112" t="s">
        <v>960</v>
      </c>
      <c r="K14" s="112" t="s">
        <v>639</v>
      </c>
      <c r="L14" s="112" t="s">
        <v>959</v>
      </c>
      <c r="M14" s="112" t="s">
        <v>960</v>
      </c>
    </row>
    <row r="15" customFormat="false" ht="12.75" hidden="false" customHeight="false" outlineLevel="0" collapsed="false">
      <c r="A15" s="102"/>
      <c r="B15" s="215"/>
      <c r="C15" s="94" t="str">
        <f aca="false">'C. Masterfiles'!C84</f>
        <v>S01</v>
      </c>
      <c r="D15" s="94" t="str">
        <f aca="false">'C. Masterfiles'!D84</f>
        <v>On-net local calls</v>
      </c>
      <c r="E15" s="94" t="str">
        <f aca="false">'C. Masterfiles'!E84</f>
        <v>Voice Minutes</v>
      </c>
      <c r="F15" s="51"/>
      <c r="G15" s="548" t="n">
        <f aca="false">'9.Service costing'!AA14</f>
        <v>0.0197313355950963</v>
      </c>
      <c r="H15" s="549" t="n">
        <f aca="false">IF(G15="","",G15*'10.Mark ups'!F$32)</f>
        <v>0.00189208169805654</v>
      </c>
      <c r="I15" s="550" t="n">
        <f aca="false">IF(G15="","",G15+H15)</f>
        <v>0.0216234172931528</v>
      </c>
      <c r="K15" s="550" t="n">
        <f aca="false">IF(G15="","",G15*'C. Masterfiles'!$E$112)</f>
        <v>0.318661069860805</v>
      </c>
      <c r="L15" s="550" t="n">
        <f aca="false">IF(G15="","",H15*'C. Masterfiles'!$E$112)</f>
        <v>0.0305571194236131</v>
      </c>
      <c r="M15" s="550" t="n">
        <f aca="false">IF(G15="","",I15*'C. Masterfiles'!$E$112)</f>
        <v>0.349218189284418</v>
      </c>
    </row>
    <row r="16" customFormat="false" ht="12.75" hidden="false" customHeight="false" outlineLevel="1" collapsed="false">
      <c r="A16" s="102"/>
      <c r="B16" s="215"/>
      <c r="C16" s="94" t="str">
        <f aca="false">'C. Masterfiles'!C85</f>
        <v>S02</v>
      </c>
      <c r="D16" s="94" t="str">
        <f aca="false">'C. Masterfiles'!D85</f>
        <v>On-net national calls</v>
      </c>
      <c r="E16" s="94" t="str">
        <f aca="false">'C. Masterfiles'!E85</f>
        <v>Voice Minutes</v>
      </c>
      <c r="F16" s="51"/>
      <c r="G16" s="548" t="n">
        <f aca="false">'9.Service costing'!AA15</f>
        <v>0.0468294237457258</v>
      </c>
      <c r="H16" s="549" t="n">
        <f aca="false">IF(G16="","",G16*'10.Mark ups'!F$32)</f>
        <v>0.0044905776992533</v>
      </c>
      <c r="I16" s="550" t="n">
        <f aca="false">IF(G16="","",G16+H16)</f>
        <v>0.0513200014449791</v>
      </c>
      <c r="K16" s="550" t="n">
        <f aca="false">IF(G16="","",G16*'C. Masterfiles'!$E$112)</f>
        <v>0.756295193493471</v>
      </c>
      <c r="L16" s="550" t="n">
        <f aca="false">IF(G16="","",H16*'C. Masterfiles'!$E$112)</f>
        <v>0.0725228298429408</v>
      </c>
      <c r="M16" s="550" t="n">
        <f aca="false">IF(G16="","",I16*'C. Masterfiles'!$E$112)</f>
        <v>0.828818023336412</v>
      </c>
    </row>
    <row r="17" customFormat="false" ht="12.75" hidden="false" customHeight="false" outlineLevel="1" collapsed="false">
      <c r="A17" s="102"/>
      <c r="B17" s="215"/>
      <c r="C17" s="94" t="str">
        <f aca="false">'C. Masterfiles'!C86</f>
        <v>S03</v>
      </c>
      <c r="D17" s="94" t="str">
        <f aca="false">'C. Masterfiles'!D86</f>
        <v>Originating calls (local)</v>
      </c>
      <c r="E17" s="94" t="str">
        <f aca="false">'C. Masterfiles'!E86</f>
        <v>Voice Minutes</v>
      </c>
      <c r="F17" s="51"/>
      <c r="G17" s="548" t="n">
        <f aca="false">'9.Service costing'!AA16</f>
        <v>0.00537615711346927</v>
      </c>
      <c r="H17" s="549" t="n">
        <f aca="false">IF(G17="","",G17*'10.Mark ups'!F$32)</f>
        <v>0.000515531674541064</v>
      </c>
      <c r="I17" s="550" t="n">
        <f aca="false">IF(G17="","",G17+H17)</f>
        <v>0.00589168878801033</v>
      </c>
      <c r="K17" s="550" t="n">
        <f aca="false">IF(G17="","",G17*'C. Masterfiles'!$E$112)</f>
        <v>0.0868249373825286</v>
      </c>
      <c r="L17" s="550" t="n">
        <f aca="false">IF(G17="","",H17*'C. Masterfiles'!$E$112)</f>
        <v>0.00832583654383818</v>
      </c>
      <c r="M17" s="550" t="n">
        <f aca="false">IF(G17="","",I17*'C. Masterfiles'!$E$112)</f>
        <v>0.0951507739263668</v>
      </c>
    </row>
    <row r="18" customFormat="false" ht="12.75" hidden="false" customHeight="false" outlineLevel="1" collapsed="false">
      <c r="A18" s="102"/>
      <c r="B18" s="215"/>
      <c r="C18" s="94" t="str">
        <f aca="false">'C. Masterfiles'!C87</f>
        <v>S04</v>
      </c>
      <c r="D18" s="94" t="str">
        <f aca="false">'C. Masterfiles'!D87</f>
        <v>Originating calls (national) </v>
      </c>
      <c r="E18" s="94" t="str">
        <f aca="false">'C. Masterfiles'!E87</f>
        <v>Voice Minutes</v>
      </c>
      <c r="F18" s="51"/>
      <c r="G18" s="548" t="n">
        <f aca="false">'9.Service costing'!AA17</f>
        <v>0.029236634241534</v>
      </c>
      <c r="H18" s="549" t="n">
        <f aca="false">IF(G18="","",G18*'10.Mark ups'!F$32)</f>
        <v>0.00280356594689553</v>
      </c>
      <c r="I18" s="550" t="n">
        <f aca="false">IF(G18="","",G18+H18)</f>
        <v>0.0320402001884295</v>
      </c>
      <c r="K18" s="550" t="n">
        <f aca="false">IF(G18="","",G18*'C. Masterfiles'!$E$112)</f>
        <v>0.472171643000774</v>
      </c>
      <c r="L18" s="550" t="n">
        <f aca="false">IF(G18="","",H18*'C. Masterfiles'!$E$112)</f>
        <v>0.0452775900423629</v>
      </c>
      <c r="M18" s="550" t="n">
        <f aca="false">IF(G18="","",I18*'C. Masterfiles'!$E$112)</f>
        <v>0.517449233043137</v>
      </c>
    </row>
    <row r="19" customFormat="false" ht="12.75" hidden="false" customHeight="false" outlineLevel="1" collapsed="false">
      <c r="A19" s="102"/>
      <c r="B19" s="215"/>
      <c r="C19" s="94" t="str">
        <f aca="false">'C. Masterfiles'!C88</f>
        <v>S05</v>
      </c>
      <c r="D19" s="94" t="str">
        <f aca="false">'C. Masterfiles'!D88</f>
        <v>Originating calls (international)</v>
      </c>
      <c r="E19" s="94" t="str">
        <f aca="false">'C. Masterfiles'!E88</f>
        <v>Voice Minutes</v>
      </c>
      <c r="F19" s="51"/>
      <c r="G19" s="548" t="n">
        <f aca="false">'9.Service costing'!AA18</f>
        <v>0.024762728397726</v>
      </c>
      <c r="H19" s="549" t="n">
        <f aca="false">IF(G19="","",G19*'10.Mark ups'!F$32)</f>
        <v>0.00237455315528294</v>
      </c>
      <c r="I19" s="550" t="n">
        <f aca="false">IF(G19="","",G19+H19)</f>
        <v>0.0271372815530089</v>
      </c>
      <c r="K19" s="550" t="n">
        <f aca="false">IF(G19="","",G19*'C. Masterfiles'!$E$112)</f>
        <v>0.399918063623275</v>
      </c>
      <c r="L19" s="550" t="n">
        <f aca="false">IF(G19="","",H19*'C. Masterfiles'!$E$112)</f>
        <v>0.0383490334578194</v>
      </c>
      <c r="M19" s="550" t="n">
        <f aca="false">IF(G19="","",I19*'C. Masterfiles'!$E$112)</f>
        <v>0.438267097081094</v>
      </c>
    </row>
    <row r="20" customFormat="false" ht="12.75" hidden="false" customHeight="false" outlineLevel="1" collapsed="false">
      <c r="A20" s="102"/>
      <c r="B20" s="215"/>
      <c r="C20" s="94" t="str">
        <f aca="false">'C. Masterfiles'!C89</f>
        <v>S06</v>
      </c>
      <c r="D20" s="94" t="str">
        <f aca="false">'C. Masterfiles'!D89</f>
        <v>Terminating calls (local)</v>
      </c>
      <c r="E20" s="94" t="str">
        <f aca="false">'C. Masterfiles'!E89</f>
        <v>Voice Minutes</v>
      </c>
      <c r="F20" s="51"/>
      <c r="G20" s="548" t="n">
        <f aca="false">'9.Service costing'!AA19</f>
        <v>0.00575603884262305</v>
      </c>
      <c r="H20" s="549" t="n">
        <f aca="false">IF(G20="","",G20*'10.Mark ups'!F$32)</f>
        <v>0.000551959379279742</v>
      </c>
      <c r="I20" s="550" t="n">
        <f aca="false">IF(G20="","",G20+H20)</f>
        <v>0.00630799822190279</v>
      </c>
      <c r="K20" s="550" t="n">
        <f aca="false">IF(G20="","",G20*'C. Masterfiles'!$E$112)</f>
        <v>0.0929600273083622</v>
      </c>
      <c r="L20" s="550" t="n">
        <f aca="false">IF(G20="","",H20*'C. Masterfiles'!$E$112)</f>
        <v>0.00891414397536784</v>
      </c>
      <c r="M20" s="550" t="n">
        <f aca="false">IF(G20="","",I20*'C. Masterfiles'!$E$112)</f>
        <v>0.10187417128373</v>
      </c>
    </row>
    <row r="21" customFormat="false" ht="12.75" hidden="false" customHeight="false" outlineLevel="1" collapsed="false">
      <c r="A21" s="102"/>
      <c r="B21" s="215"/>
      <c r="C21" s="94" t="str">
        <f aca="false">'C. Masterfiles'!C90</f>
        <v>S07</v>
      </c>
      <c r="D21" s="94" t="str">
        <f aca="false">'C. Masterfiles'!D90</f>
        <v>Terminating calls (national) </v>
      </c>
      <c r="E21" s="94" t="str">
        <f aca="false">'C. Masterfiles'!E90</f>
        <v>Voice Minutes</v>
      </c>
      <c r="F21" s="51"/>
      <c r="G21" s="548" t="n">
        <f aca="false">'9.Service costing'!AA20</f>
        <v>0.0297280098532334</v>
      </c>
      <c r="H21" s="549" t="n">
        <f aca="false">IF(G21="","",G21*'10.Mark ups'!F$32)</f>
        <v>0.00285068504825018</v>
      </c>
      <c r="I21" s="550" t="n">
        <f aca="false">IF(G21="","",G21+H21)</f>
        <v>0.0325786949014836</v>
      </c>
      <c r="K21" s="550" t="n">
        <f aca="false">IF(G21="","",G21*'C. Masterfiles'!$E$112)</f>
        <v>0.480107359129719</v>
      </c>
      <c r="L21" s="550" t="n">
        <f aca="false">IF(G21="","",H21*'C. Masterfiles'!$E$112)</f>
        <v>0.0460385635292403</v>
      </c>
      <c r="M21" s="550" t="n">
        <f aca="false">IF(G21="","",I21*'C. Masterfiles'!$E$112)</f>
        <v>0.526145922658959</v>
      </c>
    </row>
    <row r="22" customFormat="false" ht="12.75" hidden="false" customHeight="false" outlineLevel="1" collapsed="false">
      <c r="A22" s="102"/>
      <c r="B22" s="215"/>
      <c r="C22" s="94" t="str">
        <f aca="false">'C. Masterfiles'!C91</f>
        <v>S08</v>
      </c>
      <c r="D22" s="94" t="str">
        <f aca="false">'C. Masterfiles'!D91</f>
        <v>Terminating calls (international)</v>
      </c>
      <c r="E22" s="94" t="str">
        <f aca="false">'C. Masterfiles'!E91</f>
        <v>Voice Minutes</v>
      </c>
      <c r="F22" s="51"/>
      <c r="G22" s="548" t="n">
        <f aca="false">'9.Service costing'!AA21</f>
        <v>0.0251859640320218</v>
      </c>
      <c r="H22" s="549" t="n">
        <f aca="false">IF(G22="","",G22*'10.Mark ups'!F$32)</f>
        <v>0.00241513816250441</v>
      </c>
      <c r="I22" s="550" t="n">
        <f aca="false">IF(G22="","",G22+H22)</f>
        <v>0.0276011021945262</v>
      </c>
      <c r="K22" s="550" t="n">
        <f aca="false">IF(G22="","",G22*'C. Masterfiles'!$E$112)</f>
        <v>0.406753319117152</v>
      </c>
      <c r="L22" s="550" t="n">
        <f aca="false">IF(G22="","",H22*'C. Masterfiles'!$E$112)</f>
        <v>0.0390044813244463</v>
      </c>
      <c r="M22" s="550" t="n">
        <f aca="false">IF(G22="","",I22*'C. Masterfiles'!$E$112)</f>
        <v>0.445757800441598</v>
      </c>
    </row>
    <row r="23" customFormat="false" ht="12.75" hidden="false" customHeight="false" outlineLevel="1" collapsed="false">
      <c r="A23" s="102"/>
      <c r="B23" s="215"/>
      <c r="C23" s="94" t="str">
        <f aca="false">'C. Masterfiles'!C92</f>
        <v>S09</v>
      </c>
      <c r="D23" s="94" t="str">
        <f aca="false">'C. Masterfiles'!D92</f>
        <v>Transit calls</v>
      </c>
      <c r="E23" s="94" t="str">
        <f aca="false">'C. Masterfiles'!E92</f>
        <v>Voice Minutes</v>
      </c>
      <c r="F23" s="51"/>
      <c r="G23" s="548" t="n">
        <f aca="false">'9.Service costing'!AA22</f>
        <v>0.0280054596806388</v>
      </c>
      <c r="H23" s="549" t="n">
        <f aca="false">IF(G23="","",G23*'10.Mark ups'!F$32)</f>
        <v>0.00268550587728922</v>
      </c>
      <c r="I23" s="550" t="n">
        <f aca="false">IF(G23="","",G23+H23)</f>
        <v>0.030690965557928</v>
      </c>
      <c r="K23" s="550" t="n">
        <f aca="false">IF(G23="","",G23*'C. Masterfiles'!$E$112)</f>
        <v>0.452288173842316</v>
      </c>
      <c r="L23" s="550" t="n">
        <f aca="false">IF(G23="","",H23*'C. Masterfiles'!$E$112)</f>
        <v>0.0433709199182209</v>
      </c>
      <c r="M23" s="550" t="n">
        <f aca="false">IF(G23="","",I23*'C. Masterfiles'!$E$112)</f>
        <v>0.495659093760537</v>
      </c>
    </row>
    <row r="24" customFormat="false" ht="12.75" hidden="false" customHeight="false" outlineLevel="1" collapsed="false">
      <c r="A24" s="102"/>
      <c r="B24" s="215"/>
      <c r="C24" s="94" t="str">
        <f aca="false">'C. Masterfiles'!C93</f>
        <v>S10</v>
      </c>
      <c r="D24" s="94" t="str">
        <f aca="false">'C. Masterfiles'!D93</f>
        <v>Calls to directory enquiries, emergency &amp; helpdesk</v>
      </c>
      <c r="E24" s="94" t="str">
        <f aca="false">'C. Masterfiles'!E93</f>
        <v>Voice Minutes</v>
      </c>
      <c r="F24" s="51"/>
      <c r="G24" s="548" t="n">
        <f aca="false">'9.Service costing'!AA23</f>
        <v>0.505232407940296</v>
      </c>
      <c r="H24" s="549" t="n">
        <f aca="false">IF(G24="","",G24*'10.Mark ups'!F$32)</f>
        <v>0.048447860395545</v>
      </c>
      <c r="I24" s="550" t="n">
        <f aca="false">IF(G24="","",G24+H24)</f>
        <v>0.553680268335841</v>
      </c>
      <c r="K24" s="550" t="n">
        <f aca="false">IF(G24="","",G24*'C. Masterfiles'!$E$112)</f>
        <v>8.15950338823579</v>
      </c>
      <c r="L24" s="550" t="n">
        <f aca="false">IF(G24="","",H24*'C. Masterfiles'!$E$112)</f>
        <v>0.782432945388051</v>
      </c>
      <c r="M24" s="550" t="n">
        <f aca="false">IF(G24="","",I24*'C. Masterfiles'!$E$112)</f>
        <v>8.94193633362384</v>
      </c>
    </row>
    <row r="25" customFormat="false" ht="12.75" hidden="false" customHeight="false" outlineLevel="1" collapsed="false">
      <c r="A25" s="102"/>
      <c r="B25" s="215"/>
      <c r="C25" s="94" t="str">
        <f aca="false">'C. Masterfiles'!C94</f>
        <v>S11</v>
      </c>
      <c r="D25" s="94" t="str">
        <f aca="false">'C. Masterfiles'!D94</f>
        <v>Calls to non-geographic numbers</v>
      </c>
      <c r="E25" s="94" t="str">
        <f aca="false">'C. Masterfiles'!E94</f>
        <v>Voice Minutes</v>
      </c>
      <c r="F25" s="51"/>
      <c r="G25" s="548" t="n">
        <f aca="false">'9.Service costing'!AA24</f>
        <v>0.447917775804101</v>
      </c>
      <c r="H25" s="549" t="n">
        <f aca="false">IF(G25="","",G25*'10.Mark ups'!F$32)</f>
        <v>0.0429518327205259</v>
      </c>
      <c r="I25" s="550" t="n">
        <f aca="false">IF(G25="","",G25+H25)</f>
        <v>0.490869608524627</v>
      </c>
      <c r="K25" s="550" t="n">
        <f aca="false">IF(G25="","",G25*'C. Masterfiles'!$E$112)</f>
        <v>7.23387207923623</v>
      </c>
      <c r="L25" s="550" t="n">
        <f aca="false">IF(G25="","",H25*'C. Masterfiles'!$E$112)</f>
        <v>0.693672098436493</v>
      </c>
      <c r="M25" s="550" t="n">
        <f aca="false">IF(G25="","",I25*'C. Masterfiles'!$E$112)</f>
        <v>7.92754417767273</v>
      </c>
    </row>
    <row r="26" customFormat="false" ht="12.75" hidden="false" customHeight="false" outlineLevel="1" collapsed="false">
      <c r="A26" s="102"/>
      <c r="B26" s="215"/>
      <c r="C26" s="94" t="str">
        <f aca="false">'C. Masterfiles'!C95</f>
        <v>S12</v>
      </c>
      <c r="D26" s="94" t="str">
        <f aca="false">'C. Masterfiles'!D95</f>
        <v>Internet dial-up calls</v>
      </c>
      <c r="E26" s="94" t="str">
        <f aca="false">'C. Masterfiles'!E95</f>
        <v>Voice Minutes</v>
      </c>
      <c r="F26" s="51"/>
      <c r="G26" s="548" t="n">
        <f aca="false">'9.Service costing'!AA25</f>
        <v>0.0225004544453412</v>
      </c>
      <c r="H26" s="549" t="n">
        <f aca="false">IF(G26="","",G26*'10.Mark ups'!F$32)</f>
        <v>0.00215761866949166</v>
      </c>
      <c r="I26" s="550" t="n">
        <f aca="false">IF(G26="","",G26+H26)</f>
        <v>0.0246580731148328</v>
      </c>
      <c r="K26" s="550" t="n">
        <f aca="false">IF(G26="","",G26*'C. Masterfiles'!$E$112)</f>
        <v>0.36338233929226</v>
      </c>
      <c r="L26" s="550" t="n">
        <f aca="false">IF(G26="","",H26*'C. Masterfiles'!$E$112)</f>
        <v>0.0348455415122902</v>
      </c>
      <c r="M26" s="550" t="n">
        <f aca="false">IF(G26="","",I26*'C. Masterfiles'!$E$112)</f>
        <v>0.39822788080455</v>
      </c>
    </row>
    <row r="27" customFormat="false" ht="12.75" hidden="false" customHeight="false" outlineLevel="1" collapsed="false">
      <c r="A27" s="102"/>
      <c r="B27" s="215"/>
      <c r="G27" s="47"/>
    </row>
    <row r="28" customFormat="false" ht="12.75" hidden="false" customHeight="false" outlineLevel="0" collapsed="false">
      <c r="A28" s="102"/>
      <c r="B28" s="215"/>
      <c r="C28" s="102"/>
      <c r="D28" s="511"/>
      <c r="E28" s="511"/>
      <c r="F28" s="102"/>
      <c r="G28" s="530"/>
      <c r="H28" s="530"/>
      <c r="I28" s="102"/>
    </row>
    <row r="29" customFormat="false" ht="18" hidden="false" customHeight="false" outlineLevel="0" collapsed="false">
      <c r="A29" s="102"/>
      <c r="B29" s="215"/>
      <c r="C29" s="547" t="n">
        <f aca="false">'C. Masterfiles'!D102</f>
        <v>2009</v>
      </c>
      <c r="D29" s="102"/>
      <c r="E29" s="102"/>
      <c r="F29" s="102"/>
      <c r="G29" s="248"/>
      <c r="H29" s="102"/>
      <c r="I29" s="102"/>
    </row>
    <row r="30" s="102" customFormat="true" ht="12.75" hidden="false" customHeight="false" outlineLevel="0" collapsed="false">
      <c r="B30" s="215"/>
      <c r="G30" s="112" t="str">
        <f aca="false">'C. Masterfiles'!D$110</f>
        <v>Euro</v>
      </c>
      <c r="H30" s="112"/>
      <c r="I30" s="112"/>
      <c r="K30" s="112" t="str">
        <f aca="false">'C. Masterfiles'!D$112</f>
        <v>Moldova Lei</v>
      </c>
      <c r="L30" s="112"/>
      <c r="M30" s="112"/>
    </row>
    <row r="31" customFormat="false" ht="12.75" hidden="false" customHeight="false" outlineLevel="0" collapsed="false">
      <c r="A31" s="102"/>
      <c r="B31" s="215"/>
      <c r="C31" s="92"/>
      <c r="D31" s="92" t="str">
        <f aca="false">'8.Routing factors'!D50</f>
        <v>Service</v>
      </c>
      <c r="E31" s="117" t="s">
        <v>383</v>
      </c>
      <c r="F31" s="102"/>
      <c r="G31" s="112" t="s">
        <v>639</v>
      </c>
      <c r="H31" s="112" t="s">
        <v>959</v>
      </c>
      <c r="I31" s="112" t="s">
        <v>960</v>
      </c>
      <c r="K31" s="112" t="s">
        <v>639</v>
      </c>
      <c r="L31" s="112" t="s">
        <v>959</v>
      </c>
      <c r="M31" s="112" t="s">
        <v>960</v>
      </c>
    </row>
    <row r="32" customFormat="false" ht="12.75" hidden="false" customHeight="false" outlineLevel="0" collapsed="false">
      <c r="A32" s="102"/>
      <c r="B32" s="215"/>
      <c r="C32" s="94" t="str">
        <f aca="false">'C. Masterfiles'!C84</f>
        <v>S01</v>
      </c>
      <c r="D32" s="94" t="str">
        <f aca="false">'C. Masterfiles'!D84</f>
        <v>On-net local calls</v>
      </c>
      <c r="E32" s="94" t="str">
        <f aca="false">'C. Masterfiles'!E84</f>
        <v>Voice Minutes</v>
      </c>
      <c r="F32" s="51"/>
      <c r="G32" s="551" t="n">
        <f aca="false">'9.Service costing'!AA32</f>
        <v>0.0195926790778423</v>
      </c>
      <c r="H32" s="549" t="n">
        <f aca="false">IF(G32="","",G32*'10.Mark ups'!G$32)</f>
        <v>0.00211450204608229</v>
      </c>
      <c r="I32" s="550" t="n">
        <f aca="false">IF(G32="","",G32+H32)</f>
        <v>0.0217071811239246</v>
      </c>
      <c r="K32" s="550" t="n">
        <f aca="false">IF(G32="","",G32*'C. Masterfiles'!$E$112)</f>
        <v>0.316421767107153</v>
      </c>
      <c r="L32" s="550" t="n">
        <f aca="false">IF(G32="","",H32*'C. Masterfiles'!$E$112)</f>
        <v>0.034149208044229</v>
      </c>
      <c r="M32" s="550" t="n">
        <f aca="false">IF(G32="","",I32*'C. Masterfiles'!$E$112)</f>
        <v>0.350570975151382</v>
      </c>
    </row>
    <row r="33" customFormat="false" ht="12.75" hidden="false" customHeight="false" outlineLevel="1" collapsed="false">
      <c r="A33" s="102"/>
      <c r="B33" s="215"/>
      <c r="C33" s="94" t="str">
        <f aca="false">'C. Masterfiles'!C85</f>
        <v>S02</v>
      </c>
      <c r="D33" s="94" t="str">
        <f aca="false">'C. Masterfiles'!D85</f>
        <v>On-net national calls</v>
      </c>
      <c r="E33" s="94" t="str">
        <f aca="false">'C. Masterfiles'!E85</f>
        <v>Voice Minutes</v>
      </c>
      <c r="F33" s="51"/>
      <c r="G33" s="551" t="n">
        <f aca="false">'9.Service costing'!AA33</f>
        <v>0.045847933352818</v>
      </c>
      <c r="H33" s="549" t="n">
        <f aca="false">IF(G33="","",G33*'10.Mark ups'!G$32)</f>
        <v>0.00494804965150559</v>
      </c>
      <c r="I33" s="550" t="n">
        <f aca="false">IF(G33="","",G33+H33)</f>
        <v>0.0507959830043236</v>
      </c>
      <c r="K33" s="550" t="n">
        <f aca="false">IF(G33="","",G33*'C. Masterfiles'!$E$112)</f>
        <v>0.740444123648011</v>
      </c>
      <c r="L33" s="550" t="n">
        <f aca="false">IF(G33="","",H33*'C. Masterfiles'!$E$112)</f>
        <v>0.0799110018718152</v>
      </c>
      <c r="M33" s="550" t="n">
        <f aca="false">IF(G33="","",I33*'C. Masterfiles'!$E$112)</f>
        <v>0.820355125519826</v>
      </c>
    </row>
    <row r="34" customFormat="false" ht="12.75" hidden="false" customHeight="false" outlineLevel="1" collapsed="false">
      <c r="A34" s="102"/>
      <c r="B34" s="215"/>
      <c r="C34" s="94" t="str">
        <f aca="false">'C. Masterfiles'!C86</f>
        <v>S03</v>
      </c>
      <c r="D34" s="94" t="str">
        <f aca="false">'C. Masterfiles'!D86</f>
        <v>Originating calls (local)</v>
      </c>
      <c r="E34" s="94" t="str">
        <f aca="false">'C. Masterfiles'!E86</f>
        <v>Voice Minutes</v>
      </c>
      <c r="F34" s="51"/>
      <c r="G34" s="551" t="n">
        <f aca="false">'9.Service costing'!AA34</f>
        <v>0.00557006097086087</v>
      </c>
      <c r="H34" s="549" t="n">
        <f aca="false">IF(G34="","",G34*'10.Mark ups'!G$32)</f>
        <v>0.000601138071669243</v>
      </c>
      <c r="I34" s="550" t="n">
        <f aca="false">IF(G34="","",G34+H34)</f>
        <v>0.00617119904253011</v>
      </c>
      <c r="K34" s="550" t="n">
        <f aca="false">IF(G34="","",G34*'C. Masterfiles'!$E$112)</f>
        <v>0.089956484679403</v>
      </c>
      <c r="L34" s="550" t="n">
        <f aca="false">IF(G34="","",H34*'C. Masterfiles'!$E$112)</f>
        <v>0.00970837985745827</v>
      </c>
      <c r="M34" s="550" t="n">
        <f aca="false">IF(G34="","",I34*'C. Masterfiles'!$E$112)</f>
        <v>0.0996648645368613</v>
      </c>
    </row>
    <row r="35" customFormat="false" ht="12.75" hidden="false" customHeight="false" outlineLevel="1" collapsed="false">
      <c r="A35" s="102"/>
      <c r="B35" s="215"/>
      <c r="C35" s="94" t="str">
        <f aca="false">'C. Masterfiles'!C87</f>
        <v>S04</v>
      </c>
      <c r="D35" s="94" t="str">
        <f aca="false">'C. Masterfiles'!D87</f>
        <v>Originating calls (national) </v>
      </c>
      <c r="E35" s="94" t="str">
        <f aca="false">'C. Masterfiles'!E87</f>
        <v>Voice Minutes</v>
      </c>
      <c r="F35" s="51"/>
      <c r="G35" s="551" t="n">
        <f aca="false">'9.Service costing'!AA35</f>
        <v>0.0288062024071182</v>
      </c>
      <c r="H35" s="549" t="n">
        <f aca="false">IF(G35="","",G35*'10.Mark ups'!G$32)</f>
        <v>0.00310885375541098</v>
      </c>
      <c r="I35" s="550" t="n">
        <f aca="false">IF(G35="","",G35+H35)</f>
        <v>0.0319150561625292</v>
      </c>
      <c r="K35" s="550" t="n">
        <f aca="false">IF(G35="","",G35*'C. Masterfiles'!$E$112)</f>
        <v>0.465220168874959</v>
      </c>
      <c r="L35" s="550" t="n">
        <f aca="false">IF(G35="","",H35*'C. Masterfiles'!$E$112)</f>
        <v>0.0502079881498873</v>
      </c>
      <c r="M35" s="550" t="n">
        <f aca="false">IF(G35="","",I35*'C. Masterfiles'!$E$112)</f>
        <v>0.515428157024846</v>
      </c>
    </row>
    <row r="36" customFormat="false" ht="12.75" hidden="false" customHeight="false" outlineLevel="1" collapsed="false">
      <c r="A36" s="102"/>
      <c r="B36" s="215"/>
      <c r="C36" s="94" t="str">
        <f aca="false">'C. Masterfiles'!C88</f>
        <v>S05</v>
      </c>
      <c r="D36" s="94" t="str">
        <f aca="false">'C. Masterfiles'!D88</f>
        <v>Originating calls (international)</v>
      </c>
      <c r="E36" s="94" t="str">
        <f aca="false">'C. Masterfiles'!E88</f>
        <v>Voice Minutes</v>
      </c>
      <c r="F36" s="51"/>
      <c r="G36" s="551" t="n">
        <f aca="false">'9.Service costing'!AA36</f>
        <v>0.0243202680515708</v>
      </c>
      <c r="H36" s="549" t="n">
        <f aca="false">IF(G36="","",G36*'10.Mark ups'!G$32)</f>
        <v>0.00262471795470146</v>
      </c>
      <c r="I36" s="550" t="n">
        <f aca="false">IF(G36="","",G36+H36)</f>
        <v>0.0269449860062723</v>
      </c>
      <c r="K36" s="550" t="n">
        <f aca="false">IF(G36="","",G36*'C. Masterfiles'!$E$112)</f>
        <v>0.392772329032868</v>
      </c>
      <c r="L36" s="550" t="n">
        <f aca="false">IF(G36="","",H36*'C. Masterfiles'!$E$112)</f>
        <v>0.0423891949684286</v>
      </c>
      <c r="M36" s="550" t="n">
        <f aca="false">IF(G36="","",I36*'C. Masterfiles'!$E$112)</f>
        <v>0.435161524001297</v>
      </c>
    </row>
    <row r="37" customFormat="false" ht="12.75" hidden="false" customHeight="false" outlineLevel="1" collapsed="false">
      <c r="A37" s="102"/>
      <c r="B37" s="215"/>
      <c r="C37" s="94" t="str">
        <f aca="false">'C. Masterfiles'!C89</f>
        <v>S06</v>
      </c>
      <c r="D37" s="94" t="str">
        <f aca="false">'C. Masterfiles'!D89</f>
        <v>Terminating calls (local)</v>
      </c>
      <c r="E37" s="94" t="str">
        <f aca="false">'C. Masterfiles'!E89</f>
        <v>Voice Minutes</v>
      </c>
      <c r="F37" s="51"/>
      <c r="G37" s="551" t="n">
        <f aca="false">'9.Service costing'!AA37</f>
        <v>0.00600527437855759</v>
      </c>
      <c r="H37" s="549" t="n">
        <f aca="false">IF(G37="","",G37*'10.Mark ups'!G$32)</f>
        <v>0.000648107638077234</v>
      </c>
      <c r="I37" s="550" t="n">
        <f aca="false">IF(G37="","",G37+H37)</f>
        <v>0.00665338201663482</v>
      </c>
      <c r="K37" s="550" t="n">
        <f aca="false">IF(G37="","",G37*'C. Masterfiles'!$E$112)</f>
        <v>0.096985181213705</v>
      </c>
      <c r="L37" s="550" t="n">
        <f aca="false">IF(G37="","",H37*'C. Masterfiles'!$E$112)</f>
        <v>0.0104669383549473</v>
      </c>
      <c r="M37" s="550" t="n">
        <f aca="false">IF(G37="","",I37*'C. Masterfiles'!$E$112)</f>
        <v>0.107452119568652</v>
      </c>
    </row>
    <row r="38" customFormat="false" ht="12.75" hidden="false" customHeight="false" outlineLevel="1" collapsed="false">
      <c r="A38" s="102"/>
      <c r="B38" s="215"/>
      <c r="C38" s="94" t="str">
        <f aca="false">'C. Masterfiles'!C90</f>
        <v>S07</v>
      </c>
      <c r="D38" s="94" t="str">
        <f aca="false">'C. Masterfiles'!D90</f>
        <v>Terminating calls (national) </v>
      </c>
      <c r="E38" s="94" t="str">
        <f aca="false">'C. Masterfiles'!E90</f>
        <v>Voice Minutes</v>
      </c>
      <c r="F38" s="51"/>
      <c r="G38" s="551" t="n">
        <f aca="false">'9.Service costing'!AA38</f>
        <v>0.0293642375386671</v>
      </c>
      <c r="H38" s="549" t="n">
        <f aca="false">IF(G38="","",G38*'10.Mark ups'!G$32)</f>
        <v>0.00316907861913471</v>
      </c>
      <c r="I38" s="550" t="n">
        <f aca="false">IF(G38="","",G38+H38)</f>
        <v>0.0325333161578018</v>
      </c>
      <c r="K38" s="550" t="n">
        <f aca="false">IF(G38="","",G38*'C. Masterfiles'!$E$112)</f>
        <v>0.474232436249473</v>
      </c>
      <c r="L38" s="550" t="n">
        <f aca="false">IF(G38="","",H38*'C. Masterfiles'!$E$112)</f>
        <v>0.0511806196990256</v>
      </c>
      <c r="M38" s="550" t="n">
        <f aca="false">IF(G38="","",I38*'C. Masterfiles'!$E$112)</f>
        <v>0.525413055948499</v>
      </c>
    </row>
    <row r="39" customFormat="false" ht="12.75" hidden="false" customHeight="false" outlineLevel="1" collapsed="false">
      <c r="A39" s="102"/>
      <c r="B39" s="215"/>
      <c r="C39" s="94" t="str">
        <f aca="false">'C. Masterfiles'!C91</f>
        <v>S08</v>
      </c>
      <c r="D39" s="94" t="str">
        <f aca="false">'C. Masterfiles'!D91</f>
        <v>Terminating calls (international)</v>
      </c>
      <c r="E39" s="94" t="str">
        <f aca="false">'C. Masterfiles'!E91</f>
        <v>Voice Minutes</v>
      </c>
      <c r="F39" s="51"/>
      <c r="G39" s="551" t="n">
        <f aca="false">'9.Service costing'!AA39</f>
        <v>0.0248009194051119</v>
      </c>
      <c r="H39" s="549" t="n">
        <f aca="false">IF(G39="","",G39*'10.Mark ups'!G$32)</f>
        <v>0.002676591323651</v>
      </c>
      <c r="I39" s="550" t="n">
        <f aca="false">IF(G39="","",G39+H39)</f>
        <v>0.0274775107287629</v>
      </c>
      <c r="K39" s="550" t="n">
        <f aca="false">IF(G39="","",G39*'C. Masterfiles'!$E$112)</f>
        <v>0.400534848392558</v>
      </c>
      <c r="L39" s="550" t="n">
        <f aca="false">IF(G39="","",H39*'C. Masterfiles'!$E$112)</f>
        <v>0.0432269498769637</v>
      </c>
      <c r="M39" s="550" t="n">
        <f aca="false">IF(G39="","",I39*'C. Masterfiles'!$E$112)</f>
        <v>0.443761798269521</v>
      </c>
    </row>
    <row r="40" customFormat="false" ht="12.75" hidden="false" customHeight="false" outlineLevel="1" collapsed="false">
      <c r="A40" s="102"/>
      <c r="B40" s="215"/>
      <c r="C40" s="94" t="str">
        <f aca="false">'C. Masterfiles'!C92</f>
        <v>S09</v>
      </c>
      <c r="D40" s="94" t="str">
        <f aca="false">'C. Masterfiles'!D92</f>
        <v>Transit calls</v>
      </c>
      <c r="E40" s="94" t="str">
        <f aca="false">'C. Masterfiles'!E92</f>
        <v>Voice Minutes</v>
      </c>
      <c r="F40" s="51"/>
      <c r="G40" s="551" t="n">
        <f aca="false">'9.Service costing'!AA40</f>
        <v>0.0276463411009787</v>
      </c>
      <c r="H40" s="549" t="n">
        <f aca="false">IF(G40="","",G40*'10.Mark ups'!G$32)</f>
        <v>0.00298367796422593</v>
      </c>
      <c r="I40" s="550" t="n">
        <f aca="false">IF(G40="","",G40+H40)</f>
        <v>0.0306300190652046</v>
      </c>
      <c r="K40" s="550" t="n">
        <f aca="false">IF(G40="","",G40*'C. Masterfiles'!$E$112)</f>
        <v>0.446488408780806</v>
      </c>
      <c r="L40" s="550" t="n">
        <f aca="false">IF(G40="","",H40*'C. Masterfiles'!$E$112)</f>
        <v>0.0481863991222488</v>
      </c>
      <c r="M40" s="550" t="n">
        <f aca="false">IF(G40="","",I40*'C. Masterfiles'!$E$112)</f>
        <v>0.494674807903054</v>
      </c>
    </row>
    <row r="41" customFormat="false" ht="12.75" hidden="false" customHeight="false" outlineLevel="1" collapsed="false">
      <c r="A41" s="102"/>
      <c r="B41" s="215"/>
      <c r="C41" s="94" t="str">
        <f aca="false">'C. Masterfiles'!C93</f>
        <v>S10</v>
      </c>
      <c r="D41" s="94" t="str">
        <f aca="false">'C. Masterfiles'!D93</f>
        <v>Calls to directory enquiries, emergency &amp; helpdesk</v>
      </c>
      <c r="E41" s="94" t="str">
        <f aca="false">'C. Masterfiles'!E93</f>
        <v>Voice Minutes</v>
      </c>
      <c r="F41" s="51"/>
      <c r="G41" s="551" t="n">
        <f aca="false">'9.Service costing'!AA41</f>
        <v>0.527252486981518</v>
      </c>
      <c r="H41" s="549" t="n">
        <f aca="false">IF(G41="","",G41*'10.Mark ups'!G$32)</f>
        <v>0.0569027062656905</v>
      </c>
      <c r="I41" s="550" t="n">
        <f aca="false">IF(G41="","",G41+H41)</f>
        <v>0.584155193247209</v>
      </c>
      <c r="K41" s="550" t="n">
        <f aca="false">IF(G41="","",G41*'C. Masterfiles'!$E$112)</f>
        <v>8.51512766475152</v>
      </c>
      <c r="L41" s="550" t="n">
        <f aca="false">IF(G41="","",H41*'C. Masterfiles'!$E$112)</f>
        <v>0.918978706190901</v>
      </c>
      <c r="M41" s="550" t="n">
        <f aca="false">IF(G41="","",I41*'C. Masterfiles'!$E$112)</f>
        <v>9.43410637094242</v>
      </c>
    </row>
    <row r="42" customFormat="false" ht="12.75" hidden="false" customHeight="false" outlineLevel="1" collapsed="false">
      <c r="A42" s="102"/>
      <c r="B42" s="215"/>
      <c r="C42" s="94" t="str">
        <f aca="false">'C. Masterfiles'!C94</f>
        <v>S11</v>
      </c>
      <c r="D42" s="94" t="str">
        <f aca="false">'C. Masterfiles'!D94</f>
        <v>Calls to non-geographic numbers</v>
      </c>
      <c r="E42" s="94" t="str">
        <f aca="false">'C. Masterfiles'!E94</f>
        <v>Voice Minutes</v>
      </c>
      <c r="F42" s="51"/>
      <c r="G42" s="551" t="n">
        <f aca="false">'9.Service costing'!AA42</f>
        <v>0.467439850540725</v>
      </c>
      <c r="H42" s="549" t="n">
        <f aca="false">IF(G42="","",G42*'10.Mark ups'!G$32)</f>
        <v>0.0504475430063347</v>
      </c>
      <c r="I42" s="550" t="n">
        <f aca="false">IF(G42="","",G42+H42)</f>
        <v>0.517887393547059</v>
      </c>
      <c r="K42" s="550" t="n">
        <f aca="false">IF(G42="","",G42*'C. Masterfiles'!$E$112)</f>
        <v>7.5491535862327</v>
      </c>
      <c r="L42" s="550" t="n">
        <f aca="false">IF(G42="","",H42*'C. Masterfiles'!$E$112)</f>
        <v>0.814727819552306</v>
      </c>
      <c r="M42" s="550" t="n">
        <f aca="false">IF(G42="","",I42*'C. Masterfiles'!$E$112)</f>
        <v>8.36388140578501</v>
      </c>
    </row>
    <row r="43" customFormat="false" ht="12.75" hidden="false" customHeight="false" outlineLevel="1" collapsed="false">
      <c r="A43" s="102"/>
      <c r="B43" s="215"/>
      <c r="C43" s="94" t="str">
        <f aca="false">'C. Masterfiles'!C95</f>
        <v>S12</v>
      </c>
      <c r="D43" s="94" t="str">
        <f aca="false">'C. Masterfiles'!D95</f>
        <v>Internet dial-up calls</v>
      </c>
      <c r="E43" s="94" t="str">
        <f aca="false">'C. Masterfiles'!E95</f>
        <v>Voice Minutes</v>
      </c>
      <c r="F43" s="51"/>
      <c r="G43" s="551" t="n">
        <f aca="false">'9.Service costing'!AA43</f>
        <v>0.0220984164024149</v>
      </c>
      <c r="H43" s="549" t="n">
        <f aca="false">IF(G43="","",G43*'10.Mark ups'!G$32)</f>
        <v>0.00238492890698799</v>
      </c>
      <c r="I43" s="550" t="n">
        <f aca="false">IF(G43="","",G43+H43)</f>
        <v>0.0244833453094029</v>
      </c>
      <c r="K43" s="550" t="n">
        <f aca="false">IF(G43="","",G43*'C. Masterfiles'!$E$112)</f>
        <v>0.356889424899001</v>
      </c>
      <c r="L43" s="550" t="n">
        <f aca="false">IF(G43="","",H43*'C. Masterfiles'!$E$112)</f>
        <v>0.0385166018478561</v>
      </c>
      <c r="M43" s="550" t="n">
        <f aca="false">IF(G43="","",I43*'C. Masterfiles'!$E$112)</f>
        <v>0.395406026746857</v>
      </c>
    </row>
    <row r="44" customFormat="false" ht="12.75" hidden="false" customHeight="false" outlineLevel="0" collapsed="false">
      <c r="A44" s="102"/>
      <c r="B44" s="215"/>
      <c r="C44" s="215"/>
      <c r="D44" s="215"/>
      <c r="E44" s="215"/>
      <c r="F44" s="51"/>
      <c r="G44" s="552"/>
      <c r="H44" s="552"/>
      <c r="I44" s="553"/>
    </row>
    <row r="45" customFormat="false" ht="12.75" hidden="false" customHeight="false" outlineLevel="0" collapsed="false">
      <c r="A45" s="102"/>
      <c r="B45" s="215"/>
      <c r="C45" s="102"/>
      <c r="D45" s="511"/>
      <c r="E45" s="511"/>
      <c r="F45" s="102"/>
      <c r="G45" s="530"/>
      <c r="H45" s="530"/>
      <c r="I45" s="102"/>
    </row>
    <row r="46" customFormat="false" ht="18" hidden="false" customHeight="false" outlineLevel="0" collapsed="false">
      <c r="A46" s="102"/>
      <c r="B46" s="215"/>
      <c r="C46" s="547" t="n">
        <f aca="false">'C. Masterfiles'!D103</f>
        <v>2010</v>
      </c>
      <c r="D46" s="102"/>
      <c r="E46" s="102"/>
      <c r="F46" s="102"/>
      <c r="G46" s="248"/>
      <c r="H46" s="102"/>
      <c r="I46" s="102"/>
    </row>
    <row r="47" s="102" customFormat="true" ht="12.75" hidden="false" customHeight="false" outlineLevel="0" collapsed="false">
      <c r="B47" s="215"/>
      <c r="G47" s="112" t="str">
        <f aca="false">'C. Masterfiles'!D$110</f>
        <v>Euro</v>
      </c>
      <c r="H47" s="112"/>
      <c r="I47" s="112"/>
      <c r="K47" s="112" t="str">
        <f aca="false">'C. Masterfiles'!D$112</f>
        <v>Moldova Lei</v>
      </c>
      <c r="L47" s="112"/>
      <c r="M47" s="112"/>
    </row>
    <row r="48" customFormat="false" ht="12.75" hidden="false" customHeight="false" outlineLevel="0" collapsed="false">
      <c r="A48" s="102"/>
      <c r="B48" s="215"/>
      <c r="C48" s="92"/>
      <c r="D48" s="92" t="str">
        <f aca="false">'8.Routing factors'!D68</f>
        <v>Service</v>
      </c>
      <c r="E48" s="117" t="s">
        <v>383</v>
      </c>
      <c r="F48" s="102"/>
      <c r="G48" s="112" t="s">
        <v>639</v>
      </c>
      <c r="H48" s="112" t="s">
        <v>959</v>
      </c>
      <c r="I48" s="112" t="s">
        <v>960</v>
      </c>
      <c r="K48" s="112" t="s">
        <v>639</v>
      </c>
      <c r="L48" s="112" t="s">
        <v>959</v>
      </c>
      <c r="M48" s="112" t="s">
        <v>960</v>
      </c>
    </row>
    <row r="49" customFormat="false" ht="12.75" hidden="false" customHeight="false" outlineLevel="0" collapsed="false">
      <c r="A49" s="102"/>
      <c r="B49" s="215"/>
      <c r="C49" s="94" t="str">
        <f aca="false">'C. Masterfiles'!C84</f>
        <v>S01</v>
      </c>
      <c r="D49" s="94" t="str">
        <f aca="false">'C. Masterfiles'!D84</f>
        <v>On-net local calls</v>
      </c>
      <c r="E49" s="94" t="str">
        <f aca="false">'C. Masterfiles'!E84</f>
        <v>Voice Minutes</v>
      </c>
      <c r="F49" s="51"/>
      <c r="G49" s="551" t="n">
        <f aca="false">'9.Service costing'!AA50</f>
        <v>0.0193636326827347</v>
      </c>
      <c r="H49" s="549" t="n">
        <f aca="false">IF(G49="","",G49*'10.Mark ups'!H$32)</f>
        <v>0.00228627564095947</v>
      </c>
      <c r="I49" s="550" t="n">
        <f aca="false">IF(G49="","",G49+H49)</f>
        <v>0.0216499083236941</v>
      </c>
      <c r="K49" s="550" t="n">
        <f aca="false">IF(G49="","",G49*'C. Masterfiles'!$E$112)</f>
        <v>0.312722667826165</v>
      </c>
      <c r="L49" s="550" t="n">
        <f aca="false">IF(G49="","",H49*'C. Masterfiles'!$E$112)</f>
        <v>0.0369233516014954</v>
      </c>
      <c r="M49" s="550" t="n">
        <f aca="false">IF(G49="","",I49*'C. Masterfiles'!$E$112)</f>
        <v>0.34964601942766</v>
      </c>
    </row>
    <row r="50" customFormat="false" ht="12.75" hidden="false" customHeight="false" outlineLevel="1" collapsed="false">
      <c r="A50" s="102"/>
      <c r="B50" s="215"/>
      <c r="C50" s="94" t="str">
        <f aca="false">'C. Masterfiles'!C85</f>
        <v>S02</v>
      </c>
      <c r="D50" s="94" t="str">
        <f aca="false">'C. Masterfiles'!D85</f>
        <v>On-net national calls</v>
      </c>
      <c r="E50" s="94" t="str">
        <f aca="false">'C. Masterfiles'!E85</f>
        <v>Voice Minutes</v>
      </c>
      <c r="F50" s="51"/>
      <c r="G50" s="551" t="n">
        <f aca="false">'9.Service costing'!AA51</f>
        <v>0.0447185723999229</v>
      </c>
      <c r="H50" s="549" t="n">
        <f aca="false">IF(G50="","",G50*'10.Mark ups'!H$32)</f>
        <v>0.00527994847101114</v>
      </c>
      <c r="I50" s="550" t="n">
        <f aca="false">IF(G50="","",G50+H50)</f>
        <v>0.0499985208709341</v>
      </c>
      <c r="K50" s="550" t="n">
        <f aca="false">IF(G50="","",G50*'C. Masterfiles'!$E$112)</f>
        <v>0.722204944258755</v>
      </c>
      <c r="L50" s="550" t="n">
        <f aca="false">IF(G50="","",H50*'C. Masterfiles'!$E$112)</f>
        <v>0.0852711678068298</v>
      </c>
      <c r="M50" s="550" t="n">
        <f aca="false">IF(G50="","",I50*'C. Masterfiles'!$E$112)</f>
        <v>0.807476112065585</v>
      </c>
    </row>
    <row r="51" customFormat="false" ht="12.75" hidden="false" customHeight="false" outlineLevel="1" collapsed="false">
      <c r="A51" s="102"/>
      <c r="B51" s="215"/>
      <c r="C51" s="94" t="str">
        <f aca="false">'C. Masterfiles'!C86</f>
        <v>S03</v>
      </c>
      <c r="D51" s="94" t="str">
        <f aca="false">'C. Masterfiles'!D86</f>
        <v>Originating calls (local)</v>
      </c>
      <c r="E51" s="94" t="str">
        <f aca="false">'C. Masterfiles'!E86</f>
        <v>Voice Minutes</v>
      </c>
      <c r="F51" s="51"/>
      <c r="G51" s="551" t="n">
        <f aca="false">'9.Service costing'!AA52</f>
        <v>0.00562330703846008</v>
      </c>
      <c r="H51" s="549" t="n">
        <f aca="false">IF(G51="","",G51*'10.Mark ups'!H$32)</f>
        <v>0.000663947210439004</v>
      </c>
      <c r="I51" s="550" t="n">
        <f aca="false">IF(G51="","",G51+H51)</f>
        <v>0.00628725424889908</v>
      </c>
      <c r="K51" s="550" t="n">
        <f aca="false">IF(G51="","",G51*'C. Masterfiles'!$E$112)</f>
        <v>0.0908164086711303</v>
      </c>
      <c r="L51" s="550" t="n">
        <f aca="false">IF(G51="","",H51*'C. Masterfiles'!$E$112)</f>
        <v>0.0107227474485899</v>
      </c>
      <c r="M51" s="550" t="n">
        <f aca="false">IF(G51="","",I51*'C. Masterfiles'!$E$112)</f>
        <v>0.10153915611972</v>
      </c>
    </row>
    <row r="52" customFormat="false" ht="12.75" hidden="false" customHeight="false" outlineLevel="1" collapsed="false">
      <c r="A52" s="102"/>
      <c r="B52" s="215"/>
      <c r="C52" s="94" t="str">
        <f aca="false">'C. Masterfiles'!C87</f>
        <v>S04</v>
      </c>
      <c r="D52" s="94" t="str">
        <f aca="false">'C. Masterfiles'!D87</f>
        <v>Originating calls (national) </v>
      </c>
      <c r="E52" s="94" t="str">
        <f aca="false">'C. Masterfiles'!E87</f>
        <v>Voice Minutes</v>
      </c>
      <c r="F52" s="51"/>
      <c r="G52" s="551" t="n">
        <f aca="false">'9.Service costing'!AA53</f>
        <v>0.0281332674936835</v>
      </c>
      <c r="H52" s="549" t="n">
        <f aca="false">IF(G52="","",G52*'10.Mark ups'!H$32)</f>
        <v>0.0033217116449826</v>
      </c>
      <c r="I52" s="550" t="n">
        <f aca="false">IF(G52="","",G52+H52)</f>
        <v>0.0314549791386661</v>
      </c>
      <c r="K52" s="550" t="n">
        <f aca="false">IF(G52="","",G52*'C. Masterfiles'!$E$112)</f>
        <v>0.454352270022989</v>
      </c>
      <c r="L52" s="550" t="n">
        <f aca="false">IF(G52="","",H52*'C. Masterfiles'!$E$112)</f>
        <v>0.053645643066469</v>
      </c>
      <c r="M52" s="550" t="n">
        <f aca="false">IF(G52="","",I52*'C. Masterfiles'!$E$112)</f>
        <v>0.507997913089458</v>
      </c>
    </row>
    <row r="53" customFormat="false" ht="12.75" hidden="false" customHeight="false" outlineLevel="1" collapsed="false">
      <c r="A53" s="102"/>
      <c r="B53" s="215"/>
      <c r="C53" s="94" t="str">
        <f aca="false">'C. Masterfiles'!C88</f>
        <v>S05</v>
      </c>
      <c r="D53" s="94" t="str">
        <f aca="false">'C. Masterfiles'!D88</f>
        <v>Originating calls (international)</v>
      </c>
      <c r="E53" s="94" t="str">
        <f aca="false">'C. Masterfiles'!E88</f>
        <v>Voice Minutes</v>
      </c>
      <c r="F53" s="51"/>
      <c r="G53" s="551" t="n">
        <f aca="false">'9.Service costing'!AA54</f>
        <v>0.0237804013314189</v>
      </c>
      <c r="H53" s="549" t="n">
        <f aca="false">IF(G53="","",G53*'10.Mark ups'!H$32)</f>
        <v>0.00280776614528224</v>
      </c>
      <c r="I53" s="550" t="n">
        <f aca="false">IF(G53="","",G53+H53)</f>
        <v>0.0265881674767012</v>
      </c>
      <c r="K53" s="550" t="n">
        <f aca="false">IF(G53="","",G53*'C. Masterfiles'!$E$112)</f>
        <v>0.384053481502416</v>
      </c>
      <c r="L53" s="550" t="n">
        <f aca="false">IF(G53="","",H53*'C. Masterfiles'!$E$112)</f>
        <v>0.0453454232463082</v>
      </c>
      <c r="M53" s="550" t="n">
        <f aca="false">IF(G53="","",I53*'C. Masterfiles'!$E$112)</f>
        <v>0.429398904748724</v>
      </c>
    </row>
    <row r="54" customFormat="false" ht="12.75" hidden="false" customHeight="false" outlineLevel="1" collapsed="false">
      <c r="A54" s="102"/>
      <c r="B54" s="215"/>
      <c r="C54" s="94" t="str">
        <f aca="false">'C. Masterfiles'!C89</f>
        <v>S06</v>
      </c>
      <c r="D54" s="94" t="str">
        <f aca="false">'C. Masterfiles'!D89</f>
        <v>Terminating calls (local)</v>
      </c>
      <c r="E54" s="94" t="str">
        <f aca="false">'C. Masterfiles'!E89</f>
        <v>Voice Minutes</v>
      </c>
      <c r="F54" s="51"/>
      <c r="G54" s="551" t="n">
        <f aca="false">'9.Service costing'!AA55</f>
        <v>0.00601248594302325</v>
      </c>
      <c r="H54" s="549" t="n">
        <f aca="false">IF(G54="","",G54*'10.Mark ups'!H$32)</f>
        <v>0.000709897795438037</v>
      </c>
      <c r="I54" s="550" t="n">
        <f aca="false">IF(G54="","",G54+H54)</f>
        <v>0.00672238373846128</v>
      </c>
      <c r="K54" s="550" t="n">
        <f aca="false">IF(G54="","",G54*'C. Masterfiles'!$E$112)</f>
        <v>0.0971016479798254</v>
      </c>
      <c r="L54" s="550" t="n">
        <f aca="false">IF(G54="","",H54*'C. Masterfiles'!$E$112)</f>
        <v>0.0114648493963243</v>
      </c>
      <c r="M54" s="550" t="n">
        <f aca="false">IF(G54="","",I54*'C. Masterfiles'!$E$112)</f>
        <v>0.10856649737615</v>
      </c>
    </row>
    <row r="55" customFormat="false" ht="12.75" hidden="false" customHeight="false" outlineLevel="1" collapsed="false">
      <c r="A55" s="102"/>
      <c r="B55" s="215"/>
      <c r="C55" s="94" t="str">
        <f aca="false">'C. Masterfiles'!C90</f>
        <v>S07</v>
      </c>
      <c r="D55" s="94" t="str">
        <f aca="false">'C. Masterfiles'!D90</f>
        <v>Terminating calls (national) </v>
      </c>
      <c r="E55" s="94" t="str">
        <f aca="false">'C. Masterfiles'!E90</f>
        <v>Voice Minutes</v>
      </c>
      <c r="F55" s="51"/>
      <c r="G55" s="551" t="n">
        <f aca="false">'9.Service costing'!AA56</f>
        <v>0.0286376325069583</v>
      </c>
      <c r="H55" s="549" t="n">
        <f aca="false">IF(G55="","",G55*'10.Mark ups'!H$32)</f>
        <v>0.00338126232242499</v>
      </c>
      <c r="I55" s="550" t="n">
        <f aca="false">IF(G55="","",G55+H55)</f>
        <v>0.0320188948293833</v>
      </c>
      <c r="K55" s="550" t="n">
        <f aca="false">IF(G55="","",G55*'C. Masterfiles'!$E$112)</f>
        <v>0.462497764987377</v>
      </c>
      <c r="L55" s="550" t="n">
        <f aca="false">IF(G55="","",H55*'C. Masterfiles'!$E$112)</f>
        <v>0.0546073865071635</v>
      </c>
      <c r="M55" s="550" t="n">
        <f aca="false">IF(G55="","",I55*'C. Masterfiles'!$E$112)</f>
        <v>0.51710515149454</v>
      </c>
    </row>
    <row r="56" customFormat="false" ht="12.75" hidden="false" customHeight="false" outlineLevel="1" collapsed="false">
      <c r="A56" s="102"/>
      <c r="B56" s="215"/>
      <c r="C56" s="94" t="str">
        <f aca="false">'C. Masterfiles'!C91</f>
        <v>S08</v>
      </c>
      <c r="D56" s="94" t="str">
        <f aca="false">'C. Masterfiles'!D91</f>
        <v>Terminating calls (international)</v>
      </c>
      <c r="E56" s="94" t="str">
        <f aca="false">'C. Masterfiles'!E91</f>
        <v>Voice Minutes</v>
      </c>
      <c r="F56" s="51"/>
      <c r="G56" s="551" t="n">
        <f aca="false">'9.Service costing'!AA57</f>
        <v>0.0242148251026185</v>
      </c>
      <c r="H56" s="549" t="n">
        <f aca="false">IF(G56="","",G56*'10.Mark ups'!H$32)</f>
        <v>0.00285905881862617</v>
      </c>
      <c r="I56" s="550" t="n">
        <f aca="false">IF(G56="","",G56+H56)</f>
        <v>0.0270738839212447</v>
      </c>
      <c r="K56" s="550" t="n">
        <f aca="false">IF(G56="","",G56*'C. Masterfiles'!$E$112)</f>
        <v>0.391069425407289</v>
      </c>
      <c r="L56" s="550" t="n">
        <f aca="false">IF(G56="","",H56*'C. Masterfiles'!$E$112)</f>
        <v>0.0461737999208127</v>
      </c>
      <c r="M56" s="550" t="n">
        <f aca="false">IF(G56="","",I56*'C. Masterfiles'!$E$112)</f>
        <v>0.437243225328102</v>
      </c>
    </row>
    <row r="57" customFormat="false" ht="12.75" hidden="false" customHeight="false" outlineLevel="1" collapsed="false">
      <c r="A57" s="102"/>
      <c r="B57" s="215"/>
      <c r="C57" s="94" t="str">
        <f aca="false">'C. Masterfiles'!C92</f>
        <v>S09</v>
      </c>
      <c r="D57" s="94" t="str">
        <f aca="false">'C. Masterfiles'!D92</f>
        <v>Transit calls</v>
      </c>
      <c r="E57" s="94" t="str">
        <f aca="false">'C. Masterfiles'!E92</f>
        <v>Voice Minutes</v>
      </c>
      <c r="F57" s="51"/>
      <c r="G57" s="551" t="n">
        <f aca="false">'9.Service costing'!AA58</f>
        <v>0.0268308416047048</v>
      </c>
      <c r="H57" s="549" t="n">
        <f aca="false">IF(G57="","",G57*'10.Mark ups'!H$32)</f>
        <v>0.0031679334447391</v>
      </c>
      <c r="I57" s="550" t="n">
        <f aca="false">IF(G57="","",G57+H57)</f>
        <v>0.0299987750494439</v>
      </c>
      <c r="K57" s="550" t="n">
        <f aca="false">IF(G57="","",G57*'C. Masterfiles'!$E$112)</f>
        <v>0.433318091915982</v>
      </c>
      <c r="L57" s="550" t="n">
        <f aca="false">IF(G57="","",H57*'C. Masterfiles'!$E$112)</f>
        <v>0.0511621251325365</v>
      </c>
      <c r="M57" s="550" t="n">
        <f aca="false">IF(G57="","",I57*'C. Masterfiles'!$E$112)</f>
        <v>0.484480217048519</v>
      </c>
    </row>
    <row r="58" customFormat="false" ht="12.75" hidden="false" customHeight="false" outlineLevel="1" collapsed="false">
      <c r="A58" s="102"/>
      <c r="B58" s="215"/>
      <c r="C58" s="94" t="str">
        <f aca="false">'C. Masterfiles'!C93</f>
        <v>S10</v>
      </c>
      <c r="D58" s="94" t="str">
        <f aca="false">'C. Masterfiles'!D93</f>
        <v>Calls to directory enquiries, emergency &amp; helpdesk</v>
      </c>
      <c r="E58" s="94" t="str">
        <f aca="false">'C. Masterfiles'!E93</f>
        <v>Voice Minutes</v>
      </c>
      <c r="F58" s="51"/>
      <c r="G58" s="551" t="n">
        <f aca="false">'9.Service costing'!AA59</f>
        <v>0.568817070939785</v>
      </c>
      <c r="H58" s="549" t="n">
        <f aca="false">IF(G58="","",G58*'10.Mark ups'!H$32)</f>
        <v>0.0671605702689812</v>
      </c>
      <c r="I58" s="550" t="n">
        <f aca="false">IF(G58="","",G58+H58)</f>
        <v>0.635977641208766</v>
      </c>
      <c r="K58" s="550" t="n">
        <f aca="false">IF(G58="","",G58*'C. Masterfiles'!$E$112)</f>
        <v>9.18639569567752</v>
      </c>
      <c r="L58" s="550" t="n">
        <f aca="false">IF(G58="","",H58*'C. Masterfiles'!$E$112)</f>
        <v>1.08464320984405</v>
      </c>
      <c r="M58" s="550" t="n">
        <f aca="false">IF(G58="","",I58*'C. Masterfiles'!$E$112)</f>
        <v>10.2710389055216</v>
      </c>
    </row>
    <row r="59" customFormat="false" ht="12.75" hidden="false" customHeight="false" outlineLevel="1" collapsed="false">
      <c r="A59" s="102"/>
      <c r="B59" s="215"/>
      <c r="C59" s="94" t="str">
        <f aca="false">'C. Masterfiles'!C94</f>
        <v>S11</v>
      </c>
      <c r="D59" s="94" t="str">
        <f aca="false">'C. Masterfiles'!D94</f>
        <v>Calls to non-geographic numbers</v>
      </c>
      <c r="E59" s="94" t="str">
        <f aca="false">'C. Masterfiles'!E94</f>
        <v>Voice Minutes</v>
      </c>
      <c r="F59" s="51"/>
      <c r="G59" s="551" t="n">
        <f aca="false">'9.Service costing'!AA60</f>
        <v>0.504289260250423</v>
      </c>
      <c r="H59" s="549" t="n">
        <f aca="false">IF(G59="","",G59*'10.Mark ups'!H$32)</f>
        <v>0.0595417332376904</v>
      </c>
      <c r="I59" s="550" t="n">
        <f aca="false">IF(G59="","",G59+H59)</f>
        <v>0.563830993488113</v>
      </c>
      <c r="K59" s="550" t="n">
        <f aca="false">IF(G59="","",G59*'C. Masterfiles'!$E$112)</f>
        <v>8.14427155304433</v>
      </c>
      <c r="L59" s="550" t="n">
        <f aca="false">IF(G59="","",H59*'C. Masterfiles'!$E$112)</f>
        <v>0.9615989917887</v>
      </c>
      <c r="M59" s="550" t="n">
        <f aca="false">IF(G59="","",I59*'C. Masterfiles'!$E$112)</f>
        <v>9.10587054483303</v>
      </c>
    </row>
    <row r="60" customFormat="false" ht="12.75" hidden="false" customHeight="false" outlineLevel="1" collapsed="false">
      <c r="A60" s="102"/>
      <c r="B60" s="215"/>
      <c r="C60" s="94" t="str">
        <f aca="false">'C. Masterfiles'!C95</f>
        <v>S12</v>
      </c>
      <c r="D60" s="94" t="str">
        <f aca="false">'C. Masterfiles'!D95</f>
        <v>Internet dial-up calls</v>
      </c>
      <c r="E60" s="94" t="str">
        <f aca="false">'C. Masterfiles'!E95</f>
        <v>Voice Minutes</v>
      </c>
      <c r="F60" s="51"/>
      <c r="G60" s="551" t="n">
        <f aca="false">'9.Service costing'!AA61</f>
        <v>0.0216078708394128</v>
      </c>
      <c r="H60" s="549" t="n">
        <f aca="false">IF(G60="","",G60*'10.Mark ups'!H$32)</f>
        <v>0.00255125417645399</v>
      </c>
      <c r="I60" s="550" t="n">
        <f aca="false">IF(G60="","",G60+H60)</f>
        <v>0.0241591250158667</v>
      </c>
      <c r="K60" s="550" t="n">
        <f aca="false">IF(G60="","",G60*'C. Masterfiles'!$E$112)</f>
        <v>0.348967114056516</v>
      </c>
      <c r="L60" s="550" t="n">
        <f aca="false">IF(G60="","",H60*'C. Masterfiles'!$E$112)</f>
        <v>0.0412027549497319</v>
      </c>
      <c r="M60" s="550" t="n">
        <f aca="false">IF(G60="","",I60*'C. Masterfiles'!$E$112)</f>
        <v>0.390169869006248</v>
      </c>
    </row>
    <row r="61" customFormat="false" ht="12.75" hidden="false" customHeight="false" outlineLevel="0" collapsed="false">
      <c r="A61" s="102"/>
      <c r="B61" s="215"/>
      <c r="C61" s="215"/>
      <c r="D61" s="215"/>
      <c r="E61" s="554"/>
      <c r="F61" s="51"/>
      <c r="G61" s="552"/>
      <c r="H61" s="552"/>
      <c r="I61" s="553"/>
    </row>
    <row r="62" customFormat="false" ht="12.75" hidden="false" customHeight="false" outlineLevel="0" collapsed="false">
      <c r="A62" s="102"/>
      <c r="B62" s="215"/>
      <c r="C62" s="102"/>
      <c r="D62" s="511"/>
      <c r="E62" s="511"/>
      <c r="F62" s="102"/>
      <c r="G62" s="530"/>
      <c r="H62" s="530"/>
      <c r="I62" s="102"/>
    </row>
    <row r="63" customFormat="false" ht="18" hidden="false" customHeight="false" outlineLevel="0" collapsed="false">
      <c r="C63" s="547" t="n">
        <f aca="false">'C. Masterfiles'!D104</f>
        <v>2011</v>
      </c>
      <c r="D63" s="102"/>
      <c r="E63" s="102"/>
      <c r="H63" s="555"/>
    </row>
    <row r="64" s="102" customFormat="true" ht="12.75" hidden="false" customHeight="false" outlineLevel="0" collapsed="false">
      <c r="B64" s="215"/>
      <c r="G64" s="112" t="str">
        <f aca="false">'C. Masterfiles'!D$110</f>
        <v>Euro</v>
      </c>
      <c r="H64" s="112"/>
      <c r="I64" s="112"/>
      <c r="K64" s="112" t="str">
        <f aca="false">'C. Masterfiles'!D$112</f>
        <v>Moldova Lei</v>
      </c>
      <c r="L64" s="112"/>
      <c r="M64" s="112"/>
    </row>
    <row r="65" customFormat="false" ht="12.75" hidden="false" customHeight="false" outlineLevel="0" collapsed="false">
      <c r="A65" s="102"/>
      <c r="B65" s="215"/>
      <c r="C65" s="92"/>
      <c r="D65" s="92" t="str">
        <f aca="false">'8.Routing factors'!D86</f>
        <v>Service</v>
      </c>
      <c r="E65" s="467" t="s">
        <v>383</v>
      </c>
      <c r="F65" s="102"/>
      <c r="G65" s="112" t="s">
        <v>639</v>
      </c>
      <c r="H65" s="112" t="s">
        <v>959</v>
      </c>
      <c r="I65" s="112" t="s">
        <v>960</v>
      </c>
      <c r="K65" s="112" t="s">
        <v>639</v>
      </c>
      <c r="L65" s="112" t="s">
        <v>959</v>
      </c>
      <c r="M65" s="112" t="s">
        <v>960</v>
      </c>
    </row>
    <row r="66" customFormat="false" ht="12.75" hidden="false" customHeight="false" outlineLevel="0" collapsed="false">
      <c r="A66" s="102"/>
      <c r="B66" s="215"/>
      <c r="C66" s="94" t="str">
        <f aca="false">'C. Masterfiles'!C84</f>
        <v>S01</v>
      </c>
      <c r="D66" s="94" t="str">
        <f aca="false">'C. Masterfiles'!D84</f>
        <v>On-net local calls</v>
      </c>
      <c r="E66" s="94" t="str">
        <f aca="false">'C. Masterfiles'!E84</f>
        <v>Voice Minutes</v>
      </c>
      <c r="F66" s="51"/>
      <c r="G66" s="551" t="n">
        <f aca="false">'9.Service costing'!AA68</f>
        <v>0.0187586161636062</v>
      </c>
      <c r="H66" s="549" t="n">
        <f aca="false">IF(G66="","",G66*'10.Mark ups'!I$32)</f>
        <v>0.00242861474118783</v>
      </c>
      <c r="I66" s="550" t="n">
        <f aca="false">IF(G66="","",G66+H66)</f>
        <v>0.021187230904794</v>
      </c>
      <c r="K66" s="550" t="n">
        <f aca="false">IF(G66="","",G66*'C. Masterfiles'!$E$112)</f>
        <v>0.302951651042239</v>
      </c>
      <c r="L66" s="550" t="n">
        <f aca="false">IF(G66="","",H66*'C. Masterfiles'!$E$112)</f>
        <v>0.0392221280701835</v>
      </c>
      <c r="M66" s="550" t="n">
        <f aca="false">IF(G66="","",I66*'C. Masterfiles'!$E$112)</f>
        <v>0.342173779112423</v>
      </c>
    </row>
    <row r="67" customFormat="false" ht="12.75" hidden="false" customHeight="false" outlineLevel="1" collapsed="false">
      <c r="A67" s="102"/>
      <c r="B67" s="215"/>
      <c r="C67" s="94" t="str">
        <f aca="false">'C. Masterfiles'!C85</f>
        <v>S02</v>
      </c>
      <c r="D67" s="94" t="str">
        <f aca="false">'C. Masterfiles'!D85</f>
        <v>On-net national calls</v>
      </c>
      <c r="E67" s="94" t="str">
        <f aca="false">'C. Masterfiles'!E85</f>
        <v>Voice Minutes</v>
      </c>
      <c r="F67" s="51"/>
      <c r="G67" s="551" t="n">
        <f aca="false">'9.Service costing'!AA69</f>
        <v>0.0426718517789087</v>
      </c>
      <c r="H67" s="549" t="n">
        <f aca="false">IF(G67="","",G67*'10.Mark ups'!I$32)</f>
        <v>0.00552458067056675</v>
      </c>
      <c r="I67" s="550" t="n">
        <f aca="false">IF(G67="","",G67+H67)</f>
        <v>0.0481964324494754</v>
      </c>
      <c r="K67" s="550" t="n">
        <f aca="false">IF(G67="","",G67*'C. Masterfiles'!$E$112)</f>
        <v>0.689150406229375</v>
      </c>
      <c r="L67" s="550" t="n">
        <f aca="false">IF(G67="","",H67*'C. Masterfiles'!$E$112)</f>
        <v>0.0892219778296531</v>
      </c>
      <c r="M67" s="550" t="n">
        <f aca="false">IF(G67="","",I67*'C. Masterfiles'!$E$112)</f>
        <v>0.778372384059028</v>
      </c>
    </row>
    <row r="68" customFormat="false" ht="12.75" hidden="false" customHeight="false" outlineLevel="1" collapsed="false">
      <c r="A68" s="102"/>
      <c r="B68" s="215"/>
      <c r="C68" s="94" t="str">
        <f aca="false">'C. Masterfiles'!C86</f>
        <v>S03</v>
      </c>
      <c r="D68" s="94" t="str">
        <f aca="false">'C. Masterfiles'!D86</f>
        <v>Originating calls (local)</v>
      </c>
      <c r="E68" s="94" t="str">
        <f aca="false">'C. Masterfiles'!E86</f>
        <v>Voice Minutes</v>
      </c>
      <c r="F68" s="51"/>
      <c r="G68" s="551" t="n">
        <f aca="false">'9.Service costing'!AA70</f>
        <v>0.00562975946905672</v>
      </c>
      <c r="H68" s="549" t="n">
        <f aca="false">IF(G68="","",G68*'10.Mark ups'!I$32)</f>
        <v>0.000728865963067103</v>
      </c>
      <c r="I68" s="550" t="n">
        <f aca="false">IF(G68="","",G68+H68)</f>
        <v>0.00635862543212382</v>
      </c>
      <c r="K68" s="550" t="n">
        <f aca="false">IF(G68="","",G68*'C. Masterfiles'!$E$112)</f>
        <v>0.090920615425266</v>
      </c>
      <c r="L68" s="550" t="n">
        <f aca="false">IF(G68="","",H68*'C. Masterfiles'!$E$112)</f>
        <v>0.0117711853035337</v>
      </c>
      <c r="M68" s="550" t="n">
        <f aca="false">IF(G68="","",I68*'C. Masterfiles'!$E$112)</f>
        <v>0.1026918007288</v>
      </c>
    </row>
    <row r="69" customFormat="false" ht="12.75" hidden="false" customHeight="false" outlineLevel="1" collapsed="false">
      <c r="A69" s="102"/>
      <c r="B69" s="215"/>
      <c r="C69" s="94" t="str">
        <f aca="false">'C. Masterfiles'!C87</f>
        <v>S04</v>
      </c>
      <c r="D69" s="94" t="str">
        <f aca="false">'C. Masterfiles'!D87</f>
        <v>Originating calls (national) </v>
      </c>
      <c r="E69" s="94" t="str">
        <f aca="false">'C. Masterfiles'!E87</f>
        <v>Voice Minutes</v>
      </c>
      <c r="F69" s="51"/>
      <c r="G69" s="551" t="n">
        <f aca="false">'9.Service costing'!AA71</f>
        <v>0.0269542346499831</v>
      </c>
      <c r="H69" s="549" t="n">
        <f aca="false">IF(G69="","",G69*'10.Mark ups'!I$32)</f>
        <v>0.00348967381375324</v>
      </c>
      <c r="I69" s="550" t="n">
        <f aca="false">IF(G69="","",G69+H69)</f>
        <v>0.0304439084637363</v>
      </c>
      <c r="K69" s="550" t="n">
        <f aca="false">IF(G69="","",G69*'C. Masterfiles'!$E$112)</f>
        <v>0.435310889597226</v>
      </c>
      <c r="L69" s="550" t="n">
        <f aca="false">IF(G69="","",H69*'C. Masterfiles'!$E$112)</f>
        <v>0.0563582320921148</v>
      </c>
      <c r="M69" s="550" t="n">
        <f aca="false">IF(G69="","",I69*'C. Masterfiles'!$E$112)</f>
        <v>0.491669121689341</v>
      </c>
    </row>
    <row r="70" customFormat="false" ht="12.75" hidden="false" customHeight="false" outlineLevel="1" collapsed="false">
      <c r="A70" s="102"/>
      <c r="B70" s="215"/>
      <c r="C70" s="94" t="str">
        <f aca="false">'C. Masterfiles'!C88</f>
        <v>S05</v>
      </c>
      <c r="D70" s="94" t="str">
        <f aca="false">'C. Masterfiles'!D88</f>
        <v>Originating calls (international)</v>
      </c>
      <c r="E70" s="94" t="str">
        <f aca="false">'C. Masterfiles'!E88</f>
        <v>Voice Minutes</v>
      </c>
      <c r="F70" s="51"/>
      <c r="G70" s="551" t="n">
        <f aca="false">'9.Service costing'!AA72</f>
        <v>0.022759871607599</v>
      </c>
      <c r="H70" s="549" t="n">
        <f aca="false">IF(G70="","",G70*'10.Mark ups'!I$32)</f>
        <v>0.0029466437828712</v>
      </c>
      <c r="I70" s="550" t="n">
        <f aca="false">IF(G70="","",G70+H70)</f>
        <v>0.0257065153904702</v>
      </c>
      <c r="K70" s="550" t="n">
        <f aca="false">IF(G70="","",G70*'C. Masterfiles'!$E$112)</f>
        <v>0.367571926462724</v>
      </c>
      <c r="L70" s="550" t="n">
        <f aca="false">IF(G70="","",H70*'C. Masterfiles'!$E$112)</f>
        <v>0.0475882970933699</v>
      </c>
      <c r="M70" s="550" t="n">
        <f aca="false">IF(G70="","",I70*'C. Masterfiles'!$E$112)</f>
        <v>0.415160223556094</v>
      </c>
    </row>
    <row r="71" customFormat="false" ht="12.75" hidden="false" customHeight="false" outlineLevel="1" collapsed="false">
      <c r="A71" s="102"/>
      <c r="B71" s="215"/>
      <c r="C71" s="94" t="str">
        <f aca="false">'C. Masterfiles'!C89</f>
        <v>S06</v>
      </c>
      <c r="D71" s="94" t="str">
        <f aca="false">'C. Masterfiles'!D89</f>
        <v>Terminating calls (local)</v>
      </c>
      <c r="E71" s="94" t="str">
        <f aca="false">'C. Masterfiles'!E89</f>
        <v>Voice Minutes</v>
      </c>
      <c r="F71" s="51"/>
      <c r="G71" s="551" t="n">
        <f aca="false">'9.Service costing'!AA73</f>
        <v>0.00602497230471489</v>
      </c>
      <c r="H71" s="549" t="n">
        <f aca="false">IF(G71="","",G71*'10.Mark ups'!I$32)</f>
        <v>0.000780032835410715</v>
      </c>
      <c r="I71" s="550" t="n">
        <f aca="false">IF(G71="","",G71+H71)</f>
        <v>0.0068050051401256</v>
      </c>
      <c r="K71" s="550" t="n">
        <f aca="false">IF(G71="","",G71*'C. Masterfiles'!$E$112)</f>
        <v>0.0973033027211454</v>
      </c>
      <c r="L71" s="550" t="n">
        <f aca="false">IF(G71="","",H71*'C. Masterfiles'!$E$112)</f>
        <v>0.012597530291883</v>
      </c>
      <c r="M71" s="550" t="n">
        <f aca="false">IF(G71="","",I71*'C. Masterfiles'!$E$112)</f>
        <v>0.109900833013028</v>
      </c>
    </row>
    <row r="72" customFormat="false" ht="12.75" hidden="false" customHeight="false" outlineLevel="1" collapsed="false">
      <c r="A72" s="102"/>
      <c r="B72" s="215"/>
      <c r="C72" s="94" t="str">
        <f aca="false">'C. Masterfiles'!C90</f>
        <v>S07</v>
      </c>
      <c r="D72" s="94" t="str">
        <f aca="false">'C. Masterfiles'!D90</f>
        <v>Terminating calls (national) </v>
      </c>
      <c r="E72" s="94" t="str">
        <f aca="false">'C. Masterfiles'!E90</f>
        <v>Voice Minutes</v>
      </c>
      <c r="F72" s="51"/>
      <c r="G72" s="551" t="n">
        <f aca="false">'9.Service costing'!AA74</f>
        <v>0.0274657464044336</v>
      </c>
      <c r="H72" s="549" t="n">
        <f aca="false">IF(G72="","",G72*'10.Mark ups'!I$32)</f>
        <v>0.0035558975147083</v>
      </c>
      <c r="I72" s="550" t="n">
        <f aca="false">IF(G72="","",G72+H72)</f>
        <v>0.0310216439191419</v>
      </c>
      <c r="K72" s="550" t="n">
        <f aca="false">IF(G72="","",G72*'C. Masterfiles'!$E$112)</f>
        <v>0.443571804431603</v>
      </c>
      <c r="L72" s="550" t="n">
        <f aca="false">IF(G72="","",H72*'C. Masterfiles'!$E$112)</f>
        <v>0.0574277448625391</v>
      </c>
      <c r="M72" s="550" t="n">
        <f aca="false">IF(G72="","",I72*'C. Masterfiles'!$E$112)</f>
        <v>0.500999549294142</v>
      </c>
    </row>
    <row r="73" customFormat="false" ht="12.75" hidden="false" customHeight="false" outlineLevel="1" collapsed="false">
      <c r="A73" s="102"/>
      <c r="B73" s="215"/>
      <c r="C73" s="94" t="str">
        <f aca="false">'C. Masterfiles'!C91</f>
        <v>S08</v>
      </c>
      <c r="D73" s="94" t="str">
        <f aca="false">'C. Masterfiles'!D91</f>
        <v>Terminating calls (international)</v>
      </c>
      <c r="E73" s="94" t="str">
        <f aca="false">'C. Masterfiles'!E91</f>
        <v>Voice Minutes</v>
      </c>
      <c r="F73" s="51"/>
      <c r="G73" s="551" t="n">
        <f aca="false">'9.Service costing'!AA75</f>
        <v>0.0232004510679754</v>
      </c>
      <c r="H73" s="549" t="n">
        <f aca="false">IF(G73="","",G73*'10.Mark ups'!I$32)</f>
        <v>0.00300368411904539</v>
      </c>
      <c r="I73" s="550" t="n">
        <f aca="false">IF(G73="","",G73+H73)</f>
        <v>0.0262041351870208</v>
      </c>
      <c r="K73" s="550" t="n">
        <f aca="false">IF(G73="","",G73*'C. Masterfiles'!$E$112)</f>
        <v>0.374687284747803</v>
      </c>
      <c r="L73" s="550" t="n">
        <f aca="false">IF(G73="","",H73*'C. Masterfiles'!$E$112)</f>
        <v>0.048509498522583</v>
      </c>
      <c r="M73" s="550" t="n">
        <f aca="false">IF(G73="","",I73*'C. Masterfiles'!$E$112)</f>
        <v>0.423196783270386</v>
      </c>
    </row>
    <row r="74" customFormat="false" ht="12.75" hidden="false" customHeight="false" outlineLevel="1" collapsed="false">
      <c r="A74" s="102"/>
      <c r="B74" s="215"/>
      <c r="C74" s="94" t="str">
        <f aca="false">'C. Masterfiles'!C92</f>
        <v>S09</v>
      </c>
      <c r="D74" s="94" t="str">
        <f aca="false">'C. Masterfiles'!D92</f>
        <v>Transit calls</v>
      </c>
      <c r="E74" s="94" t="str">
        <f aca="false">'C. Masterfiles'!E92</f>
        <v>Voice Minutes</v>
      </c>
      <c r="F74" s="51"/>
      <c r="G74" s="551" t="n">
        <f aca="false">'9.Service costing'!AA76</f>
        <v>0.0255612493756518</v>
      </c>
      <c r="H74" s="549" t="n">
        <f aca="false">IF(G74="","",G74*'10.Mark ups'!I$32)</f>
        <v>0.00330932871036219</v>
      </c>
      <c r="I74" s="550" t="n">
        <f aca="false">IF(G74="","",G74+H74)</f>
        <v>0.028870578086014</v>
      </c>
      <c r="K74" s="550" t="n">
        <f aca="false">IF(G74="","",G74*'C. Masterfiles'!$E$112)</f>
        <v>0.412814177416776</v>
      </c>
      <c r="L74" s="550" t="n">
        <f aca="false">IF(G74="","",H74*'C. Masterfiles'!$E$112)</f>
        <v>0.0534456586723494</v>
      </c>
      <c r="M74" s="550" t="n">
        <f aca="false">IF(G74="","",I74*'C. Masterfiles'!$E$112)</f>
        <v>0.466259836089125</v>
      </c>
    </row>
    <row r="75" customFormat="false" ht="12.75" hidden="false" customHeight="false" outlineLevel="1" collapsed="false">
      <c r="A75" s="102"/>
      <c r="B75" s="215"/>
      <c r="C75" s="94" t="str">
        <f aca="false">'C. Masterfiles'!C93</f>
        <v>S10</v>
      </c>
      <c r="D75" s="94" t="str">
        <f aca="false">'C. Masterfiles'!D93</f>
        <v>Calls to directory enquiries, emergency &amp; helpdesk</v>
      </c>
      <c r="E75" s="94" t="str">
        <f aca="false">'C. Masterfiles'!E93</f>
        <v>Voice Minutes</v>
      </c>
      <c r="F75" s="51"/>
      <c r="G75" s="551" t="n">
        <f aca="false">'9.Service costing'!AA77</f>
        <v>0.57535460513787</v>
      </c>
      <c r="H75" s="549" t="n">
        <f aca="false">IF(G75="","",G75*'10.Mark ups'!I$32)</f>
        <v>0.0744892194211577</v>
      </c>
      <c r="I75" s="550" t="n">
        <f aca="false">IF(G75="","",G75+H75)</f>
        <v>0.649843824559027</v>
      </c>
      <c r="K75" s="550" t="n">
        <f aca="false">IF(G75="","",G75*'C. Masterfiles'!$E$112)</f>
        <v>9.2919768729766</v>
      </c>
      <c r="L75" s="550" t="n">
        <f aca="false">IF(G75="","",H75*'C. Masterfiles'!$E$112)</f>
        <v>1.2030008936517</v>
      </c>
      <c r="M75" s="550" t="n">
        <f aca="false">IF(G75="","",I75*'C. Masterfiles'!$E$112)</f>
        <v>10.4949777666283</v>
      </c>
    </row>
    <row r="76" customFormat="false" ht="12.75" hidden="false" customHeight="false" outlineLevel="1" collapsed="false">
      <c r="A76" s="102"/>
      <c r="B76" s="215"/>
      <c r="C76" s="94" t="str">
        <f aca="false">'C. Masterfiles'!C94</f>
        <v>S11</v>
      </c>
      <c r="D76" s="94" t="str">
        <f aca="false">'C. Masterfiles'!D94</f>
        <v>Calls to non-geographic numbers</v>
      </c>
      <c r="E76" s="94" t="str">
        <f aca="false">'C. Masterfiles'!E94</f>
        <v>Voice Minutes</v>
      </c>
      <c r="F76" s="51"/>
      <c r="G76" s="551" t="n">
        <f aca="false">'9.Service costing'!AA78</f>
        <v>0.510085162752377</v>
      </c>
      <c r="H76" s="549" t="n">
        <f aca="false">IF(G76="","",G76*'10.Mark ups'!I$32)</f>
        <v>0.0660390049413682</v>
      </c>
      <c r="I76" s="550" t="n">
        <f aca="false">IF(G76="","",G76+H76)</f>
        <v>0.576124167693745</v>
      </c>
      <c r="K76" s="550" t="n">
        <f aca="false">IF(G76="","",G76*'C. Masterfiles'!$E$112)</f>
        <v>8.23787537845089</v>
      </c>
      <c r="L76" s="550" t="n">
        <f aca="false">IF(G76="","",H76*'C. Masterfiles'!$E$112)</f>
        <v>1.0665299298031</v>
      </c>
      <c r="M76" s="550" t="n">
        <f aca="false">IF(G76="","",I76*'C. Masterfiles'!$E$112)</f>
        <v>9.30440530825399</v>
      </c>
    </row>
    <row r="77" customFormat="false" ht="12.75" hidden="false" customHeight="false" outlineLevel="1" collapsed="false">
      <c r="A77" s="102"/>
      <c r="B77" s="215"/>
      <c r="C77" s="94" t="str">
        <f aca="false">'C. Masterfiles'!C95</f>
        <v>S12</v>
      </c>
      <c r="D77" s="94" t="str">
        <f aca="false">'C. Masterfiles'!D95</f>
        <v>Internet dial-up calls</v>
      </c>
      <c r="E77" s="94" t="str">
        <f aca="false">'C. Masterfiles'!E95</f>
        <v>Voice Minutes</v>
      </c>
      <c r="F77" s="51"/>
      <c r="G77" s="551" t="n">
        <f aca="false">'9.Service costing'!AA79</f>
        <v>0.0206805746952999</v>
      </c>
      <c r="H77" s="549" t="n">
        <f aca="false">IF(G77="","",G77*'10.Mark ups'!I$32)</f>
        <v>0.00267744422739902</v>
      </c>
      <c r="I77" s="550" t="n">
        <f aca="false">IF(G77="","",G77+H77)</f>
        <v>0.0233580189226989</v>
      </c>
      <c r="K77" s="550" t="n">
        <f aca="false">IF(G77="","",G77*'C. Masterfiles'!$E$112)</f>
        <v>0.333991281329093</v>
      </c>
      <c r="L77" s="550" t="n">
        <f aca="false">IF(G77="","",H77*'C. Masterfiles'!$E$112)</f>
        <v>0.0432407242724941</v>
      </c>
      <c r="M77" s="550" t="n">
        <f aca="false">IF(G77="","",I77*'C. Masterfiles'!$E$112)</f>
        <v>0.377232005601587</v>
      </c>
    </row>
    <row r="78" customFormat="false" ht="12.75" hidden="false" customHeight="false" outlineLevel="0" collapsed="false">
      <c r="A78" s="102"/>
      <c r="B78" s="215"/>
      <c r="C78" s="215"/>
      <c r="D78" s="215"/>
      <c r="E78" s="554"/>
      <c r="F78" s="51"/>
      <c r="G78" s="552"/>
      <c r="H78" s="552"/>
      <c r="I78" s="553"/>
    </row>
    <row r="79" customFormat="false" ht="12.75" hidden="false" customHeight="false" outlineLevel="0" collapsed="false">
      <c r="A79" s="102"/>
      <c r="B79" s="215"/>
      <c r="C79" s="102"/>
      <c r="D79" s="511"/>
      <c r="E79" s="511"/>
      <c r="F79" s="102"/>
      <c r="G79" s="530"/>
      <c r="H79" s="530"/>
      <c r="I79" s="102"/>
    </row>
    <row r="80" customFormat="false" ht="18" hidden="false" customHeight="false" outlineLevel="0" collapsed="false">
      <c r="C80" s="547" t="n">
        <f aca="false">'C. Masterfiles'!D105</f>
        <v>2012</v>
      </c>
      <c r="D80" s="102"/>
      <c r="E80" s="102"/>
    </row>
    <row r="81" s="102" customFormat="true" ht="12.75" hidden="false" customHeight="false" outlineLevel="0" collapsed="false">
      <c r="B81" s="215"/>
      <c r="G81" s="112" t="str">
        <f aca="false">'C. Masterfiles'!D$110</f>
        <v>Euro</v>
      </c>
      <c r="H81" s="112"/>
      <c r="I81" s="112"/>
      <c r="K81" s="112" t="str">
        <f aca="false">'C. Masterfiles'!D$112</f>
        <v>Moldova Lei</v>
      </c>
      <c r="L81" s="112"/>
      <c r="M81" s="112"/>
    </row>
    <row r="82" customFormat="false" ht="12.75" hidden="false" customHeight="false" outlineLevel="0" collapsed="false">
      <c r="A82" s="102"/>
      <c r="B82" s="215"/>
      <c r="C82" s="92"/>
      <c r="D82" s="92" t="str">
        <f aca="false">'8.Routing factors'!D104</f>
        <v>Service</v>
      </c>
      <c r="E82" s="467" t="s">
        <v>383</v>
      </c>
      <c r="F82" s="102"/>
      <c r="G82" s="112" t="s">
        <v>639</v>
      </c>
      <c r="H82" s="112" t="s">
        <v>959</v>
      </c>
      <c r="I82" s="112" t="s">
        <v>960</v>
      </c>
      <c r="K82" s="112" t="s">
        <v>639</v>
      </c>
      <c r="L82" s="112" t="s">
        <v>959</v>
      </c>
      <c r="M82" s="112" t="s">
        <v>960</v>
      </c>
    </row>
    <row r="83" customFormat="false" ht="12.75" hidden="false" customHeight="false" outlineLevel="0" collapsed="false">
      <c r="A83" s="102"/>
      <c r="B83" s="215"/>
      <c r="C83" s="94" t="str">
        <f aca="false">'C. Masterfiles'!C84</f>
        <v>S01</v>
      </c>
      <c r="D83" s="94" t="str">
        <f aca="false">'C. Masterfiles'!D84</f>
        <v>On-net local calls</v>
      </c>
      <c r="E83" s="94" t="str">
        <f aca="false">'C. Masterfiles'!E84</f>
        <v>Voice Minutes</v>
      </c>
      <c r="F83" s="51"/>
      <c r="G83" s="551" t="n">
        <f aca="false">'9.Service costing'!AA86</f>
        <v>0.0182563934581174</v>
      </c>
      <c r="H83" s="549" t="n">
        <f aca="false">IF(G83="","",G83*'10.Mark ups'!J$32)</f>
        <v>0.00261727627300332</v>
      </c>
      <c r="I83" s="550" t="n">
        <f aca="false">IF(G83="","",G83+H83)</f>
        <v>0.0208736697311207</v>
      </c>
      <c r="K83" s="550" t="n">
        <f aca="false">IF(G83="","",G83*'C. Masterfiles'!$E$112)</f>
        <v>0.294840754348596</v>
      </c>
      <c r="L83" s="550" t="n">
        <f aca="false">IF(G83="","",H83*'C. Masterfiles'!$E$112)</f>
        <v>0.0422690118090036</v>
      </c>
      <c r="M83" s="550" t="n">
        <f aca="false">IF(G83="","",I83*'C. Masterfiles'!$E$112)</f>
        <v>0.337109766157599</v>
      </c>
    </row>
    <row r="84" customFormat="false" ht="12.75" hidden="false" customHeight="false" outlineLevel="1" collapsed="false">
      <c r="A84" s="102"/>
      <c r="B84" s="215"/>
      <c r="C84" s="94" t="str">
        <f aca="false">'C. Masterfiles'!C85</f>
        <v>S02</v>
      </c>
      <c r="D84" s="94" t="str">
        <f aca="false">'C. Masterfiles'!D85</f>
        <v>On-net national calls</v>
      </c>
      <c r="E84" s="94" t="str">
        <f aca="false">'C. Masterfiles'!E85</f>
        <v>Voice Minutes</v>
      </c>
      <c r="F84" s="51"/>
      <c r="G84" s="551" t="n">
        <f aca="false">'9.Service costing'!AA87</f>
        <v>0.0407401430256695</v>
      </c>
      <c r="H84" s="549" t="n">
        <f aca="false">IF(G84="","",G84*'10.Mark ups'!J$32)</f>
        <v>0.0058405955121676</v>
      </c>
      <c r="I84" s="550" t="n">
        <f aca="false">IF(G84="","",G84+H84)</f>
        <v>0.0465807385378371</v>
      </c>
      <c r="K84" s="550" t="n">
        <f aca="false">IF(G84="","",G84*'C. Masterfiles'!$E$112)</f>
        <v>0.657953309864562</v>
      </c>
      <c r="L84" s="550" t="n">
        <f aca="false">IF(G84="","",H84*'C. Masterfiles'!$E$112)</f>
        <v>0.0943256175215067</v>
      </c>
      <c r="M84" s="550" t="n">
        <f aca="false">IF(G84="","",I84*'C. Masterfiles'!$E$112)</f>
        <v>0.752278927386068</v>
      </c>
    </row>
    <row r="85" customFormat="false" ht="12.75" hidden="false" customHeight="false" outlineLevel="1" collapsed="false">
      <c r="A85" s="102"/>
      <c r="B85" s="215"/>
      <c r="C85" s="94" t="str">
        <f aca="false">'C. Masterfiles'!C86</f>
        <v>S03</v>
      </c>
      <c r="D85" s="94" t="str">
        <f aca="false">'C. Masterfiles'!D86</f>
        <v>Originating calls (local)</v>
      </c>
      <c r="E85" s="94" t="str">
        <f aca="false">'C. Masterfiles'!E86</f>
        <v>Voice Minutes</v>
      </c>
      <c r="F85" s="51"/>
      <c r="G85" s="551" t="n">
        <f aca="false">'9.Service costing'!AA88</f>
        <v>0.00571006123549509</v>
      </c>
      <c r="H85" s="549" t="n">
        <f aca="false">IF(G85="","",G85*'10.Mark ups'!J$32)</f>
        <v>0.000818606797850994</v>
      </c>
      <c r="I85" s="550" t="n">
        <f aca="false">IF(G85="","",G85+H85)</f>
        <v>0.00652866803334608</v>
      </c>
      <c r="K85" s="550" t="n">
        <f aca="false">IF(G85="","",G85*'C. Masterfiles'!$E$112)</f>
        <v>0.0922174889532456</v>
      </c>
      <c r="L85" s="550" t="n">
        <f aca="false">IF(G85="","",H85*'C. Masterfiles'!$E$112)</f>
        <v>0.0132204997852936</v>
      </c>
      <c r="M85" s="550" t="n">
        <f aca="false">IF(G85="","",I85*'C. Masterfiles'!$E$112)</f>
        <v>0.105437988738539</v>
      </c>
    </row>
    <row r="86" customFormat="false" ht="12.75" hidden="false" customHeight="false" outlineLevel="1" collapsed="false">
      <c r="A86" s="102"/>
      <c r="B86" s="215"/>
      <c r="C86" s="94" t="str">
        <f aca="false">'C. Masterfiles'!C87</f>
        <v>S04</v>
      </c>
      <c r="D86" s="94" t="str">
        <f aca="false">'C. Masterfiles'!D87</f>
        <v>Originating calls (national) </v>
      </c>
      <c r="E86" s="94" t="str">
        <f aca="false">'C. Masterfiles'!E87</f>
        <v>Voice Minutes</v>
      </c>
      <c r="F86" s="51"/>
      <c r="G86" s="551" t="n">
        <f aca="false">'9.Service costing'!AA89</f>
        <v>0.0258582065397505</v>
      </c>
      <c r="H86" s="549" t="n">
        <f aca="false">IF(G86="","",G86*'10.Mark ups'!J$32)</f>
        <v>0.00370708872999318</v>
      </c>
      <c r="I86" s="550" t="n">
        <f aca="false">IF(G86="","",G86+H86)</f>
        <v>0.0295652952697437</v>
      </c>
      <c r="K86" s="550" t="n">
        <f aca="false">IF(G86="","",G86*'C. Masterfiles'!$E$112)</f>
        <v>0.41761003561697</v>
      </c>
      <c r="L86" s="550" t="n">
        <f aca="false">IF(G86="","",H86*'C. Masterfiles'!$E$112)</f>
        <v>0.0598694829893899</v>
      </c>
      <c r="M86" s="550" t="n">
        <f aca="false">IF(G86="","",I86*'C. Masterfiles'!$E$112)</f>
        <v>0.47747951860636</v>
      </c>
    </row>
    <row r="87" customFormat="false" ht="12.75" hidden="false" customHeight="false" outlineLevel="1" collapsed="false">
      <c r="A87" s="102"/>
      <c r="B87" s="215"/>
      <c r="C87" s="94" t="str">
        <f aca="false">'C. Masterfiles'!C88</f>
        <v>S05</v>
      </c>
      <c r="D87" s="94" t="str">
        <f aca="false">'C. Masterfiles'!D88</f>
        <v>Originating calls (international)</v>
      </c>
      <c r="E87" s="94" t="str">
        <f aca="false">'C. Masterfiles'!E88</f>
        <v>Voice Minutes</v>
      </c>
      <c r="F87" s="51"/>
      <c r="G87" s="551" t="n">
        <f aca="false">'9.Service costing'!AA90</f>
        <v>0.0218038906064726</v>
      </c>
      <c r="H87" s="549" t="n">
        <f aca="false">IF(G87="","",G87*'10.Mark ups'!J$32)</f>
        <v>0.00312585317984078</v>
      </c>
      <c r="I87" s="550" t="n">
        <f aca="false">IF(G87="","",G87+H87)</f>
        <v>0.0249297437863133</v>
      </c>
      <c r="K87" s="550" t="n">
        <f aca="false">IF(G87="","",G87*'C. Masterfiles'!$E$112)</f>
        <v>0.352132833294532</v>
      </c>
      <c r="L87" s="550" t="n">
        <f aca="false">IF(G87="","",H87*'C. Masterfiles'!$E$112)</f>
        <v>0.0504825288544285</v>
      </c>
      <c r="M87" s="550" t="n">
        <f aca="false">IF(G87="","",I87*'C. Masterfiles'!$E$112)</f>
        <v>0.40261536214896</v>
      </c>
    </row>
    <row r="88" customFormat="false" ht="12.75" hidden="false" customHeight="false" outlineLevel="1" collapsed="false">
      <c r="A88" s="102"/>
      <c r="B88" s="215"/>
      <c r="C88" s="94" t="str">
        <f aca="false">'C. Masterfiles'!C89</f>
        <v>S06</v>
      </c>
      <c r="D88" s="94" t="str">
        <f aca="false">'C. Masterfiles'!D89</f>
        <v>Terminating calls (local)</v>
      </c>
      <c r="E88" s="94" t="str">
        <f aca="false">'C. Masterfiles'!E89</f>
        <v>Voice Minutes</v>
      </c>
      <c r="F88" s="51"/>
      <c r="G88" s="551" t="n">
        <f aca="false">'9.Service costing'!AA91</f>
        <v>0.00612081523621582</v>
      </c>
      <c r="H88" s="549" t="n">
        <f aca="false">IF(G88="","",G88*'10.Mark ups'!J$32)</f>
        <v>0.000877493384766087</v>
      </c>
      <c r="I88" s="550" t="n">
        <f aca="false">IF(G88="","",G88+H88)</f>
        <v>0.00699830862098191</v>
      </c>
      <c r="K88" s="550" t="n">
        <f aca="false">IF(G88="","",G88*'C. Masterfiles'!$E$112)</f>
        <v>0.0988511660648855</v>
      </c>
      <c r="L88" s="550" t="n">
        <f aca="false">IF(G88="","",H88*'C. Masterfiles'!$E$112)</f>
        <v>0.0141715181639723</v>
      </c>
      <c r="M88" s="550" t="n">
        <f aca="false">IF(G88="","",I88*'C. Masterfiles'!$E$112)</f>
        <v>0.113022684228858</v>
      </c>
    </row>
    <row r="89" customFormat="false" ht="12.75" hidden="false" customHeight="false" outlineLevel="1" collapsed="false">
      <c r="A89" s="102"/>
      <c r="B89" s="215"/>
      <c r="C89" s="94" t="str">
        <f aca="false">'C. Masterfiles'!C90</f>
        <v>S07</v>
      </c>
      <c r="D89" s="94" t="str">
        <f aca="false">'C. Masterfiles'!D90</f>
        <v>Terminating calls (national) </v>
      </c>
      <c r="E89" s="94" t="str">
        <f aca="false">'C. Masterfiles'!E90</f>
        <v>Voice Minutes</v>
      </c>
      <c r="F89" s="51"/>
      <c r="G89" s="551" t="n">
        <f aca="false">'9.Service costing'!AA92</f>
        <v>0.0263886565642718</v>
      </c>
      <c r="H89" s="549" t="n">
        <f aca="false">IF(G89="","",G89*'10.Mark ups'!J$32)</f>
        <v>0.00378313519921388</v>
      </c>
      <c r="I89" s="550" t="n">
        <f aca="false">IF(G89="","",G89+H89)</f>
        <v>0.0301717917634857</v>
      </c>
      <c r="K89" s="550" t="n">
        <f aca="false">IF(G89="","",G89*'C. Masterfiles'!$E$112)</f>
        <v>0.42617680351299</v>
      </c>
      <c r="L89" s="550" t="n">
        <f aca="false">IF(G89="","",H89*'C. Masterfiles'!$E$112)</f>
        <v>0.0610976334673042</v>
      </c>
      <c r="M89" s="550" t="n">
        <f aca="false">IF(G89="","",I89*'C. Masterfiles'!$E$112)</f>
        <v>0.487274436980294</v>
      </c>
    </row>
    <row r="90" customFormat="false" ht="12.75" hidden="false" customHeight="false" outlineLevel="1" collapsed="false">
      <c r="A90" s="102"/>
      <c r="B90" s="215"/>
      <c r="C90" s="94" t="str">
        <f aca="false">'C. Masterfiles'!C91</f>
        <v>S08</v>
      </c>
      <c r="D90" s="94" t="str">
        <f aca="false">'C. Masterfiles'!D91</f>
        <v>Terminating calls (international)</v>
      </c>
      <c r="E90" s="94" t="str">
        <f aca="false">'C. Masterfiles'!E91</f>
        <v>Voice Minutes</v>
      </c>
      <c r="F90" s="51"/>
      <c r="G90" s="551" t="n">
        <f aca="false">'9.Service costing'!AA93</f>
        <v>0.0222607821314997</v>
      </c>
      <c r="H90" s="549" t="n">
        <f aca="false">IF(G90="","",G90*'10.Mark ups'!J$32)</f>
        <v>0.00319135414258752</v>
      </c>
      <c r="I90" s="550" t="n">
        <f aca="false">IF(G90="","",G90+H90)</f>
        <v>0.0254521362740873</v>
      </c>
      <c r="K90" s="550" t="n">
        <f aca="false">IF(G90="","",G90*'C. Masterfiles'!$E$112)</f>
        <v>0.359511631423721</v>
      </c>
      <c r="L90" s="550" t="n">
        <f aca="false">IF(G90="","",H90*'C. Masterfiles'!$E$112)</f>
        <v>0.0515403694027884</v>
      </c>
      <c r="M90" s="550" t="n">
        <f aca="false">IF(G90="","",I90*'C. Masterfiles'!$E$112)</f>
        <v>0.411052000826509</v>
      </c>
    </row>
    <row r="91" customFormat="false" ht="12.75" hidden="false" customHeight="false" outlineLevel="1" collapsed="false">
      <c r="A91" s="102"/>
      <c r="B91" s="215"/>
      <c r="C91" s="94" t="str">
        <f aca="false">'C. Masterfiles'!C92</f>
        <v>S09</v>
      </c>
      <c r="D91" s="94" t="str">
        <f aca="false">'C. Masterfiles'!D92</f>
        <v>Transit calls</v>
      </c>
      <c r="E91" s="94" t="str">
        <f aca="false">'C. Masterfiles'!E92</f>
        <v>Voice Minutes</v>
      </c>
      <c r="F91" s="51"/>
      <c r="G91" s="551" t="n">
        <f aca="false">'9.Service costing'!AA94</f>
        <v>0.0244073319391236</v>
      </c>
      <c r="H91" s="549" t="n">
        <f aca="false">IF(G91="","",G91*'10.Mark ups'!J$32)</f>
        <v>0.00349908819165928</v>
      </c>
      <c r="I91" s="550" t="n">
        <f aca="false">IF(G91="","",G91+H91)</f>
        <v>0.0279064201307828</v>
      </c>
      <c r="K91" s="550" t="n">
        <f aca="false">IF(G91="","",G91*'C. Masterfiles'!$E$112)</f>
        <v>0.394178410816846</v>
      </c>
      <c r="L91" s="550" t="n">
        <f aca="false">IF(G91="","",H91*'C. Masterfiles'!$E$112)</f>
        <v>0.0565102742952973</v>
      </c>
      <c r="M91" s="550" t="n">
        <f aca="false">IF(G91="","",I91*'C. Masterfiles'!$E$112)</f>
        <v>0.450688685112143</v>
      </c>
    </row>
    <row r="92" customFormat="false" ht="12.75" hidden="false" customHeight="false" outlineLevel="1" collapsed="false">
      <c r="A92" s="102"/>
      <c r="B92" s="215"/>
      <c r="C92" s="94" t="str">
        <f aca="false">'C. Masterfiles'!C93</f>
        <v>S10</v>
      </c>
      <c r="D92" s="94" t="str">
        <f aca="false">'C. Masterfiles'!D93</f>
        <v>Calls to directory enquiries, emergency &amp; helpdesk</v>
      </c>
      <c r="E92" s="94" t="str">
        <f aca="false">'C. Masterfiles'!E93</f>
        <v>Voice Minutes</v>
      </c>
      <c r="F92" s="51"/>
      <c r="G92" s="551" t="n">
        <f aca="false">'9.Service costing'!AA95</f>
        <v>0.587436612010311</v>
      </c>
      <c r="H92" s="549" t="n">
        <f aca="false">IF(G92="","",G92*'10.Mark ups'!J$32)</f>
        <v>0.0842161903464251</v>
      </c>
      <c r="I92" s="550" t="n">
        <f aca="false">IF(G92="","",G92+H92)</f>
        <v>0.671652802356736</v>
      </c>
      <c r="K92" s="550" t="n">
        <f aca="false">IF(G92="","",G92*'C. Masterfiles'!$E$112)</f>
        <v>9.48710128396651</v>
      </c>
      <c r="L92" s="550" t="n">
        <f aca="false">IF(G92="","",H92*'C. Masterfiles'!$E$112)</f>
        <v>1.36009147409476</v>
      </c>
      <c r="M92" s="550" t="n">
        <f aca="false">IF(G92="","",I92*'C. Masterfiles'!$E$112)</f>
        <v>10.8471927580613</v>
      </c>
    </row>
    <row r="93" customFormat="false" ht="12.75" hidden="false" customHeight="false" outlineLevel="1" collapsed="false">
      <c r="A93" s="102"/>
      <c r="B93" s="215"/>
      <c r="C93" s="94" t="str">
        <f aca="false">'C. Masterfiles'!C94</f>
        <v>S11</v>
      </c>
      <c r="D93" s="94" t="str">
        <f aca="false">'C. Masterfiles'!D94</f>
        <v>Calls to non-geographic numbers</v>
      </c>
      <c r="E93" s="94" t="str">
        <f aca="false">'C. Masterfiles'!E94</f>
        <v>Voice Minutes</v>
      </c>
      <c r="F93" s="51"/>
      <c r="G93" s="551" t="n">
        <f aca="false">'9.Service costing'!AA96</f>
        <v>0.520796561230586</v>
      </c>
      <c r="H93" s="549" t="n">
        <f aca="false">IF(G93="","",G93*'10.Mark ups'!J$32)</f>
        <v>0.0746625277274833</v>
      </c>
      <c r="I93" s="550" t="n">
        <f aca="false">IF(G93="","",G93+H93)</f>
        <v>0.595459088958069</v>
      </c>
      <c r="K93" s="550" t="n">
        <f aca="false">IF(G93="","",G93*'C. Masterfiles'!$E$112)</f>
        <v>8.41086446387397</v>
      </c>
      <c r="L93" s="550" t="n">
        <f aca="false">IF(G93="","",H93*'C. Masterfiles'!$E$112)</f>
        <v>1.20579982279886</v>
      </c>
      <c r="M93" s="550" t="n">
        <f aca="false">IF(G93="","",I93*'C. Masterfiles'!$E$112)</f>
        <v>9.61666428667282</v>
      </c>
    </row>
    <row r="94" customFormat="false" ht="12.75" hidden="false" customHeight="false" outlineLevel="1" collapsed="false">
      <c r="A94" s="102"/>
      <c r="B94" s="215"/>
      <c r="C94" s="94" t="str">
        <f aca="false">'C. Masterfiles'!C95</f>
        <v>S12</v>
      </c>
      <c r="D94" s="94" t="str">
        <f aca="false">'C. Masterfiles'!D95</f>
        <v>Internet dial-up calls</v>
      </c>
      <c r="E94" s="94" t="str">
        <f aca="false">'C. Masterfiles'!E95</f>
        <v>Voice Minutes</v>
      </c>
      <c r="F94" s="51"/>
      <c r="G94" s="551" t="n">
        <f aca="false">'9.Service costing'!AA97</f>
        <v>0.0198119302300788</v>
      </c>
      <c r="H94" s="549" t="n">
        <f aca="false">IF(G94="","",G94*'10.Mark ups'!J$32)</f>
        <v>0.00284028140785532</v>
      </c>
      <c r="I94" s="550" t="n">
        <f aca="false">IF(G94="","",G94+H94)</f>
        <v>0.0226522116379341</v>
      </c>
      <c r="K94" s="550" t="n">
        <f aca="false">IF(G94="","",G94*'C. Masterfiles'!$E$112)</f>
        <v>0.319962673215772</v>
      </c>
      <c r="L94" s="550" t="n">
        <f aca="false">IF(G94="","",H94*'C. Masterfiles'!$E$112)</f>
        <v>0.0458705447368635</v>
      </c>
      <c r="M94" s="550" t="n">
        <f aca="false">IF(G94="","",I94*'C. Masterfiles'!$E$112)</f>
        <v>0.365833217952636</v>
      </c>
    </row>
    <row r="95" customFormat="false" ht="12.75" hidden="false" customHeight="false" outlineLevel="0" collapsed="false">
      <c r="A95" s="102"/>
      <c r="B95" s="215"/>
      <c r="C95" s="102"/>
      <c r="D95" s="511"/>
      <c r="E95" s="511"/>
      <c r="F95" s="102"/>
      <c r="G95" s="530"/>
      <c r="H95" s="530"/>
      <c r="I95" s="102"/>
    </row>
    <row r="97" s="102" customFormat="true" ht="12.75" hidden="false" customHeight="false" outlineLevel="0" collapsed="false"/>
    <row r="98" customFormat="false" ht="15.75" hidden="false" customHeight="false" outlineLevel="0" collapsed="false">
      <c r="A98" s="149"/>
      <c r="B98" s="288" t="n">
        <f aca="false">B10+0.01</f>
        <v>11.02</v>
      </c>
      <c r="C98" s="289" t="s">
        <v>961</v>
      </c>
      <c r="D98" s="513"/>
      <c r="G98" s="47"/>
    </row>
    <row r="99" customFormat="false" ht="12.75" hidden="false" customHeight="false" outlineLevel="0" collapsed="false">
      <c r="B99" s="47"/>
      <c r="G99" s="47"/>
    </row>
    <row r="100" customFormat="false" ht="12.75" hidden="false" customHeight="false" outlineLevel="1" collapsed="false">
      <c r="B100" s="47"/>
      <c r="G100" s="47"/>
    </row>
    <row r="101" customFormat="false" ht="18" hidden="false" customHeight="false" outlineLevel="1" collapsed="false">
      <c r="B101" s="47"/>
      <c r="C101" s="547" t="n">
        <f aca="false">C12</f>
        <v>2008</v>
      </c>
      <c r="D101" s="215"/>
      <c r="E101" s="215"/>
      <c r="G101" s="47"/>
    </row>
    <row r="102" customFormat="false" ht="12.75" hidden="false" customHeight="false" outlineLevel="1" collapsed="false">
      <c r="B102" s="47"/>
      <c r="C102" s="102"/>
      <c r="D102" s="102"/>
      <c r="E102" s="102"/>
      <c r="G102" s="47"/>
      <c r="H102" s="112" t="str">
        <f aca="false">K13</f>
        <v>Moldova Lei</v>
      </c>
      <c r="I102" s="112"/>
      <c r="J102" s="112"/>
    </row>
    <row r="103" customFormat="false" ht="12.75" hidden="false" customHeight="false" outlineLevel="1" collapsed="false">
      <c r="B103" s="47"/>
      <c r="C103" s="92"/>
      <c r="D103" s="92" t="str">
        <f aca="false">'8.Routing factors'!D32</f>
        <v>Service</v>
      </c>
      <c r="E103" s="117" t="s">
        <v>383</v>
      </c>
      <c r="F103" s="117" t="s">
        <v>581</v>
      </c>
      <c r="G103" s="47"/>
      <c r="H103" s="112" t="s">
        <v>962</v>
      </c>
      <c r="I103" s="112" t="s">
        <v>963</v>
      </c>
      <c r="J103" s="112" t="s">
        <v>964</v>
      </c>
    </row>
    <row r="104" customFormat="false" ht="12.75" hidden="false" customHeight="false" outlineLevel="1" collapsed="false">
      <c r="B104" s="47"/>
      <c r="C104" s="94" t="str">
        <f aca="false">'C. Masterfiles'!C84</f>
        <v>S01</v>
      </c>
      <c r="D104" s="94" t="str">
        <f aca="false">'C. Masterfiles'!D84</f>
        <v>On-net local calls</v>
      </c>
      <c r="E104" s="94" t="str">
        <f aca="false">'C. Masterfiles'!E84</f>
        <v>Voice Minutes</v>
      </c>
      <c r="F104" s="94" t="str">
        <f aca="false">'C. Masterfiles'!F84</f>
        <v>Yes</v>
      </c>
      <c r="G104" s="47"/>
      <c r="H104" s="550" t="n">
        <f aca="false">M15</f>
        <v>0.349218189284418</v>
      </c>
      <c r="I104" s="548" t="n">
        <f aca="false">IF(F104="no",0,IF(H104="","",H104*'10.Mark ups'!F$61))</f>
        <v>0.0215968254979878</v>
      </c>
      <c r="J104" s="538" t="n">
        <f aca="false">IF(F104="no",0,IF(H104="","",SUM(H104:I104)))</f>
        <v>0.370815014782405</v>
      </c>
    </row>
    <row r="105" customFormat="false" ht="12.75" hidden="false" customHeight="false" outlineLevel="1" collapsed="false">
      <c r="B105" s="47"/>
      <c r="C105" s="94" t="str">
        <f aca="false">'C. Masterfiles'!C85</f>
        <v>S02</v>
      </c>
      <c r="D105" s="94" t="str">
        <f aca="false">'C. Masterfiles'!D85</f>
        <v>On-net national calls</v>
      </c>
      <c r="E105" s="94" t="str">
        <f aca="false">'C. Masterfiles'!E85</f>
        <v>Voice Minutes</v>
      </c>
      <c r="F105" s="94" t="str">
        <f aca="false">'C. Masterfiles'!F85</f>
        <v>Yes</v>
      </c>
      <c r="G105" s="47"/>
      <c r="H105" s="550" t="n">
        <f aca="false">M16</f>
        <v>0.828818023336412</v>
      </c>
      <c r="I105" s="548" t="n">
        <f aca="false">IF(F105="no",0,IF(H105="","",H105*'10.Mark ups'!F$61))</f>
        <v>0.0512568897292038</v>
      </c>
      <c r="J105" s="538" t="n">
        <f aca="false">IF(F105="no",0,IF(H105="","",SUM(H105:I105)))</f>
        <v>0.880074913065616</v>
      </c>
    </row>
    <row r="106" customFormat="false" ht="12.75" hidden="false" customHeight="false" outlineLevel="1" collapsed="false">
      <c r="B106" s="47"/>
      <c r="C106" s="94" t="str">
        <f aca="false">'C. Masterfiles'!C86</f>
        <v>S03</v>
      </c>
      <c r="D106" s="94" t="str">
        <f aca="false">'C. Masterfiles'!D86</f>
        <v>Originating calls (local)</v>
      </c>
      <c r="E106" s="94" t="str">
        <f aca="false">'C. Masterfiles'!E86</f>
        <v>Voice Minutes</v>
      </c>
      <c r="F106" s="94" t="str">
        <f aca="false">'C. Masterfiles'!F86</f>
        <v>Yes</v>
      </c>
      <c r="G106" s="47"/>
      <c r="H106" s="550" t="n">
        <f aca="false">M17</f>
        <v>0.0951507739263668</v>
      </c>
      <c r="I106" s="548" t="n">
        <f aca="false">IF(F106="no",0,IF(H106="","",H106*'10.Mark ups'!F$61))</f>
        <v>0.00588444337534946</v>
      </c>
      <c r="J106" s="538" t="n">
        <f aca="false">IF(F106="no",0,IF(H106="","",SUM(H106:I106)))</f>
        <v>0.101035217301716</v>
      </c>
    </row>
    <row r="107" customFormat="false" ht="12.75" hidden="false" customHeight="false" outlineLevel="1" collapsed="false">
      <c r="B107" s="47"/>
      <c r="C107" s="94" t="str">
        <f aca="false">'C. Masterfiles'!C87</f>
        <v>S04</v>
      </c>
      <c r="D107" s="94" t="str">
        <f aca="false">'C. Masterfiles'!D87</f>
        <v>Originating calls (national) </v>
      </c>
      <c r="E107" s="94" t="str">
        <f aca="false">'C. Masterfiles'!E87</f>
        <v>Voice Minutes</v>
      </c>
      <c r="F107" s="94" t="str">
        <f aca="false">'C. Masterfiles'!F87</f>
        <v>Yes</v>
      </c>
      <c r="G107" s="47"/>
      <c r="H107" s="550" t="n">
        <f aca="false">M18</f>
        <v>0.517449233043137</v>
      </c>
      <c r="I107" s="548" t="n">
        <f aca="false">IF(F107="no",0,IF(H107="","",H107*'10.Mark ups'!F$61))</f>
        <v>0.032000798162889</v>
      </c>
      <c r="J107" s="538" t="n">
        <f aca="false">IF(F107="no",0,IF(H107="","",SUM(H107:I107)))</f>
        <v>0.549450031206026</v>
      </c>
    </row>
    <row r="108" customFormat="false" ht="12.75" hidden="false" customHeight="false" outlineLevel="1" collapsed="false">
      <c r="B108" s="47"/>
      <c r="C108" s="94" t="str">
        <f aca="false">'C. Masterfiles'!C88</f>
        <v>S05</v>
      </c>
      <c r="D108" s="94" t="str">
        <f aca="false">'C. Masterfiles'!D88</f>
        <v>Originating calls (international)</v>
      </c>
      <c r="E108" s="94" t="str">
        <f aca="false">'C. Masterfiles'!E88</f>
        <v>Voice Minutes</v>
      </c>
      <c r="F108" s="94" t="str">
        <f aca="false">'C. Masterfiles'!F88</f>
        <v>Yes</v>
      </c>
      <c r="G108" s="47"/>
      <c r="H108" s="550" t="n">
        <f aca="false">M19</f>
        <v>0.438267097081094</v>
      </c>
      <c r="I108" s="548" t="n">
        <f aca="false">IF(F108="no",0,IF(H108="","",H108*'10.Mark ups'!F$61))</f>
        <v>0.0271039089818464</v>
      </c>
      <c r="J108" s="538" t="n">
        <f aca="false">IF(F108="no",0,IF(H108="","",SUM(H108:I108)))</f>
        <v>0.465371006062941</v>
      </c>
    </row>
    <row r="109" customFormat="false" ht="12.75" hidden="false" customHeight="false" outlineLevel="1" collapsed="false">
      <c r="B109" s="47"/>
      <c r="C109" s="94" t="str">
        <f aca="false">'C. Masterfiles'!C89</f>
        <v>S06</v>
      </c>
      <c r="D109" s="94" t="str">
        <f aca="false">'C. Masterfiles'!D89</f>
        <v>Terminating calls (local)</v>
      </c>
      <c r="E109" s="94" t="str">
        <f aca="false">'C. Masterfiles'!E89</f>
        <v>Voice Minutes</v>
      </c>
      <c r="F109" s="94" t="str">
        <f aca="false">'C. Masterfiles'!F89</f>
        <v>No</v>
      </c>
      <c r="G109" s="47"/>
      <c r="H109" s="550" t="n">
        <f aca="false">M20</f>
        <v>0.10187417128373</v>
      </c>
      <c r="I109" s="548" t="n">
        <f aca="false">IF(F109="no",0,IF(H109="","",H109*'10.Mark ups'!F$61))</f>
        <v>0</v>
      </c>
      <c r="J109" s="538" t="n">
        <f aca="false">IF(F109="no",0,IF(H109="","",SUM(H109:I109)))</f>
        <v>0</v>
      </c>
    </row>
    <row r="110" customFormat="false" ht="12.75" hidden="false" customHeight="false" outlineLevel="1" collapsed="false">
      <c r="B110" s="47"/>
      <c r="C110" s="94" t="str">
        <f aca="false">'C. Masterfiles'!C90</f>
        <v>S07</v>
      </c>
      <c r="D110" s="94" t="str">
        <f aca="false">'C. Masterfiles'!D90</f>
        <v>Terminating calls (national) </v>
      </c>
      <c r="E110" s="94" t="str">
        <f aca="false">'C. Masterfiles'!E90</f>
        <v>Voice Minutes</v>
      </c>
      <c r="F110" s="94" t="str">
        <f aca="false">'C. Masterfiles'!F90</f>
        <v>No</v>
      </c>
      <c r="G110" s="47"/>
      <c r="H110" s="550" t="n">
        <f aca="false">M21</f>
        <v>0.526145922658959</v>
      </c>
      <c r="I110" s="548" t="n">
        <f aca="false">IF(F110="no",0,IF(H110="","",H110*'10.Mark ups'!F$61))</f>
        <v>0</v>
      </c>
      <c r="J110" s="538" t="n">
        <f aca="false">IF(F110="no",0,IF(H110="","",SUM(H110:I110)))</f>
        <v>0</v>
      </c>
    </row>
    <row r="111" customFormat="false" ht="12.75" hidden="false" customHeight="false" outlineLevel="1" collapsed="false">
      <c r="B111" s="47"/>
      <c r="C111" s="94" t="str">
        <f aca="false">'C. Masterfiles'!C91</f>
        <v>S08</v>
      </c>
      <c r="D111" s="94" t="str">
        <f aca="false">'C. Masterfiles'!D91</f>
        <v>Terminating calls (international)</v>
      </c>
      <c r="E111" s="94" t="str">
        <f aca="false">'C. Masterfiles'!E91</f>
        <v>Voice Minutes</v>
      </c>
      <c r="F111" s="94" t="str">
        <f aca="false">'C. Masterfiles'!F91</f>
        <v>No</v>
      </c>
      <c r="G111" s="47"/>
      <c r="H111" s="550" t="n">
        <f aca="false">M22</f>
        <v>0.445757800441598</v>
      </c>
      <c r="I111" s="548" t="n">
        <f aca="false">IF(F111="no",0,IF(H111="","",H111*'10.Mark ups'!F$61))</f>
        <v>0</v>
      </c>
      <c r="J111" s="538" t="n">
        <f aca="false">IF(F111="no",0,IF(H111="","",SUM(H111:I111)))</f>
        <v>0</v>
      </c>
    </row>
    <row r="112" customFormat="false" ht="12.75" hidden="false" customHeight="false" outlineLevel="1" collapsed="false">
      <c r="B112" s="47"/>
      <c r="C112" s="94" t="str">
        <f aca="false">'C. Masterfiles'!C92</f>
        <v>S09</v>
      </c>
      <c r="D112" s="94" t="str">
        <f aca="false">'C. Masterfiles'!D92</f>
        <v>Transit calls</v>
      </c>
      <c r="E112" s="94" t="str">
        <f aca="false">'C. Masterfiles'!E92</f>
        <v>Voice Minutes</v>
      </c>
      <c r="F112" s="94" t="str">
        <f aca="false">'C. Masterfiles'!F92</f>
        <v>No</v>
      </c>
      <c r="G112" s="47"/>
      <c r="H112" s="550" t="n">
        <f aca="false">M23</f>
        <v>0.495659093760537</v>
      </c>
      <c r="I112" s="548" t="n">
        <f aca="false">IF(F112="no",0,IF(H112="","",H112*'10.Mark ups'!F$61))</f>
        <v>0</v>
      </c>
      <c r="J112" s="538" t="n">
        <f aca="false">IF(F112="no",0,IF(H112="","",SUM(H112:I112)))</f>
        <v>0</v>
      </c>
    </row>
    <row r="113" customFormat="false" ht="12.75" hidden="false" customHeight="false" outlineLevel="1" collapsed="false">
      <c r="B113" s="47"/>
      <c r="C113" s="94" t="str">
        <f aca="false">'C. Masterfiles'!C93</f>
        <v>S10</v>
      </c>
      <c r="D113" s="94" t="str">
        <f aca="false">'C. Masterfiles'!D93</f>
        <v>Calls to directory enquiries, emergency &amp; helpdesk</v>
      </c>
      <c r="E113" s="94" t="str">
        <f aca="false">'C. Masterfiles'!E93</f>
        <v>Voice Minutes</v>
      </c>
      <c r="F113" s="94" t="str">
        <f aca="false">'C. Masterfiles'!F93</f>
        <v>Yes</v>
      </c>
      <c r="G113" s="47"/>
      <c r="H113" s="550" t="n">
        <f aca="false">M24</f>
        <v>8.94193633362384</v>
      </c>
      <c r="I113" s="548" t="n">
        <f aca="false">IF(F113="no",0,IF(H113="","",H113*'10.Mark ups'!F$61))</f>
        <v>0.552999369841264</v>
      </c>
      <c r="J113" s="538" t="n">
        <f aca="false">IF(F113="no",0,IF(H113="","",SUM(H113:I113)))</f>
        <v>9.4949357034651</v>
      </c>
    </row>
    <row r="114" customFormat="false" ht="12.75" hidden="false" customHeight="false" outlineLevel="1" collapsed="false">
      <c r="B114" s="47"/>
      <c r="C114" s="94" t="str">
        <f aca="false">'C. Masterfiles'!C94</f>
        <v>S11</v>
      </c>
      <c r="D114" s="94" t="str">
        <f aca="false">'C. Masterfiles'!D94</f>
        <v>Calls to non-geographic numbers</v>
      </c>
      <c r="E114" s="94" t="str">
        <f aca="false">'C. Masterfiles'!E94</f>
        <v>Voice Minutes</v>
      </c>
      <c r="F114" s="94" t="str">
        <f aca="false">'C. Masterfiles'!F94</f>
        <v>Yes</v>
      </c>
      <c r="G114" s="47"/>
      <c r="H114" s="550" t="n">
        <f aca="false">M25</f>
        <v>7.92754417767273</v>
      </c>
      <c r="I114" s="548" t="n">
        <f aca="false">IF(F114="no",0,IF(H114="","",H114*'10.Mark ups'!F$61))</f>
        <v>0.490265952594314</v>
      </c>
      <c r="J114" s="538" t="n">
        <f aca="false">IF(F114="no",0,IF(H114="","",SUM(H114:I114)))</f>
        <v>8.41781013026704</v>
      </c>
    </row>
    <row r="115" customFormat="false" ht="12.75" hidden="false" customHeight="false" outlineLevel="1" collapsed="false">
      <c r="B115" s="47"/>
      <c r="C115" s="94" t="str">
        <f aca="false">'C. Masterfiles'!C95</f>
        <v>S12</v>
      </c>
      <c r="D115" s="94" t="str">
        <f aca="false">'C. Masterfiles'!D95</f>
        <v>Internet dial-up calls</v>
      </c>
      <c r="E115" s="94" t="str">
        <f aca="false">'C. Masterfiles'!E95</f>
        <v>Voice Minutes</v>
      </c>
      <c r="F115" s="94" t="str">
        <f aca="false">'C. Masterfiles'!F95</f>
        <v>Yes</v>
      </c>
      <c r="G115" s="47"/>
      <c r="H115" s="550" t="n">
        <f aca="false">M26</f>
        <v>0.39822788080455</v>
      </c>
      <c r="I115" s="548" t="n">
        <f aca="false">IF(F115="no",0,IF(H115="","",H115*'10.Mark ups'!F$61))</f>
        <v>0.0246277493958505</v>
      </c>
      <c r="J115" s="538" t="n">
        <f aca="false">IF(F115="no",0,IF(H115="","",SUM(H115:I115)))</f>
        <v>0.4228556302004</v>
      </c>
    </row>
    <row r="116" customFormat="false" ht="12.75" hidden="false" customHeight="false" outlineLevel="1" collapsed="false">
      <c r="B116" s="47"/>
      <c r="G116" s="47"/>
    </row>
    <row r="117" customFormat="false" ht="12.75" hidden="false" customHeight="false" outlineLevel="1" collapsed="false">
      <c r="B117" s="47"/>
      <c r="C117" s="102"/>
      <c r="D117" s="511"/>
      <c r="E117" s="511"/>
      <c r="G117" s="47"/>
    </row>
    <row r="118" customFormat="false" ht="18" hidden="false" customHeight="false" outlineLevel="1" collapsed="false">
      <c r="B118" s="47"/>
      <c r="C118" s="547" t="n">
        <f aca="false">C29</f>
        <v>2009</v>
      </c>
      <c r="D118" s="102"/>
      <c r="E118" s="102"/>
      <c r="G118" s="47"/>
    </row>
    <row r="119" customFormat="false" ht="12.75" hidden="false" customHeight="false" outlineLevel="0" collapsed="false">
      <c r="B119" s="47"/>
      <c r="C119" s="102"/>
      <c r="D119" s="102"/>
      <c r="E119" s="102"/>
      <c r="G119" s="47"/>
      <c r="H119" s="112" t="str">
        <f aca="false">K30</f>
        <v>Moldova Lei</v>
      </c>
      <c r="I119" s="112"/>
      <c r="J119" s="112"/>
    </row>
    <row r="120" customFormat="false" ht="12.75" hidden="false" customHeight="false" outlineLevel="0" collapsed="false">
      <c r="B120" s="47"/>
      <c r="C120" s="92"/>
      <c r="D120" s="92" t="str">
        <f aca="false">'8.Routing factors'!D32</f>
        <v>Service</v>
      </c>
      <c r="E120" s="117" t="s">
        <v>383</v>
      </c>
      <c r="F120" s="117" t="s">
        <v>581</v>
      </c>
      <c r="G120" s="47"/>
      <c r="H120" s="112" t="s">
        <v>962</v>
      </c>
      <c r="I120" s="112" t="s">
        <v>963</v>
      </c>
      <c r="J120" s="112" t="s">
        <v>964</v>
      </c>
    </row>
    <row r="121" customFormat="false" ht="12.75" hidden="false" customHeight="false" outlineLevel="0" collapsed="false">
      <c r="B121" s="47"/>
      <c r="C121" s="94" t="str">
        <f aca="false">'C. Masterfiles'!C84</f>
        <v>S01</v>
      </c>
      <c r="D121" s="94" t="str">
        <f aca="false">'C. Masterfiles'!D84</f>
        <v>On-net local calls</v>
      </c>
      <c r="E121" s="94" t="str">
        <f aca="false">'C. Masterfiles'!E84</f>
        <v>Voice Minutes</v>
      </c>
      <c r="F121" s="94" t="str">
        <f aca="false">'C. Masterfiles'!F84</f>
        <v>Yes</v>
      </c>
      <c r="G121" s="47"/>
      <c r="H121" s="550" t="n">
        <f aca="false">M32</f>
        <v>0.350570975151382</v>
      </c>
      <c r="I121" s="548" t="n">
        <f aca="false">IF(F121="no",0,IF(H121="","",H121*'10.Mark ups'!G$61))</f>
        <v>0.0246298819195049</v>
      </c>
      <c r="J121" s="538" t="n">
        <f aca="false">IF(F121="no",0,IF(H121="","",SUM(H121:I121)))</f>
        <v>0.375200857070887</v>
      </c>
    </row>
    <row r="122" customFormat="false" ht="12.75" hidden="false" customHeight="false" outlineLevel="0" collapsed="false">
      <c r="B122" s="47"/>
      <c r="C122" s="94" t="str">
        <f aca="false">'C. Masterfiles'!C85</f>
        <v>S02</v>
      </c>
      <c r="D122" s="94" t="str">
        <f aca="false">'C. Masterfiles'!D85</f>
        <v>On-net national calls</v>
      </c>
      <c r="E122" s="94" t="str">
        <f aca="false">'C. Masterfiles'!E85</f>
        <v>Voice Minutes</v>
      </c>
      <c r="F122" s="94" t="str">
        <f aca="false">'C. Masterfiles'!F85</f>
        <v>Yes</v>
      </c>
      <c r="G122" s="47"/>
      <c r="H122" s="550" t="n">
        <f aca="false">M33</f>
        <v>0.820355125519826</v>
      </c>
      <c r="I122" s="548" t="n">
        <f aca="false">IF(F122="no",0,IF(H122="","",H122*'10.Mark ups'!G$61))</f>
        <v>0.0576352616325097</v>
      </c>
      <c r="J122" s="538" t="n">
        <f aca="false">IF(F122="no",0,IF(H122="","",SUM(H122:I122)))</f>
        <v>0.877990387152336</v>
      </c>
    </row>
    <row r="123" s="102" customFormat="true" ht="12.75" hidden="false" customHeight="false" outlineLevel="0" collapsed="false">
      <c r="C123" s="94" t="str">
        <f aca="false">'C. Masterfiles'!C86</f>
        <v>S03</v>
      </c>
      <c r="D123" s="94" t="str">
        <f aca="false">'C. Masterfiles'!D86</f>
        <v>Originating calls (local)</v>
      </c>
      <c r="E123" s="94" t="str">
        <f aca="false">'C. Masterfiles'!E86</f>
        <v>Voice Minutes</v>
      </c>
      <c r="F123" s="94" t="str">
        <f aca="false">'C. Masterfiles'!F86</f>
        <v>Yes</v>
      </c>
      <c r="H123" s="550" t="n">
        <f aca="false">M34</f>
        <v>0.0996648645368613</v>
      </c>
      <c r="I123" s="548" t="n">
        <f aca="false">IF(F123="no",0,IF(H123="","",H123*'10.Mark ups'!G$61))</f>
        <v>0.00700210233892397</v>
      </c>
      <c r="J123" s="538" t="n">
        <f aca="false">IF(F123="no",0,IF(H123="","",SUM(H123:I123)))</f>
        <v>0.106666966875785</v>
      </c>
    </row>
    <row r="124" customFormat="false" ht="12.75" hidden="false" customHeight="false" outlineLevel="0" collapsed="false">
      <c r="B124" s="47"/>
      <c r="C124" s="94" t="str">
        <f aca="false">'C. Masterfiles'!C87</f>
        <v>S04</v>
      </c>
      <c r="D124" s="94" t="str">
        <f aca="false">'C. Masterfiles'!D87</f>
        <v>Originating calls (national) </v>
      </c>
      <c r="E124" s="94" t="str">
        <f aca="false">'C. Masterfiles'!E87</f>
        <v>Voice Minutes</v>
      </c>
      <c r="F124" s="94" t="str">
        <f aca="false">'C. Masterfiles'!F87</f>
        <v>Yes</v>
      </c>
      <c r="G124" s="47"/>
      <c r="H124" s="550" t="n">
        <f aca="false">M35</f>
        <v>0.515428157024846</v>
      </c>
      <c r="I124" s="548" t="n">
        <f aca="false">IF(F124="no",0,IF(H124="","",H124*'10.Mark ups'!G$61))</f>
        <v>0.0362121668516001</v>
      </c>
      <c r="J124" s="538" t="n">
        <f aca="false">IF(F124="no",0,IF(H124="","",SUM(H124:I124)))</f>
        <v>0.551640323876446</v>
      </c>
    </row>
    <row r="125" customFormat="false" ht="12.75" hidden="false" customHeight="false" outlineLevel="0" collapsed="false">
      <c r="B125" s="47"/>
      <c r="C125" s="94" t="str">
        <f aca="false">'C. Masterfiles'!C88</f>
        <v>S05</v>
      </c>
      <c r="D125" s="94" t="str">
        <f aca="false">'C. Masterfiles'!D88</f>
        <v>Originating calls (international)</v>
      </c>
      <c r="E125" s="94" t="str">
        <f aca="false">'C. Masterfiles'!E88</f>
        <v>Voice Minutes</v>
      </c>
      <c r="F125" s="94" t="str">
        <f aca="false">'C. Masterfiles'!F88</f>
        <v>Yes</v>
      </c>
      <c r="G125" s="47"/>
      <c r="H125" s="550" t="n">
        <f aca="false">M36</f>
        <v>0.435161524001297</v>
      </c>
      <c r="I125" s="548" t="n">
        <f aca="false">IF(F125="no",0,IF(H125="","",H125*'10.Mark ups'!G$61))</f>
        <v>0.0305729159336011</v>
      </c>
      <c r="J125" s="538" t="n">
        <f aca="false">IF(F125="no",0,IF(H125="","",SUM(H125:I125)))</f>
        <v>0.465734439934898</v>
      </c>
    </row>
    <row r="126" customFormat="false" ht="12.75" hidden="false" customHeight="false" outlineLevel="1" collapsed="false">
      <c r="B126" s="47"/>
      <c r="C126" s="94" t="str">
        <f aca="false">'C. Masterfiles'!C89</f>
        <v>S06</v>
      </c>
      <c r="D126" s="94" t="str">
        <f aca="false">'C. Masterfiles'!D89</f>
        <v>Terminating calls (local)</v>
      </c>
      <c r="E126" s="94" t="str">
        <f aca="false">'C. Masterfiles'!E89</f>
        <v>Voice Minutes</v>
      </c>
      <c r="F126" s="94" t="str">
        <f aca="false">'C. Masterfiles'!F89</f>
        <v>No</v>
      </c>
      <c r="G126" s="47"/>
      <c r="H126" s="550" t="n">
        <f aca="false">M37</f>
        <v>0.107452119568652</v>
      </c>
      <c r="I126" s="548" t="n">
        <f aca="false">IF(F126="no",0,IF(H126="","",H126*'10.Mark ups'!G$61))</f>
        <v>0</v>
      </c>
      <c r="J126" s="538" t="n">
        <f aca="false">IF(F126="no",0,IF(H126="","",SUM(H126:I126)))</f>
        <v>0</v>
      </c>
    </row>
    <row r="127" customFormat="false" ht="12.75" hidden="false" customHeight="false" outlineLevel="1" collapsed="false">
      <c r="B127" s="47"/>
      <c r="C127" s="94" t="str">
        <f aca="false">'C. Masterfiles'!C90</f>
        <v>S07</v>
      </c>
      <c r="D127" s="94" t="str">
        <f aca="false">'C. Masterfiles'!D90</f>
        <v>Terminating calls (national) </v>
      </c>
      <c r="E127" s="94" t="str">
        <f aca="false">'C. Masterfiles'!E90</f>
        <v>Voice Minutes</v>
      </c>
      <c r="F127" s="94" t="str">
        <f aca="false">'C. Masterfiles'!F90</f>
        <v>No</v>
      </c>
      <c r="G127" s="47"/>
      <c r="H127" s="550" t="n">
        <f aca="false">M38</f>
        <v>0.525413055948499</v>
      </c>
      <c r="I127" s="548" t="n">
        <f aca="false">IF(F127="no",0,IF(H127="","",H127*'10.Mark ups'!G$61))</f>
        <v>0</v>
      </c>
      <c r="J127" s="538" t="n">
        <f aca="false">IF(F127="no",0,IF(H127="","",SUM(H127:I127)))</f>
        <v>0</v>
      </c>
    </row>
    <row r="128" customFormat="false" ht="12.75" hidden="false" customHeight="false" outlineLevel="1" collapsed="false">
      <c r="B128" s="47"/>
      <c r="C128" s="94" t="str">
        <f aca="false">'C. Masterfiles'!C91</f>
        <v>S08</v>
      </c>
      <c r="D128" s="94" t="str">
        <f aca="false">'C. Masterfiles'!D91</f>
        <v>Terminating calls (international)</v>
      </c>
      <c r="E128" s="94" t="str">
        <f aca="false">'C. Masterfiles'!E91</f>
        <v>Voice Minutes</v>
      </c>
      <c r="F128" s="94" t="str">
        <f aca="false">'C. Masterfiles'!F91</f>
        <v>No</v>
      </c>
      <c r="G128" s="47"/>
      <c r="H128" s="550" t="n">
        <f aca="false">M39</f>
        <v>0.443761798269521</v>
      </c>
      <c r="I128" s="548" t="n">
        <f aca="false">IF(F128="no",0,IF(H128="","",H128*'10.Mark ups'!G$61))</f>
        <v>0</v>
      </c>
      <c r="J128" s="538" t="n">
        <f aca="false">IF(F128="no",0,IF(H128="","",SUM(H128:I128)))</f>
        <v>0</v>
      </c>
    </row>
    <row r="129" customFormat="false" ht="12.75" hidden="false" customHeight="false" outlineLevel="1" collapsed="false">
      <c r="B129" s="47"/>
      <c r="C129" s="94" t="str">
        <f aca="false">'C. Masterfiles'!C92</f>
        <v>S09</v>
      </c>
      <c r="D129" s="94" t="str">
        <f aca="false">'C. Masterfiles'!D92</f>
        <v>Transit calls</v>
      </c>
      <c r="E129" s="94" t="str">
        <f aca="false">'C. Masterfiles'!E92</f>
        <v>Voice Minutes</v>
      </c>
      <c r="F129" s="94" t="str">
        <f aca="false">'C. Masterfiles'!F92</f>
        <v>No</v>
      </c>
      <c r="G129" s="47"/>
      <c r="H129" s="550" t="n">
        <f aca="false">M40</f>
        <v>0.494674807903054</v>
      </c>
      <c r="I129" s="548" t="n">
        <f aca="false">IF(F129="no",0,IF(H129="","",H129*'10.Mark ups'!G$61))</f>
        <v>0</v>
      </c>
      <c r="J129" s="538" t="n">
        <f aca="false">IF(F129="no",0,IF(H129="","",SUM(H129:I129)))</f>
        <v>0</v>
      </c>
    </row>
    <row r="130" customFormat="false" ht="12.75" hidden="false" customHeight="false" outlineLevel="1" collapsed="false">
      <c r="B130" s="47"/>
      <c r="C130" s="94" t="str">
        <f aca="false">'C. Masterfiles'!C93</f>
        <v>S10</v>
      </c>
      <c r="D130" s="94" t="str">
        <f aca="false">'C. Masterfiles'!D93</f>
        <v>Calls to directory enquiries, emergency &amp; helpdesk</v>
      </c>
      <c r="E130" s="94" t="str">
        <f aca="false">'C. Masterfiles'!E93</f>
        <v>Voice Minutes</v>
      </c>
      <c r="F130" s="94" t="str">
        <f aca="false">'C. Masterfiles'!F93</f>
        <v>Yes</v>
      </c>
      <c r="G130" s="47"/>
      <c r="H130" s="550" t="n">
        <f aca="false">M41</f>
        <v>9.43410637094242</v>
      </c>
      <c r="I130" s="548" t="n">
        <f aca="false">IF(F130="no",0,IF(H130="","",H130*'10.Mark ups'!G$61))</f>
        <v>0.662807084448517</v>
      </c>
      <c r="J130" s="538" t="n">
        <f aca="false">IF(F130="no",0,IF(H130="","",SUM(H130:I130)))</f>
        <v>10.0969134553909</v>
      </c>
    </row>
    <row r="131" customFormat="false" ht="12.75" hidden="false" customHeight="false" outlineLevel="1" collapsed="false">
      <c r="B131" s="47"/>
      <c r="C131" s="94" t="str">
        <f aca="false">'C. Masterfiles'!C94</f>
        <v>S11</v>
      </c>
      <c r="D131" s="94" t="str">
        <f aca="false">'C. Masterfiles'!D94</f>
        <v>Calls to non-geographic numbers</v>
      </c>
      <c r="E131" s="94" t="str">
        <f aca="false">'C. Masterfiles'!E94</f>
        <v>Voice Minutes</v>
      </c>
      <c r="F131" s="94" t="str">
        <f aca="false">'C. Masterfiles'!F94</f>
        <v>Yes</v>
      </c>
      <c r="G131" s="47"/>
      <c r="H131" s="550" t="n">
        <f aca="false">M42</f>
        <v>8.36388140578501</v>
      </c>
      <c r="I131" s="548" t="n">
        <f aca="false">IF(F131="no",0,IF(H131="","",H131*'10.Mark ups'!G$61))</f>
        <v>0.587616847984272</v>
      </c>
      <c r="J131" s="538" t="n">
        <f aca="false">IF(F131="no",0,IF(H131="","",SUM(H131:I131)))</f>
        <v>8.95149825376928</v>
      </c>
    </row>
    <row r="132" customFormat="false" ht="12.75" hidden="false" customHeight="false" outlineLevel="1" collapsed="false">
      <c r="B132" s="47"/>
      <c r="C132" s="94" t="str">
        <f aca="false">'C. Masterfiles'!C95</f>
        <v>S12</v>
      </c>
      <c r="D132" s="94" t="str">
        <f aca="false">'C. Masterfiles'!D95</f>
        <v>Internet dial-up calls</v>
      </c>
      <c r="E132" s="94" t="str">
        <f aca="false">'C. Masterfiles'!E95</f>
        <v>Voice Minutes</v>
      </c>
      <c r="F132" s="94" t="str">
        <f aca="false">'C. Masterfiles'!F95</f>
        <v>Yes</v>
      </c>
      <c r="G132" s="47"/>
      <c r="H132" s="550" t="n">
        <f aca="false">M43</f>
        <v>0.395406026746857</v>
      </c>
      <c r="I132" s="548" t="n">
        <f aca="false">IF(F132="no",0,IF(H132="","",H132*'10.Mark ups'!G$61))</f>
        <v>0.0277798347248523</v>
      </c>
      <c r="J132" s="538" t="n">
        <f aca="false">IF(F132="no",0,IF(H132="","",SUM(H132:I132)))</f>
        <v>0.42318586147171</v>
      </c>
    </row>
    <row r="133" customFormat="false" ht="12.75" hidden="false" customHeight="false" outlineLevel="1" collapsed="false">
      <c r="B133" s="47"/>
      <c r="C133" s="215"/>
      <c r="D133" s="215"/>
      <c r="E133" s="215"/>
      <c r="G133" s="47"/>
    </row>
    <row r="134" customFormat="false" ht="12.75" hidden="false" customHeight="false" outlineLevel="1" collapsed="false">
      <c r="B134" s="47"/>
      <c r="C134" s="102"/>
      <c r="D134" s="511"/>
      <c r="E134" s="511"/>
      <c r="G134" s="47"/>
    </row>
    <row r="135" customFormat="false" ht="18" hidden="false" customHeight="false" outlineLevel="1" collapsed="false">
      <c r="B135" s="47"/>
      <c r="C135" s="547" t="n">
        <f aca="false">C46</f>
        <v>2010</v>
      </c>
      <c r="D135" s="102"/>
      <c r="E135" s="102"/>
      <c r="G135" s="47"/>
    </row>
    <row r="136" customFormat="false" ht="12.75" hidden="false" customHeight="false" outlineLevel="1" collapsed="false">
      <c r="B136" s="47"/>
      <c r="C136" s="102"/>
      <c r="D136" s="102"/>
      <c r="E136" s="102"/>
      <c r="G136" s="47"/>
      <c r="H136" s="112" t="str">
        <f aca="false">K47</f>
        <v>Moldova Lei</v>
      </c>
      <c r="I136" s="112"/>
      <c r="J136" s="112"/>
    </row>
    <row r="137" customFormat="false" ht="12.75" hidden="false" customHeight="false" outlineLevel="1" collapsed="false">
      <c r="B137" s="47"/>
      <c r="C137" s="92"/>
      <c r="D137" s="92" t="str">
        <f aca="false">'8.Routing factors'!D32</f>
        <v>Service</v>
      </c>
      <c r="E137" s="117" t="s">
        <v>383</v>
      </c>
      <c r="F137" s="117" t="s">
        <v>581</v>
      </c>
      <c r="G137" s="47"/>
      <c r="H137" s="112" t="s">
        <v>962</v>
      </c>
      <c r="I137" s="112" t="s">
        <v>963</v>
      </c>
      <c r="J137" s="112" t="s">
        <v>964</v>
      </c>
    </row>
    <row r="138" customFormat="false" ht="12.75" hidden="false" customHeight="false" outlineLevel="1" collapsed="false">
      <c r="B138" s="47"/>
      <c r="C138" s="94" t="str">
        <f aca="false">'C. Masterfiles'!C84</f>
        <v>S01</v>
      </c>
      <c r="D138" s="94" t="str">
        <f aca="false">'C. Masterfiles'!D84</f>
        <v>On-net local calls</v>
      </c>
      <c r="E138" s="94" t="str">
        <f aca="false">'C. Masterfiles'!E84</f>
        <v>Voice Minutes</v>
      </c>
      <c r="F138" s="94" t="str">
        <f aca="false">'C. Masterfiles'!F84</f>
        <v>Yes</v>
      </c>
      <c r="G138" s="47"/>
      <c r="H138" s="550" t="n">
        <f aca="false">M49</f>
        <v>0.34964601942766</v>
      </c>
      <c r="I138" s="548" t="n">
        <f aca="false">IF(F138="no",0,IF(H138="","",H138*'10.Mark ups'!H$61))</f>
        <v>0.0275444753338051</v>
      </c>
      <c r="J138" s="538" t="n">
        <f aca="false">IF(F138="no",0,IF(H138="","",SUM(H138:I138)))</f>
        <v>0.377190494761465</v>
      </c>
    </row>
    <row r="139" customFormat="false" ht="12.75" hidden="false" customHeight="false" outlineLevel="1" collapsed="false">
      <c r="B139" s="47"/>
      <c r="C139" s="94" t="str">
        <f aca="false">'C. Masterfiles'!C85</f>
        <v>S02</v>
      </c>
      <c r="D139" s="94" t="str">
        <f aca="false">'C. Masterfiles'!D85</f>
        <v>On-net national calls</v>
      </c>
      <c r="E139" s="94" t="str">
        <f aca="false">'C. Masterfiles'!E85</f>
        <v>Voice Minutes</v>
      </c>
      <c r="F139" s="94" t="str">
        <f aca="false">'C. Masterfiles'!F85</f>
        <v>Yes</v>
      </c>
      <c r="G139" s="47"/>
      <c r="H139" s="550" t="n">
        <f aca="false">M50</f>
        <v>0.807476112065585</v>
      </c>
      <c r="I139" s="548" t="n">
        <f aca="false">IF(F139="no",0,IF(H139="","",H139*'10.Mark ups'!H$61))</f>
        <v>0.0636114945276219</v>
      </c>
      <c r="J139" s="538" t="n">
        <f aca="false">IF(F139="no",0,IF(H139="","",SUM(H139:I139)))</f>
        <v>0.871087606593207</v>
      </c>
    </row>
    <row r="140" customFormat="false" ht="12.75" hidden="false" customHeight="false" outlineLevel="1" collapsed="false">
      <c r="B140" s="47"/>
      <c r="C140" s="94" t="str">
        <f aca="false">'C. Masterfiles'!C86</f>
        <v>S03</v>
      </c>
      <c r="D140" s="94" t="str">
        <f aca="false">'C. Masterfiles'!D86</f>
        <v>Originating calls (local)</v>
      </c>
      <c r="E140" s="94" t="str">
        <f aca="false">'C. Masterfiles'!E86</f>
        <v>Voice Minutes</v>
      </c>
      <c r="F140" s="94" t="str">
        <f aca="false">'C. Masterfiles'!F86</f>
        <v>Yes</v>
      </c>
      <c r="G140" s="47"/>
      <c r="H140" s="550" t="n">
        <f aca="false">M51</f>
        <v>0.10153915611972</v>
      </c>
      <c r="I140" s="548" t="n">
        <f aca="false">IF(F140="no",0,IF(H140="","",H140*'10.Mark ups'!H$61))</f>
        <v>0.00799906941807377</v>
      </c>
      <c r="J140" s="538" t="n">
        <f aca="false">IF(F140="no",0,IF(H140="","",SUM(H140:I140)))</f>
        <v>0.109538225537794</v>
      </c>
    </row>
    <row r="141" customFormat="false" ht="12.75" hidden="false" customHeight="false" outlineLevel="1" collapsed="false">
      <c r="B141" s="47"/>
      <c r="C141" s="94" t="str">
        <f aca="false">'C. Masterfiles'!C87</f>
        <v>S04</v>
      </c>
      <c r="D141" s="94" t="str">
        <f aca="false">'C. Masterfiles'!D87</f>
        <v>Originating calls (national) </v>
      </c>
      <c r="E141" s="94" t="str">
        <f aca="false">'C. Masterfiles'!E87</f>
        <v>Voice Minutes</v>
      </c>
      <c r="F141" s="94" t="str">
        <f aca="false">'C. Masterfiles'!F87</f>
        <v>Yes</v>
      </c>
      <c r="G141" s="47"/>
      <c r="H141" s="550" t="n">
        <f aca="false">M52</f>
        <v>0.507997913089458</v>
      </c>
      <c r="I141" s="548" t="n">
        <f aca="false">IF(F141="no",0,IF(H141="","",H141*'10.Mark ups'!H$61))</f>
        <v>0.0400191485366303</v>
      </c>
      <c r="J141" s="538" t="n">
        <f aca="false">IF(F141="no",0,IF(H141="","",SUM(H141:I141)))</f>
        <v>0.548017061626088</v>
      </c>
    </row>
    <row r="142" customFormat="false" ht="12.75" hidden="false" customHeight="false" outlineLevel="1" collapsed="false">
      <c r="B142" s="47"/>
      <c r="C142" s="94" t="str">
        <f aca="false">'C. Masterfiles'!C88</f>
        <v>S05</v>
      </c>
      <c r="D142" s="94" t="str">
        <f aca="false">'C. Masterfiles'!D88</f>
        <v>Originating calls (international)</v>
      </c>
      <c r="E142" s="94" t="str">
        <f aca="false">'C. Masterfiles'!E88</f>
        <v>Voice Minutes</v>
      </c>
      <c r="F142" s="94" t="str">
        <f aca="false">'C. Masterfiles'!F88</f>
        <v>Yes</v>
      </c>
      <c r="G142" s="47"/>
      <c r="H142" s="550" t="n">
        <f aca="false">M53</f>
        <v>0.429398904748724</v>
      </c>
      <c r="I142" s="548" t="n">
        <f aca="false">IF(F142="no",0,IF(H142="","",H142*'10.Mark ups'!H$61))</f>
        <v>0.0338272620966052</v>
      </c>
      <c r="J142" s="538" t="n">
        <f aca="false">IF(F142="no",0,IF(H142="","",SUM(H142:I142)))</f>
        <v>0.463226166845329</v>
      </c>
    </row>
    <row r="143" customFormat="false" ht="12.75" hidden="false" customHeight="false" outlineLevel="1" collapsed="false">
      <c r="B143" s="47"/>
      <c r="C143" s="94" t="str">
        <f aca="false">'C. Masterfiles'!C89</f>
        <v>S06</v>
      </c>
      <c r="D143" s="94" t="str">
        <f aca="false">'C. Masterfiles'!D89</f>
        <v>Terminating calls (local)</v>
      </c>
      <c r="E143" s="94" t="str">
        <f aca="false">'C. Masterfiles'!E89</f>
        <v>Voice Minutes</v>
      </c>
      <c r="F143" s="94" t="str">
        <f aca="false">'C. Masterfiles'!F89</f>
        <v>No</v>
      </c>
      <c r="G143" s="47"/>
      <c r="H143" s="550" t="n">
        <f aca="false">M54</f>
        <v>0.10856649737615</v>
      </c>
      <c r="I143" s="548" t="n">
        <f aca="false">IF(F143="no",0,IF(H143="","",H143*'10.Mark ups'!H$61))</f>
        <v>0</v>
      </c>
      <c r="J143" s="538" t="n">
        <f aca="false">IF(F143="no",0,IF(H143="","",SUM(H143:I143)))</f>
        <v>0</v>
      </c>
    </row>
    <row r="144" customFormat="false" ht="12.75" hidden="false" customHeight="false" outlineLevel="1" collapsed="false">
      <c r="B144" s="47"/>
      <c r="C144" s="94" t="str">
        <f aca="false">'C. Masterfiles'!C90</f>
        <v>S07</v>
      </c>
      <c r="D144" s="94" t="str">
        <f aca="false">'C. Masterfiles'!D90</f>
        <v>Terminating calls (national) </v>
      </c>
      <c r="E144" s="94" t="str">
        <f aca="false">'C. Masterfiles'!E90</f>
        <v>Voice Minutes</v>
      </c>
      <c r="F144" s="94" t="str">
        <f aca="false">'C. Masterfiles'!F90</f>
        <v>No</v>
      </c>
      <c r="G144" s="47"/>
      <c r="H144" s="550" t="n">
        <f aca="false">M55</f>
        <v>0.51710515149454</v>
      </c>
      <c r="I144" s="548" t="n">
        <f aca="false">IF(F144="no",0,IF(H144="","",H144*'10.Mark ups'!H$61))</f>
        <v>0</v>
      </c>
      <c r="J144" s="538" t="n">
        <f aca="false">IF(F144="no",0,IF(H144="","",SUM(H144:I144)))</f>
        <v>0</v>
      </c>
    </row>
    <row r="145" customFormat="false" ht="12.75" hidden="false" customHeight="false" outlineLevel="0" collapsed="false">
      <c r="B145" s="47"/>
      <c r="C145" s="94" t="str">
        <f aca="false">'C. Masterfiles'!C91</f>
        <v>S08</v>
      </c>
      <c r="D145" s="94" t="str">
        <f aca="false">'C. Masterfiles'!D91</f>
        <v>Terminating calls (international)</v>
      </c>
      <c r="E145" s="94" t="str">
        <f aca="false">'C. Masterfiles'!E91</f>
        <v>Voice Minutes</v>
      </c>
      <c r="F145" s="94" t="str">
        <f aca="false">'C. Masterfiles'!F91</f>
        <v>No</v>
      </c>
      <c r="G145" s="47"/>
      <c r="H145" s="550" t="n">
        <f aca="false">M56</f>
        <v>0.437243225328102</v>
      </c>
      <c r="I145" s="548" t="n">
        <f aca="false">IF(F145="no",0,IF(H145="","",H145*'10.Mark ups'!H$61))</f>
        <v>0</v>
      </c>
      <c r="J145" s="538" t="n">
        <f aca="false">IF(F145="no",0,IF(H145="","",SUM(H145:I145)))</f>
        <v>0</v>
      </c>
    </row>
    <row r="146" customFormat="false" ht="12.75" hidden="false" customHeight="false" outlineLevel="0" collapsed="false">
      <c r="B146" s="47"/>
      <c r="C146" s="94" t="str">
        <f aca="false">'C. Masterfiles'!C92</f>
        <v>S09</v>
      </c>
      <c r="D146" s="94" t="str">
        <f aca="false">'C. Masterfiles'!D92</f>
        <v>Transit calls</v>
      </c>
      <c r="E146" s="94" t="str">
        <f aca="false">'C. Masterfiles'!E92</f>
        <v>Voice Minutes</v>
      </c>
      <c r="F146" s="94" t="str">
        <f aca="false">'C. Masterfiles'!F92</f>
        <v>No</v>
      </c>
      <c r="G146" s="47"/>
      <c r="H146" s="550" t="n">
        <f aca="false">M57</f>
        <v>0.484480217048519</v>
      </c>
      <c r="I146" s="548" t="n">
        <f aca="false">IF(F146="no",0,IF(H146="","",H146*'10.Mark ups'!H$61))</f>
        <v>0</v>
      </c>
      <c r="J146" s="538" t="n">
        <f aca="false">IF(F146="no",0,IF(H146="","",SUM(H146:I146)))</f>
        <v>0</v>
      </c>
    </row>
    <row r="147" customFormat="false" ht="12.75" hidden="false" customHeight="false" outlineLevel="0" collapsed="false">
      <c r="B147" s="47"/>
      <c r="C147" s="94" t="str">
        <f aca="false">'C. Masterfiles'!C93</f>
        <v>S10</v>
      </c>
      <c r="D147" s="94" t="str">
        <f aca="false">'C. Masterfiles'!D93</f>
        <v>Calls to directory enquiries, emergency &amp; helpdesk</v>
      </c>
      <c r="E147" s="94" t="str">
        <f aca="false">'C. Masterfiles'!E93</f>
        <v>Voice Minutes</v>
      </c>
      <c r="F147" s="94" t="str">
        <f aca="false">'C. Masterfiles'!F93</f>
        <v>Yes</v>
      </c>
      <c r="G147" s="47"/>
      <c r="H147" s="550" t="n">
        <f aca="false">M58</f>
        <v>10.2710389055216</v>
      </c>
      <c r="I147" s="548" t="n">
        <f aca="false">IF(F147="no",0,IF(H147="","",H147*'10.Mark ups'!H$61))</f>
        <v>0.809133701132337</v>
      </c>
      <c r="J147" s="538" t="n">
        <f aca="false">IF(F147="no",0,IF(H147="","",SUM(H147:I147)))</f>
        <v>11.0801726066539</v>
      </c>
    </row>
    <row r="148" customFormat="false" ht="12.75" hidden="false" customHeight="false" outlineLevel="0" collapsed="false">
      <c r="B148" s="47"/>
      <c r="C148" s="94" t="str">
        <f aca="false">'C. Masterfiles'!C94</f>
        <v>S11</v>
      </c>
      <c r="D148" s="94" t="str">
        <f aca="false">'C. Masterfiles'!D94</f>
        <v>Calls to non-geographic numbers</v>
      </c>
      <c r="E148" s="94" t="str">
        <f aca="false">'C. Masterfiles'!E94</f>
        <v>Voice Minutes</v>
      </c>
      <c r="F148" s="94" t="str">
        <f aca="false">'C. Masterfiles'!F94</f>
        <v>Yes</v>
      </c>
      <c r="G148" s="47"/>
      <c r="H148" s="550" t="n">
        <f aca="false">M59</f>
        <v>9.10587054483303</v>
      </c>
      <c r="I148" s="548" t="n">
        <f aca="false">IF(F148="no",0,IF(H148="","",H148*'10.Mark ups'!H$61))</f>
        <v>0.717343864018646</v>
      </c>
      <c r="J148" s="538" t="n">
        <f aca="false">IF(F148="no",0,IF(H148="","",SUM(H148:I148)))</f>
        <v>9.82321440885168</v>
      </c>
    </row>
    <row r="149" s="102" customFormat="true" ht="12.75" hidden="false" customHeight="false" outlineLevel="0" collapsed="false">
      <c r="C149" s="94" t="str">
        <f aca="false">'C. Masterfiles'!C95</f>
        <v>S12</v>
      </c>
      <c r="D149" s="94" t="str">
        <f aca="false">'C. Masterfiles'!D95</f>
        <v>Internet dial-up calls</v>
      </c>
      <c r="E149" s="94" t="str">
        <f aca="false">'C. Masterfiles'!E95</f>
        <v>Voice Minutes</v>
      </c>
      <c r="F149" s="94" t="str">
        <f aca="false">'C. Masterfiles'!F95</f>
        <v>Yes</v>
      </c>
      <c r="H149" s="550" t="n">
        <f aca="false">M60</f>
        <v>0.390169869006248</v>
      </c>
      <c r="I149" s="548" t="n">
        <f aca="false">IF(F149="no",0,IF(H149="","",H149*'10.Mark ups'!H$61))</f>
        <v>0.0307368702507425</v>
      </c>
      <c r="J149" s="538" t="n">
        <f aca="false">IF(F149="no",0,IF(H149="","",SUM(H149:I149)))</f>
        <v>0.42090673925699</v>
      </c>
    </row>
    <row r="150" customFormat="false" ht="12.75" hidden="false" customHeight="false" outlineLevel="1" collapsed="false">
      <c r="B150" s="47"/>
      <c r="C150" s="94" t="str">
        <f aca="false">'C. Masterfiles'!C96</f>
        <v>End</v>
      </c>
      <c r="D150" s="94" t="str">
        <f aca="false">'C. Masterfiles'!D96</f>
        <v>End of list</v>
      </c>
      <c r="E150" s="94" t="str">
        <f aca="false">'C. Masterfiles'!E96</f>
        <v>End</v>
      </c>
      <c r="F150" s="94" t="str">
        <f aca="false">'C. Masterfiles'!F96</f>
        <v>End</v>
      </c>
      <c r="G150" s="47"/>
    </row>
    <row r="151" customFormat="false" ht="12.75" hidden="false" customHeight="false" outlineLevel="1" collapsed="false">
      <c r="B151" s="47"/>
      <c r="C151" s="215"/>
      <c r="D151" s="215"/>
      <c r="E151" s="554"/>
      <c r="G151" s="47"/>
    </row>
    <row r="152" customFormat="false" ht="12.75" hidden="false" customHeight="false" outlineLevel="1" collapsed="false">
      <c r="B152" s="47"/>
      <c r="C152" s="102"/>
      <c r="D152" s="511"/>
      <c r="E152" s="511"/>
      <c r="G152" s="47"/>
    </row>
    <row r="153" customFormat="false" ht="18" hidden="false" customHeight="false" outlineLevel="1" collapsed="false">
      <c r="B153" s="47"/>
      <c r="C153" s="547" t="n">
        <f aca="false">C63</f>
        <v>2011</v>
      </c>
      <c r="D153" s="102"/>
      <c r="E153" s="102"/>
      <c r="G153" s="47"/>
    </row>
    <row r="154" customFormat="false" ht="12.75" hidden="false" customHeight="false" outlineLevel="1" collapsed="false">
      <c r="B154" s="47"/>
      <c r="C154" s="102"/>
      <c r="D154" s="102"/>
      <c r="E154" s="102"/>
      <c r="G154" s="47"/>
      <c r="H154" s="112" t="str">
        <f aca="false">K64</f>
        <v>Moldova Lei</v>
      </c>
      <c r="I154" s="112"/>
      <c r="J154" s="112"/>
    </row>
    <row r="155" customFormat="false" ht="12.75" hidden="false" customHeight="false" outlineLevel="1" collapsed="false">
      <c r="B155" s="47"/>
      <c r="C155" s="92"/>
      <c r="D155" s="92" t="str">
        <f aca="false">'8.Routing factors'!D32</f>
        <v>Service</v>
      </c>
      <c r="E155" s="117" t="s">
        <v>383</v>
      </c>
      <c r="F155" s="117" t="s">
        <v>581</v>
      </c>
      <c r="G155" s="47"/>
      <c r="H155" s="112" t="s">
        <v>962</v>
      </c>
      <c r="I155" s="112" t="s">
        <v>963</v>
      </c>
      <c r="J155" s="112" t="s">
        <v>964</v>
      </c>
    </row>
    <row r="156" customFormat="false" ht="12.75" hidden="false" customHeight="false" outlineLevel="1" collapsed="false">
      <c r="B156" s="47"/>
      <c r="C156" s="94" t="str">
        <f aca="false">'C. Masterfiles'!C84</f>
        <v>S01</v>
      </c>
      <c r="D156" s="94" t="str">
        <f aca="false">'C. Masterfiles'!D84</f>
        <v>On-net local calls</v>
      </c>
      <c r="E156" s="94" t="str">
        <f aca="false">'C. Masterfiles'!E84</f>
        <v>Voice Minutes</v>
      </c>
      <c r="F156" s="94" t="str">
        <f aca="false">'C. Masterfiles'!F84</f>
        <v>Yes</v>
      </c>
      <c r="G156" s="47"/>
      <c r="H156" s="550" t="n">
        <f aca="false">M66</f>
        <v>0.342173779112423</v>
      </c>
      <c r="I156" s="548" t="n">
        <f aca="false">IF(F156="no",0,IF(H156="","",H156*'10.Mark ups'!I$61))</f>
        <v>0.0297680371794878</v>
      </c>
      <c r="J156" s="538" t="n">
        <f aca="false">IF(F156="no",0,IF(H156="","",SUM(H156:I156)))</f>
        <v>0.371941816291911</v>
      </c>
    </row>
    <row r="157" customFormat="false" ht="12.75" hidden="false" customHeight="false" outlineLevel="1" collapsed="false">
      <c r="B157" s="47"/>
      <c r="C157" s="94" t="str">
        <f aca="false">'C. Masterfiles'!C85</f>
        <v>S02</v>
      </c>
      <c r="D157" s="94" t="str">
        <f aca="false">'C. Masterfiles'!D85</f>
        <v>On-net national calls</v>
      </c>
      <c r="E157" s="94" t="str">
        <f aca="false">'C. Masterfiles'!E85</f>
        <v>Voice Minutes</v>
      </c>
      <c r="F157" s="94" t="str">
        <f aca="false">'C. Masterfiles'!F85</f>
        <v>Yes</v>
      </c>
      <c r="G157" s="47"/>
      <c r="H157" s="550" t="n">
        <f aca="false">M67</f>
        <v>0.778372384059028</v>
      </c>
      <c r="I157" s="548" t="n">
        <f aca="false">IF(F157="no",0,IF(H157="","",H157*'10.Mark ups'!I$61))</f>
        <v>0.0677159369962795</v>
      </c>
      <c r="J157" s="538" t="n">
        <f aca="false">IF(F157="no",0,IF(H157="","",SUM(H157:I157)))</f>
        <v>0.846088321055307</v>
      </c>
    </row>
    <row r="158" customFormat="false" ht="12.75" hidden="false" customHeight="false" outlineLevel="1" collapsed="false">
      <c r="B158" s="47"/>
      <c r="C158" s="94" t="str">
        <f aca="false">'C. Masterfiles'!C86</f>
        <v>S03</v>
      </c>
      <c r="D158" s="94" t="str">
        <f aca="false">'C. Masterfiles'!D86</f>
        <v>Originating calls (local)</v>
      </c>
      <c r="E158" s="94" t="str">
        <f aca="false">'C. Masterfiles'!E86</f>
        <v>Voice Minutes</v>
      </c>
      <c r="F158" s="94" t="str">
        <f aca="false">'C. Masterfiles'!F86</f>
        <v>Yes</v>
      </c>
      <c r="G158" s="47"/>
      <c r="H158" s="550" t="n">
        <f aca="false">M68</f>
        <v>0.1026918007288</v>
      </c>
      <c r="I158" s="548" t="n">
        <f aca="false">IF(F158="no",0,IF(H158="","",H158*'10.Mark ups'!I$61))</f>
        <v>0.00893386205703124</v>
      </c>
      <c r="J158" s="538" t="n">
        <f aca="false">IF(F158="no",0,IF(H158="","",SUM(H158:I158)))</f>
        <v>0.111625662785831</v>
      </c>
    </row>
    <row r="159" customFormat="false" ht="12.75" hidden="false" customHeight="false" outlineLevel="1" collapsed="false">
      <c r="B159" s="47"/>
      <c r="C159" s="94" t="str">
        <f aca="false">'C. Masterfiles'!C87</f>
        <v>S04</v>
      </c>
      <c r="D159" s="94" t="str">
        <f aca="false">'C. Masterfiles'!D87</f>
        <v>Originating calls (national) </v>
      </c>
      <c r="E159" s="94" t="str">
        <f aca="false">'C. Masterfiles'!E87</f>
        <v>Voice Minutes</v>
      </c>
      <c r="F159" s="94" t="str">
        <f aca="false">'C. Masterfiles'!F87</f>
        <v>Yes</v>
      </c>
      <c r="G159" s="47"/>
      <c r="H159" s="550" t="n">
        <f aca="false">M69</f>
        <v>0.491669121689341</v>
      </c>
      <c r="I159" s="548" t="n">
        <f aca="false">IF(F159="no",0,IF(H159="","",H159*'10.Mark ups'!I$61))</f>
        <v>0.0427736594324069</v>
      </c>
      <c r="J159" s="538" t="n">
        <f aca="false">IF(F159="no",0,IF(H159="","",SUM(H159:I159)))</f>
        <v>0.534442781121748</v>
      </c>
    </row>
    <row r="160" customFormat="false" ht="12.75" hidden="false" customHeight="false" outlineLevel="1" collapsed="false">
      <c r="B160" s="47"/>
      <c r="C160" s="94" t="str">
        <f aca="false">'C. Masterfiles'!C88</f>
        <v>S05</v>
      </c>
      <c r="D160" s="94" t="str">
        <f aca="false">'C. Masterfiles'!D88</f>
        <v>Originating calls (international)</v>
      </c>
      <c r="E160" s="94" t="str">
        <f aca="false">'C. Masterfiles'!E88</f>
        <v>Voice Minutes</v>
      </c>
      <c r="F160" s="94" t="str">
        <f aca="false">'C. Masterfiles'!F88</f>
        <v>Yes</v>
      </c>
      <c r="G160" s="47"/>
      <c r="H160" s="550" t="n">
        <f aca="false">M70</f>
        <v>0.415160223556094</v>
      </c>
      <c r="I160" s="548" t="n">
        <f aca="false">IF(F160="no",0,IF(H160="","",H160*'10.Mark ups'!I$61))</f>
        <v>0.0361176271376476</v>
      </c>
      <c r="J160" s="538" t="n">
        <f aca="false">IF(F160="no",0,IF(H160="","",SUM(H160:I160)))</f>
        <v>0.451277850693742</v>
      </c>
    </row>
    <row r="161" customFormat="false" ht="12.75" hidden="false" customHeight="false" outlineLevel="1" collapsed="false">
      <c r="B161" s="47"/>
      <c r="C161" s="94" t="str">
        <f aca="false">'C. Masterfiles'!C89</f>
        <v>S06</v>
      </c>
      <c r="D161" s="94" t="str">
        <f aca="false">'C. Masterfiles'!D89</f>
        <v>Terminating calls (local)</v>
      </c>
      <c r="E161" s="94" t="str">
        <f aca="false">'C. Masterfiles'!E89</f>
        <v>Voice Minutes</v>
      </c>
      <c r="F161" s="94" t="str">
        <f aca="false">'C. Masterfiles'!F89</f>
        <v>No</v>
      </c>
      <c r="G161" s="47"/>
      <c r="H161" s="550" t="n">
        <f aca="false">M71</f>
        <v>0.109900833013028</v>
      </c>
      <c r="I161" s="548" t="n">
        <f aca="false">IF(F161="no",0,IF(H161="","",H161*'10.Mark ups'!I$61))</f>
        <v>0</v>
      </c>
      <c r="J161" s="538" t="n">
        <f aca="false">IF(F161="no",0,IF(H161="","",SUM(H161:I161)))</f>
        <v>0</v>
      </c>
    </row>
    <row r="162" customFormat="false" ht="12.75" hidden="false" customHeight="false" outlineLevel="1" collapsed="false">
      <c r="B162" s="47"/>
      <c r="C162" s="94" t="str">
        <f aca="false">'C. Masterfiles'!C90</f>
        <v>S07</v>
      </c>
      <c r="D162" s="94" t="str">
        <f aca="false">'C. Masterfiles'!D90</f>
        <v>Terminating calls (national) </v>
      </c>
      <c r="E162" s="94" t="str">
        <f aca="false">'C. Masterfiles'!E90</f>
        <v>Voice Minutes</v>
      </c>
      <c r="F162" s="94" t="str">
        <f aca="false">'C. Masterfiles'!F90</f>
        <v>No</v>
      </c>
      <c r="G162" s="47"/>
      <c r="H162" s="550" t="n">
        <f aca="false">M72</f>
        <v>0.500999549294142</v>
      </c>
      <c r="I162" s="548" t="n">
        <f aca="false">IF(F162="no",0,IF(H162="","",H162*'10.Mark ups'!I$61))</f>
        <v>0</v>
      </c>
      <c r="J162" s="538" t="n">
        <f aca="false">IF(F162="no",0,IF(H162="","",SUM(H162:I162)))</f>
        <v>0</v>
      </c>
    </row>
    <row r="163" customFormat="false" ht="12.75" hidden="false" customHeight="false" outlineLevel="1" collapsed="false">
      <c r="B163" s="47"/>
      <c r="C163" s="94" t="str">
        <f aca="false">'C. Masterfiles'!C91</f>
        <v>S08</v>
      </c>
      <c r="D163" s="94" t="str">
        <f aca="false">'C. Masterfiles'!D91</f>
        <v>Terminating calls (international)</v>
      </c>
      <c r="E163" s="94" t="str">
        <f aca="false">'C. Masterfiles'!E91</f>
        <v>Voice Minutes</v>
      </c>
      <c r="F163" s="94" t="str">
        <f aca="false">'C. Masterfiles'!F91</f>
        <v>No</v>
      </c>
      <c r="G163" s="47"/>
      <c r="H163" s="550" t="n">
        <f aca="false">M73</f>
        <v>0.423196783270386</v>
      </c>
      <c r="I163" s="548" t="n">
        <f aca="false">IF(F163="no",0,IF(H163="","",H163*'10.Mark ups'!I$61))</f>
        <v>0</v>
      </c>
      <c r="J163" s="538" t="n">
        <f aca="false">IF(F163="no",0,IF(H163="","",SUM(H163:I163)))</f>
        <v>0</v>
      </c>
    </row>
    <row r="164" customFormat="false" ht="12.75" hidden="false" customHeight="false" outlineLevel="1" collapsed="false">
      <c r="B164" s="47"/>
      <c r="C164" s="94" t="str">
        <f aca="false">'C. Masterfiles'!C92</f>
        <v>S09</v>
      </c>
      <c r="D164" s="94" t="str">
        <f aca="false">'C. Masterfiles'!D92</f>
        <v>Transit calls</v>
      </c>
      <c r="E164" s="94" t="str">
        <f aca="false">'C. Masterfiles'!E92</f>
        <v>Voice Minutes</v>
      </c>
      <c r="F164" s="94" t="str">
        <f aca="false">'C. Masterfiles'!F92</f>
        <v>No</v>
      </c>
      <c r="G164" s="47"/>
      <c r="H164" s="550" t="n">
        <f aca="false">M74</f>
        <v>0.466259836089125</v>
      </c>
      <c r="I164" s="548" t="n">
        <f aca="false">IF(F164="no",0,IF(H164="","",H164*'10.Mark ups'!I$61))</f>
        <v>0</v>
      </c>
      <c r="J164" s="538" t="n">
        <f aca="false">IF(F164="no",0,IF(H164="","",SUM(H164:I164)))</f>
        <v>0</v>
      </c>
    </row>
    <row r="165" customFormat="false" ht="12.75" hidden="false" customHeight="false" outlineLevel="1" collapsed="false">
      <c r="B165" s="47"/>
      <c r="C165" s="94" t="str">
        <f aca="false">'C. Masterfiles'!C93</f>
        <v>S10</v>
      </c>
      <c r="D165" s="94" t="str">
        <f aca="false">'C. Masterfiles'!D93</f>
        <v>Calls to directory enquiries, emergency &amp; helpdesk</v>
      </c>
      <c r="E165" s="94" t="str">
        <f aca="false">'C. Masterfiles'!E93</f>
        <v>Voice Minutes</v>
      </c>
      <c r="F165" s="94" t="str">
        <f aca="false">'C. Masterfiles'!F93</f>
        <v>Yes</v>
      </c>
      <c r="G165" s="47"/>
      <c r="H165" s="550" t="n">
        <f aca="false">M75</f>
        <v>10.4949777666283</v>
      </c>
      <c r="I165" s="548" t="n">
        <f aca="false">IF(F165="no",0,IF(H165="","",H165*'10.Mark ups'!I$61))</f>
        <v>0.913029891318012</v>
      </c>
      <c r="J165" s="538" t="n">
        <f aca="false">IF(F165="no",0,IF(H165="","",SUM(H165:I165)))</f>
        <v>11.4080076579463</v>
      </c>
    </row>
    <row r="166" customFormat="false" ht="12.75" hidden="false" customHeight="false" outlineLevel="1" collapsed="false">
      <c r="B166" s="47"/>
      <c r="C166" s="94" t="str">
        <f aca="false">'C. Masterfiles'!C94</f>
        <v>S11</v>
      </c>
      <c r="D166" s="94" t="str">
        <f aca="false">'C. Masterfiles'!D94</f>
        <v>Calls to non-geographic numbers</v>
      </c>
      <c r="E166" s="94" t="str">
        <f aca="false">'C. Masterfiles'!E94</f>
        <v>Voice Minutes</v>
      </c>
      <c r="F166" s="94" t="str">
        <f aca="false">'C. Masterfiles'!F94</f>
        <v>Yes</v>
      </c>
      <c r="G166" s="47"/>
      <c r="H166" s="550" t="n">
        <f aca="false">M76</f>
        <v>9.30440530825399</v>
      </c>
      <c r="I166" s="548" t="n">
        <f aca="false">IF(F166="no",0,IF(H166="","",H166*'10.Mark ups'!I$61))</f>
        <v>0.809453850811073</v>
      </c>
      <c r="J166" s="538" t="n">
        <f aca="false">IF(F166="no",0,IF(H166="","",SUM(H166:I166)))</f>
        <v>10.1138591590651</v>
      </c>
    </row>
    <row r="167" customFormat="false" ht="12.75" hidden="false" customHeight="false" outlineLevel="1" collapsed="false">
      <c r="B167" s="47"/>
      <c r="C167" s="94" t="str">
        <f aca="false">'C. Masterfiles'!C95</f>
        <v>S12</v>
      </c>
      <c r="D167" s="94" t="str">
        <f aca="false">'C. Masterfiles'!D95</f>
        <v>Internet dial-up calls</v>
      </c>
      <c r="E167" s="94" t="str">
        <f aca="false">'C. Masterfiles'!E95</f>
        <v>Voice Minutes</v>
      </c>
      <c r="F167" s="94" t="str">
        <f aca="false">'C. Masterfiles'!F95</f>
        <v>Yes</v>
      </c>
      <c r="G167" s="47"/>
      <c r="H167" s="550" t="n">
        <f aca="false">M77</f>
        <v>0.377232005601587</v>
      </c>
      <c r="I167" s="548" t="n">
        <f aca="false">IF(F167="no",0,IF(H167="","",H167*'10.Mark ups'!I$61))</f>
        <v>0.0328179920658131</v>
      </c>
      <c r="J167" s="538" t="n">
        <f aca="false">IF(F167="no",0,IF(H167="","",SUM(H167:I167)))</f>
        <v>0.4100499976674</v>
      </c>
    </row>
    <row r="168" customFormat="false" ht="12.75" hidden="false" customHeight="false" outlineLevel="1" collapsed="false">
      <c r="B168" s="47"/>
      <c r="C168" s="215"/>
      <c r="D168" s="215"/>
      <c r="E168" s="554"/>
      <c r="G168" s="47"/>
    </row>
    <row r="169" customFormat="false" ht="12.75" hidden="false" customHeight="false" outlineLevel="1" collapsed="false">
      <c r="B169" s="47"/>
      <c r="C169" s="102"/>
      <c r="D169" s="511"/>
      <c r="E169" s="511"/>
      <c r="G169" s="47"/>
    </row>
    <row r="170" customFormat="false" ht="18" hidden="false" customHeight="false" outlineLevel="1" collapsed="false">
      <c r="B170" s="47"/>
      <c r="C170" s="547" t="n">
        <f aca="false">C80</f>
        <v>2012</v>
      </c>
      <c r="D170" s="102"/>
      <c r="E170" s="102"/>
      <c r="G170" s="47"/>
    </row>
    <row r="171" customFormat="false" ht="12.75" hidden="false" customHeight="false" outlineLevel="1" collapsed="false">
      <c r="B171" s="47"/>
      <c r="C171" s="102"/>
      <c r="D171" s="102"/>
      <c r="E171" s="102"/>
      <c r="G171" s="47"/>
      <c r="H171" s="112" t="str">
        <f aca="false">K81</f>
        <v>Moldova Lei</v>
      </c>
      <c r="I171" s="112"/>
      <c r="J171" s="112"/>
    </row>
    <row r="172" customFormat="false" ht="12.75" hidden="false" customHeight="false" outlineLevel="1" collapsed="false">
      <c r="B172" s="47"/>
      <c r="C172" s="92"/>
      <c r="D172" s="92" t="str">
        <f aca="false">'8.Routing factors'!D32</f>
        <v>Service</v>
      </c>
      <c r="E172" s="117" t="s">
        <v>383</v>
      </c>
      <c r="F172" s="117" t="s">
        <v>581</v>
      </c>
      <c r="G172" s="47"/>
      <c r="H172" s="112" t="s">
        <v>962</v>
      </c>
      <c r="I172" s="112" t="s">
        <v>963</v>
      </c>
      <c r="J172" s="112" t="s">
        <v>964</v>
      </c>
    </row>
    <row r="173" customFormat="false" ht="12.75" hidden="false" customHeight="false" outlineLevel="1" collapsed="false">
      <c r="B173" s="47"/>
      <c r="C173" s="94" t="str">
        <f aca="false">'C. Masterfiles'!C84</f>
        <v>S01</v>
      </c>
      <c r="D173" s="94" t="str">
        <f aca="false">'C. Masterfiles'!D84</f>
        <v>On-net local calls</v>
      </c>
      <c r="E173" s="94" t="str">
        <f aca="false">'C. Masterfiles'!E84</f>
        <v>Voice Minutes</v>
      </c>
      <c r="F173" s="94" t="str">
        <f aca="false">'C. Masterfiles'!F84</f>
        <v>Yes</v>
      </c>
      <c r="G173" s="47"/>
      <c r="H173" s="550" t="n">
        <f aca="false">M83</f>
        <v>0.337109766157599</v>
      </c>
      <c r="I173" s="548" t="n">
        <f aca="false">IF(F173="no",0,IF(H173="","",H173*'10.Mark ups'!J$61))</f>
        <v>0.0325803637641623</v>
      </c>
      <c r="J173" s="538" t="n">
        <f aca="false">IF(F173="no",0,IF(H173="","",SUM(H173:I173)))</f>
        <v>0.369690129921762</v>
      </c>
    </row>
    <row r="174" customFormat="false" ht="12.75" hidden="false" customHeight="false" outlineLevel="1" collapsed="false">
      <c r="B174" s="47"/>
      <c r="C174" s="94" t="str">
        <f aca="false">'C. Masterfiles'!C85</f>
        <v>S02</v>
      </c>
      <c r="D174" s="94" t="str">
        <f aca="false">'C. Masterfiles'!D85</f>
        <v>On-net national calls</v>
      </c>
      <c r="E174" s="94" t="str">
        <f aca="false">'C. Masterfiles'!E85</f>
        <v>Voice Minutes</v>
      </c>
      <c r="F174" s="94" t="str">
        <f aca="false">'C. Masterfiles'!F85</f>
        <v>Yes</v>
      </c>
      <c r="G174" s="47"/>
      <c r="H174" s="550" t="n">
        <f aca="false">M84</f>
        <v>0.752278927386068</v>
      </c>
      <c r="I174" s="548" t="n">
        <f aca="false">IF(F174="no",0,IF(H174="","",H174*'10.Mark ups'!J$61))</f>
        <v>0.0727048681671645</v>
      </c>
      <c r="J174" s="538" t="n">
        <f aca="false">IF(F174="no",0,IF(H174="","",SUM(H174:I174)))</f>
        <v>0.824983795553233</v>
      </c>
    </row>
    <row r="175" customFormat="false" ht="12.75" hidden="false" customHeight="false" outlineLevel="1" collapsed="false">
      <c r="B175" s="47"/>
      <c r="C175" s="94" t="str">
        <f aca="false">'C. Masterfiles'!C86</f>
        <v>S03</v>
      </c>
      <c r="D175" s="94" t="str">
        <f aca="false">'C. Masterfiles'!D86</f>
        <v>Originating calls (local)</v>
      </c>
      <c r="E175" s="94" t="str">
        <f aca="false">'C. Masterfiles'!E86</f>
        <v>Voice Minutes</v>
      </c>
      <c r="F175" s="94" t="str">
        <f aca="false">'C. Masterfiles'!F86</f>
        <v>Yes</v>
      </c>
      <c r="G175" s="47"/>
      <c r="H175" s="550" t="n">
        <f aca="false">M85</f>
        <v>0.105437988738539</v>
      </c>
      <c r="I175" s="548" t="n">
        <f aca="false">IF(F175="no",0,IF(H175="","",H175*'10.Mark ups'!J$61))</f>
        <v>0.0101901765315731</v>
      </c>
      <c r="J175" s="538" t="n">
        <f aca="false">IF(F175="no",0,IF(H175="","",SUM(H175:I175)))</f>
        <v>0.115628165270112</v>
      </c>
    </row>
    <row r="176" customFormat="false" ht="12.75" hidden="false" customHeight="false" outlineLevel="1" collapsed="false">
      <c r="B176" s="47"/>
      <c r="C176" s="94" t="str">
        <f aca="false">'C. Masterfiles'!C87</f>
        <v>S04</v>
      </c>
      <c r="D176" s="94" t="str">
        <f aca="false">'C. Masterfiles'!D87</f>
        <v>Originating calls (national) </v>
      </c>
      <c r="E176" s="94" t="str">
        <f aca="false">'C. Masterfiles'!E87</f>
        <v>Voice Minutes</v>
      </c>
      <c r="F176" s="94" t="str">
        <f aca="false">'C. Masterfiles'!F87</f>
        <v>Yes</v>
      </c>
      <c r="G176" s="47"/>
      <c r="H176" s="550" t="n">
        <f aca="false">M86</f>
        <v>0.47747951860636</v>
      </c>
      <c r="I176" s="548" t="n">
        <f aca="false">IF(F176="no",0,IF(H176="","",H176*'10.Mark ups'!J$61))</f>
        <v>0.0461465610547148</v>
      </c>
      <c r="J176" s="538" t="n">
        <f aca="false">IF(F176="no",0,IF(H176="","",SUM(H176:I176)))</f>
        <v>0.523626079661075</v>
      </c>
    </row>
    <row r="177" customFormat="false" ht="12.75" hidden="false" customHeight="false" outlineLevel="1" collapsed="false">
      <c r="B177" s="47"/>
      <c r="C177" s="94" t="str">
        <f aca="false">'C. Masterfiles'!C88</f>
        <v>S05</v>
      </c>
      <c r="D177" s="94" t="str">
        <f aca="false">'C. Masterfiles'!D88</f>
        <v>Originating calls (international)</v>
      </c>
      <c r="E177" s="94" t="str">
        <f aca="false">'C. Masterfiles'!E88</f>
        <v>Voice Minutes</v>
      </c>
      <c r="F177" s="94" t="str">
        <f aca="false">'C. Masterfiles'!F88</f>
        <v>Yes</v>
      </c>
      <c r="G177" s="47"/>
      <c r="H177" s="550" t="n">
        <f aca="false">M87</f>
        <v>0.40261536214896</v>
      </c>
      <c r="I177" s="548" t="n">
        <f aca="false">IF(F177="no",0,IF(H177="","",H177*'10.Mark ups'!J$61))</f>
        <v>0.0389112279521462</v>
      </c>
      <c r="J177" s="538" t="n">
        <f aca="false">IF(F177="no",0,IF(H177="","",SUM(H177:I177)))</f>
        <v>0.441526590101107</v>
      </c>
    </row>
    <row r="178" customFormat="false" ht="12.75" hidden="false" customHeight="false" outlineLevel="1" collapsed="false">
      <c r="B178" s="47"/>
      <c r="C178" s="94" t="str">
        <f aca="false">'C. Masterfiles'!C89</f>
        <v>S06</v>
      </c>
      <c r="D178" s="94" t="str">
        <f aca="false">'C. Masterfiles'!D89</f>
        <v>Terminating calls (local)</v>
      </c>
      <c r="E178" s="94" t="str">
        <f aca="false">'C. Masterfiles'!E89</f>
        <v>Voice Minutes</v>
      </c>
      <c r="F178" s="94" t="str">
        <f aca="false">'C. Masterfiles'!F89</f>
        <v>No</v>
      </c>
      <c r="G178" s="47"/>
      <c r="H178" s="550" t="n">
        <f aca="false">M88</f>
        <v>0.113022684228858</v>
      </c>
      <c r="I178" s="548" t="n">
        <f aca="false">IF(F178="no",0,IF(H178="","",H178*'10.Mark ups'!J$61))</f>
        <v>0</v>
      </c>
      <c r="J178" s="538" t="n">
        <f aca="false">IF(F178="no",0,IF(H178="","",SUM(H178:I178)))</f>
        <v>0</v>
      </c>
    </row>
    <row r="179" customFormat="false" ht="12.75" hidden="false" customHeight="false" outlineLevel="1" collapsed="false">
      <c r="B179" s="47"/>
      <c r="C179" s="94" t="str">
        <f aca="false">'C. Masterfiles'!C90</f>
        <v>S07</v>
      </c>
      <c r="D179" s="94" t="str">
        <f aca="false">'C. Masterfiles'!D90</f>
        <v>Terminating calls (national) </v>
      </c>
      <c r="E179" s="94" t="str">
        <f aca="false">'C. Masterfiles'!E90</f>
        <v>Voice Minutes</v>
      </c>
      <c r="F179" s="94" t="str">
        <f aca="false">'C. Masterfiles'!F90</f>
        <v>No</v>
      </c>
      <c r="G179" s="47"/>
      <c r="H179" s="550" t="n">
        <f aca="false">M89</f>
        <v>0.487274436980294</v>
      </c>
      <c r="I179" s="548" t="n">
        <f aca="false">IF(F179="no",0,IF(H179="","",H179*'10.Mark ups'!J$61))</f>
        <v>0</v>
      </c>
      <c r="J179" s="538" t="n">
        <f aca="false">IF(F179="no",0,IF(H179="","",SUM(H179:I179)))</f>
        <v>0</v>
      </c>
    </row>
    <row r="180" customFormat="false" ht="12.75" hidden="false" customHeight="false" outlineLevel="1" collapsed="false">
      <c r="B180" s="47"/>
      <c r="C180" s="94" t="str">
        <f aca="false">'C. Masterfiles'!C91</f>
        <v>S08</v>
      </c>
      <c r="D180" s="94" t="str">
        <f aca="false">'C. Masterfiles'!D91</f>
        <v>Terminating calls (international)</v>
      </c>
      <c r="E180" s="94" t="str">
        <f aca="false">'C. Masterfiles'!E91</f>
        <v>Voice Minutes</v>
      </c>
      <c r="F180" s="94" t="str">
        <f aca="false">'C. Masterfiles'!F91</f>
        <v>No</v>
      </c>
      <c r="G180" s="47"/>
      <c r="H180" s="550" t="n">
        <f aca="false">M90</f>
        <v>0.411052000826509</v>
      </c>
      <c r="I180" s="548" t="n">
        <f aca="false">IF(F180="no",0,IF(H180="","",H180*'10.Mark ups'!J$61))</f>
        <v>0</v>
      </c>
      <c r="J180" s="538" t="n">
        <f aca="false">IF(F180="no",0,IF(H180="","",SUM(H180:I180)))</f>
        <v>0</v>
      </c>
    </row>
    <row r="181" customFormat="false" ht="12.75" hidden="false" customHeight="false" outlineLevel="1" collapsed="false">
      <c r="B181" s="47"/>
      <c r="C181" s="94" t="str">
        <f aca="false">'C. Masterfiles'!C92</f>
        <v>S09</v>
      </c>
      <c r="D181" s="94" t="str">
        <f aca="false">'C. Masterfiles'!D92</f>
        <v>Transit calls</v>
      </c>
      <c r="E181" s="94" t="str">
        <f aca="false">'C. Masterfiles'!E92</f>
        <v>Voice Minutes</v>
      </c>
      <c r="F181" s="94" t="str">
        <f aca="false">'C. Masterfiles'!F92</f>
        <v>No</v>
      </c>
      <c r="G181" s="47"/>
      <c r="H181" s="550" t="n">
        <f aca="false">M91</f>
        <v>0.450688685112143</v>
      </c>
      <c r="I181" s="548" t="n">
        <f aca="false">IF(F181="no",0,IF(H181="","",H181*'10.Mark ups'!J$61))</f>
        <v>0</v>
      </c>
      <c r="J181" s="538" t="n">
        <f aca="false">IF(F181="no",0,IF(H181="","",SUM(H181:I181)))</f>
        <v>0</v>
      </c>
    </row>
    <row r="182" customFormat="false" ht="12.75" hidden="false" customHeight="false" outlineLevel="1" collapsed="false">
      <c r="B182" s="47"/>
      <c r="C182" s="94" t="str">
        <f aca="false">'C. Masterfiles'!C93</f>
        <v>S10</v>
      </c>
      <c r="D182" s="94" t="str">
        <f aca="false">'C. Masterfiles'!D93</f>
        <v>Calls to directory enquiries, emergency &amp; helpdesk</v>
      </c>
      <c r="E182" s="94" t="str">
        <f aca="false">'C. Masterfiles'!E93</f>
        <v>Voice Minutes</v>
      </c>
      <c r="F182" s="94" t="str">
        <f aca="false">'C. Masterfiles'!F93</f>
        <v>Yes</v>
      </c>
      <c r="G182" s="47"/>
      <c r="H182" s="550" t="n">
        <f aca="false">M92</f>
        <v>10.8471927580613</v>
      </c>
      <c r="I182" s="548" t="n">
        <f aca="false">IF(F182="no",0,IF(H182="","",H182*'10.Mark ups'!J$61))</f>
        <v>1.04833950646332</v>
      </c>
      <c r="J182" s="538" t="n">
        <f aca="false">IF(F182="no",0,IF(H182="","",SUM(H182:I182)))</f>
        <v>11.8955322645246</v>
      </c>
    </row>
    <row r="183" customFormat="false" ht="12.75" hidden="false" customHeight="false" outlineLevel="1" collapsed="false">
      <c r="B183" s="47"/>
      <c r="C183" s="94" t="str">
        <f aca="false">'C. Masterfiles'!C94</f>
        <v>S11</v>
      </c>
      <c r="D183" s="94" t="str">
        <f aca="false">'C. Masterfiles'!D94</f>
        <v>Calls to non-geographic numbers</v>
      </c>
      <c r="E183" s="94" t="str">
        <f aca="false">'C. Masterfiles'!E94</f>
        <v>Voice Minutes</v>
      </c>
      <c r="F183" s="94" t="str">
        <f aca="false">'C. Masterfiles'!F94</f>
        <v>Yes</v>
      </c>
      <c r="G183" s="47"/>
      <c r="H183" s="550" t="n">
        <f aca="false">M93</f>
        <v>9.61666428667282</v>
      </c>
      <c r="I183" s="548" t="n">
        <f aca="false">IF(F183="no",0,IF(H183="","",H183*'10.Mark ups'!J$61))</f>
        <v>0.929413657245259</v>
      </c>
      <c r="J183" s="538" t="n">
        <f aca="false">IF(F183="no",0,IF(H183="","",SUM(H183:I183)))</f>
        <v>10.5460779439181</v>
      </c>
    </row>
    <row r="184" customFormat="false" ht="12.75" hidden="false" customHeight="false" outlineLevel="1" collapsed="false">
      <c r="B184" s="47"/>
      <c r="C184" s="94" t="str">
        <f aca="false">'C. Masterfiles'!C95</f>
        <v>S12</v>
      </c>
      <c r="D184" s="94" t="str">
        <f aca="false">'C. Masterfiles'!D95</f>
        <v>Internet dial-up calls</v>
      </c>
      <c r="E184" s="94" t="str">
        <f aca="false">'C. Masterfiles'!E95</f>
        <v>Voice Minutes</v>
      </c>
      <c r="F184" s="94" t="str">
        <f aca="false">'C. Masterfiles'!F95</f>
        <v>Yes</v>
      </c>
      <c r="G184" s="47"/>
      <c r="H184" s="550" t="n">
        <f aca="false">M94</f>
        <v>0.365833217952636</v>
      </c>
      <c r="I184" s="548" t="n">
        <f aca="false">IF(F184="no",0,IF(H184="","",H184*'10.Mark ups'!J$61))</f>
        <v>0.035356375028123</v>
      </c>
      <c r="J184" s="538" t="n">
        <f aca="false">IF(F184="no",0,IF(H184="","",SUM(H184:I184)))</f>
        <v>0.401189592980759</v>
      </c>
    </row>
    <row r="185" customFormat="false" ht="12.75" hidden="false" customHeight="false" outlineLevel="1" collapsed="false">
      <c r="B185" s="47"/>
      <c r="G185" s="47"/>
    </row>
    <row r="186" customFormat="false" ht="12.75" hidden="false" customHeight="false" outlineLevel="0" collapsed="false">
      <c r="B186" s="47"/>
      <c r="G186" s="47"/>
    </row>
    <row r="187" customFormat="false" ht="12.75" hidden="false" customHeight="false" outlineLevel="0" collapsed="false">
      <c r="B187" s="47"/>
      <c r="G187" s="47"/>
    </row>
    <row r="188" customFormat="false" ht="12.75" hidden="false" customHeight="false" outlineLevel="0" collapsed="false">
      <c r="B188" s="47"/>
      <c r="G188" s="47"/>
    </row>
    <row r="189" customFormat="false" ht="12.75" hidden="false" customHeight="false" outlineLevel="0" collapsed="false">
      <c r="B189" s="47"/>
      <c r="G189" s="47"/>
    </row>
    <row r="190" s="102" customFormat="true" ht="12.75" hidden="false" customHeight="false" outlineLevel="0" collapsed="false"/>
    <row r="191" customFormat="false" ht="12.75" hidden="false" customHeight="false" outlineLevel="0" collapsed="false">
      <c r="B191" s="47"/>
      <c r="G191" s="47"/>
    </row>
    <row r="192" customFormat="false" ht="12.75" hidden="false" customHeight="false" outlineLevel="0" collapsed="false">
      <c r="B192" s="47"/>
      <c r="G192" s="47"/>
    </row>
    <row r="193" customFormat="false" ht="12.75" hidden="false" customHeight="false" outlineLevel="1" collapsed="false">
      <c r="B193" s="47"/>
      <c r="G193" s="47"/>
    </row>
    <row r="194" customFormat="false" ht="12.75" hidden="false" customHeight="false" outlineLevel="1" collapsed="false">
      <c r="B194" s="47"/>
      <c r="G194" s="47"/>
    </row>
    <row r="195" customFormat="false" ht="12.75" hidden="false" customHeight="false" outlineLevel="1" collapsed="false">
      <c r="B195" s="47"/>
      <c r="G195" s="47"/>
    </row>
    <row r="196" customFormat="false" ht="12.75" hidden="false" customHeight="false" outlineLevel="1" collapsed="false">
      <c r="B196" s="47"/>
      <c r="G196" s="47"/>
    </row>
    <row r="197" customFormat="false" ht="12.75" hidden="false" customHeight="false" outlineLevel="1" collapsed="false">
      <c r="B197" s="47"/>
      <c r="G197" s="47"/>
    </row>
    <row r="198" customFormat="false" ht="12.75" hidden="false" customHeight="false" outlineLevel="1" collapsed="false">
      <c r="B198" s="47"/>
      <c r="G198" s="47"/>
    </row>
    <row r="199" customFormat="false" ht="12.75" hidden="false" customHeight="false" outlineLevel="1" collapsed="false">
      <c r="B199" s="47"/>
      <c r="G199" s="47"/>
    </row>
    <row r="200" customFormat="false" ht="12.75" hidden="false" customHeight="false" outlineLevel="1" collapsed="false">
      <c r="B200" s="47"/>
      <c r="G200" s="47"/>
    </row>
    <row r="201" customFormat="false" ht="12.75" hidden="false" customHeight="false" outlineLevel="1" collapsed="false">
      <c r="B201" s="47"/>
      <c r="G201" s="47"/>
    </row>
    <row r="202" customFormat="false" ht="12.75" hidden="false" customHeight="false" outlineLevel="1" collapsed="false">
      <c r="B202" s="47"/>
      <c r="G202" s="47"/>
    </row>
    <row r="203" customFormat="false" ht="12.75" hidden="false" customHeight="false" outlineLevel="1" collapsed="false">
      <c r="B203" s="47"/>
      <c r="G203" s="47"/>
    </row>
    <row r="204" customFormat="false" ht="12.75" hidden="false" customHeight="false" outlineLevel="1" collapsed="false">
      <c r="B204" s="47"/>
      <c r="G204" s="47"/>
    </row>
    <row r="205" customFormat="false" ht="12.75" hidden="false" customHeight="false" outlineLevel="1" collapsed="false">
      <c r="B205" s="47"/>
      <c r="G205" s="47"/>
    </row>
    <row r="206" customFormat="false" ht="12.75" hidden="false" customHeight="false" outlineLevel="1" collapsed="false">
      <c r="B206" s="47"/>
      <c r="G206" s="47"/>
    </row>
    <row r="207" customFormat="false" ht="12.75" hidden="false" customHeight="false" outlineLevel="1" collapsed="false">
      <c r="B207" s="47"/>
      <c r="G207" s="47"/>
    </row>
    <row r="208" customFormat="false" ht="12.75" hidden="false" customHeight="false" outlineLevel="1" collapsed="false">
      <c r="B208" s="47"/>
      <c r="G208" s="47"/>
    </row>
    <row r="209" customFormat="false" ht="12.75" hidden="false" customHeight="false" outlineLevel="1" collapsed="false">
      <c r="B209" s="47"/>
      <c r="G209" s="47"/>
    </row>
    <row r="210" customFormat="false" ht="12.75" hidden="false" customHeight="false" outlineLevel="1" collapsed="false">
      <c r="B210" s="47"/>
      <c r="G210" s="47"/>
    </row>
    <row r="211" customFormat="false" ht="12.75" hidden="false" customHeight="false" outlineLevel="1" collapsed="false">
      <c r="B211" s="47"/>
      <c r="G211" s="47"/>
    </row>
    <row r="212" customFormat="false" ht="12.75" hidden="false" customHeight="false" outlineLevel="1" collapsed="false">
      <c r="B212" s="47"/>
      <c r="G212" s="47"/>
    </row>
    <row r="213" customFormat="false" ht="12.75" hidden="false" customHeight="false" outlineLevel="1" collapsed="false">
      <c r="B213" s="47"/>
      <c r="G213" s="47"/>
    </row>
    <row r="214" customFormat="false" ht="12.75" hidden="false" customHeight="false" outlineLevel="1" collapsed="false">
      <c r="B214" s="47"/>
      <c r="G214" s="47"/>
    </row>
    <row r="215" customFormat="false" ht="12.75" hidden="false" customHeight="false" outlineLevel="1" collapsed="false">
      <c r="B215" s="47"/>
      <c r="G215" s="47"/>
    </row>
    <row r="216" customFormat="false" ht="12.75" hidden="false" customHeight="false" outlineLevel="1" collapsed="false">
      <c r="B216" s="47"/>
      <c r="G216" s="47"/>
    </row>
    <row r="217" customFormat="false" ht="12.75" hidden="false" customHeight="false" outlineLevel="1" collapsed="false">
      <c r="B217" s="47"/>
      <c r="G217" s="47"/>
    </row>
    <row r="218" customFormat="false" ht="12.75" hidden="false" customHeight="false" outlineLevel="1" collapsed="false">
      <c r="B218" s="47"/>
      <c r="G218" s="47"/>
    </row>
    <row r="219" customFormat="false" ht="12.75" hidden="false" customHeight="false" outlineLevel="1" collapsed="false">
      <c r="B219" s="47"/>
      <c r="G219" s="47"/>
    </row>
    <row r="220" customFormat="false" ht="12.75" hidden="false" customHeight="false" outlineLevel="1" collapsed="false">
      <c r="B220" s="47"/>
      <c r="G220" s="47"/>
    </row>
    <row r="221" customFormat="false" ht="12.75" hidden="false" customHeight="false" outlineLevel="1" collapsed="false">
      <c r="B221" s="47"/>
      <c r="G221" s="47"/>
    </row>
    <row r="222" customFormat="false" ht="12.75" hidden="false" customHeight="false" outlineLevel="1" collapsed="false">
      <c r="B222" s="47"/>
      <c r="G222" s="47"/>
    </row>
    <row r="223" customFormat="false" ht="12.75" hidden="false" customHeight="false" outlineLevel="0" collapsed="false">
      <c r="B223" s="47"/>
      <c r="G223" s="47"/>
    </row>
    <row r="224" customFormat="false" ht="12.75" hidden="false" customHeight="false" outlineLevel="0" collapsed="false">
      <c r="B224" s="47"/>
      <c r="G224" s="47"/>
    </row>
    <row r="225" customFormat="false" ht="12.75" hidden="false" customHeight="false" outlineLevel="0" collapsed="false">
      <c r="B225" s="47"/>
      <c r="G225" s="47"/>
    </row>
    <row r="226" customFormat="false" ht="12.75" hidden="false" customHeight="false" outlineLevel="0" collapsed="false">
      <c r="B226" s="47"/>
      <c r="G226" s="47"/>
    </row>
    <row r="227" customFormat="false" ht="12.75" hidden="false" customHeight="false" outlineLevel="0" collapsed="false">
      <c r="B227" s="47"/>
      <c r="G227" s="47"/>
    </row>
    <row r="228" customFormat="false" ht="12.75" hidden="false" customHeight="false" outlineLevel="0" collapsed="false">
      <c r="B228" s="47"/>
      <c r="G228" s="47"/>
    </row>
    <row r="229" customFormat="false" ht="12.75" hidden="false" customHeight="false" outlineLevel="0" collapsed="false">
      <c r="B229" s="47"/>
      <c r="G229" s="47"/>
    </row>
    <row r="230" customFormat="false" ht="12.75" hidden="false" customHeight="false" outlineLevel="0" collapsed="false">
      <c r="B230" s="47"/>
      <c r="G230" s="47"/>
    </row>
    <row r="231" customFormat="false" ht="12.75" hidden="false" customHeight="false" outlineLevel="0" collapsed="false">
      <c r="B231" s="47"/>
      <c r="G231" s="47"/>
    </row>
    <row r="232" customFormat="false" ht="12.75" hidden="false" customHeight="false" outlineLevel="0" collapsed="false">
      <c r="B232" s="47"/>
      <c r="G232" s="47"/>
    </row>
    <row r="233" customFormat="false" ht="12.75" hidden="false" customHeight="false" outlineLevel="0" collapsed="false">
      <c r="B233" s="47"/>
      <c r="G233" s="47"/>
    </row>
    <row r="234" customFormat="false" ht="12.75" hidden="false" customHeight="false" outlineLevel="0" collapsed="false">
      <c r="B234" s="47"/>
      <c r="G234" s="47"/>
    </row>
    <row r="235" customFormat="false" ht="12.75" hidden="false" customHeight="false" outlineLevel="0" collapsed="false">
      <c r="B235" s="47"/>
      <c r="G235" s="47"/>
    </row>
    <row r="236" customFormat="false" ht="12.75" hidden="false" customHeight="false" outlineLevel="0" collapsed="false">
      <c r="B236" s="47"/>
      <c r="G236" s="47"/>
    </row>
    <row r="237" customFormat="false" ht="12.75" hidden="false" customHeight="false" outlineLevel="0" collapsed="false">
      <c r="B237" s="47"/>
      <c r="G237" s="47"/>
    </row>
    <row r="238" customFormat="false" ht="12.75" hidden="false" customHeight="false" outlineLevel="0" collapsed="false">
      <c r="B238" s="47"/>
      <c r="G238" s="47"/>
    </row>
    <row r="239" customFormat="false" ht="12.75" hidden="false" customHeight="false" outlineLevel="0" collapsed="false">
      <c r="B239" s="47"/>
      <c r="G239" s="47"/>
    </row>
    <row r="240" customFormat="false" ht="12.75" hidden="false" customHeight="false" outlineLevel="0" collapsed="false">
      <c r="B240" s="47"/>
      <c r="G240" s="47"/>
    </row>
    <row r="241" customFormat="false" ht="12.75" hidden="false" customHeight="false" outlineLevel="0" collapsed="false">
      <c r="B241" s="47"/>
      <c r="G241" s="47"/>
    </row>
    <row r="242" customFormat="false" ht="12.75" hidden="false" customHeight="false" outlineLevel="0" collapsed="false">
      <c r="B242" s="47"/>
      <c r="G242" s="47"/>
    </row>
    <row r="243" customFormat="false" ht="12.75" hidden="false" customHeight="false" outlineLevel="0" collapsed="false">
      <c r="B243" s="47"/>
      <c r="G243" s="47"/>
    </row>
    <row r="244" customFormat="false" ht="12.75" hidden="false" customHeight="false" outlineLevel="0" collapsed="false">
      <c r="B244" s="47"/>
      <c r="G244" s="47"/>
    </row>
    <row r="245" customFormat="false" ht="12.75" hidden="false" customHeight="false" outlineLevel="0" collapsed="false">
      <c r="B245" s="47"/>
      <c r="G245" s="47"/>
    </row>
    <row r="246" customFormat="false" ht="12.75" hidden="false" customHeight="false" outlineLevel="0" collapsed="false">
      <c r="B246" s="47"/>
      <c r="G246" s="47"/>
    </row>
    <row r="247" customFormat="false" ht="12.75" hidden="false" customHeight="false" outlineLevel="0" collapsed="false">
      <c r="B247" s="47"/>
      <c r="G247" s="47"/>
    </row>
    <row r="248" customFormat="false" ht="12.75" hidden="false" customHeight="false" outlineLevel="0" collapsed="false">
      <c r="B248" s="47"/>
      <c r="G248" s="47"/>
    </row>
    <row r="249" customFormat="false" ht="12.75" hidden="false" customHeight="false" outlineLevel="0" collapsed="false">
      <c r="B249" s="47"/>
      <c r="G249" s="47"/>
    </row>
    <row r="250" customFormat="false" ht="12.75" hidden="false" customHeight="false" outlineLevel="0" collapsed="false">
      <c r="B250" s="47"/>
      <c r="G250" s="47"/>
    </row>
    <row r="251" customFormat="false" ht="12.75" hidden="false" customHeight="false" outlineLevel="0" collapsed="false">
      <c r="B251" s="47"/>
      <c r="G251" s="47"/>
    </row>
    <row r="252" customFormat="false" ht="12.75" hidden="false" customHeight="false" outlineLevel="0" collapsed="false">
      <c r="B252" s="47"/>
      <c r="G252" s="47"/>
    </row>
    <row r="253" customFormat="false" ht="12.75" hidden="false" customHeight="false" outlineLevel="0" collapsed="false">
      <c r="B253" s="47"/>
      <c r="G253" s="47"/>
    </row>
    <row r="254" customFormat="false" ht="12.75" hidden="false" customHeight="false" outlineLevel="0" collapsed="false">
      <c r="B254" s="47"/>
      <c r="G254" s="47"/>
    </row>
    <row r="255" customFormat="false" ht="12.75" hidden="false" customHeight="false" outlineLevel="0" collapsed="false">
      <c r="B255" s="47"/>
      <c r="G255" s="47"/>
    </row>
    <row r="256" customFormat="false" ht="12.75" hidden="false" customHeight="false" outlineLevel="0" collapsed="false">
      <c r="B256" s="47"/>
      <c r="G256" s="47"/>
    </row>
    <row r="257" customFormat="false" ht="12.75" hidden="false" customHeight="false" outlineLevel="0" collapsed="false">
      <c r="B257" s="47"/>
      <c r="G257" s="47"/>
    </row>
    <row r="258" customFormat="false" ht="12.75" hidden="false" customHeight="false" outlineLevel="0" collapsed="false">
      <c r="B258" s="47"/>
      <c r="G258" s="47"/>
    </row>
    <row r="259" customFormat="false" ht="12.75" hidden="false" customHeight="false" outlineLevel="0" collapsed="false">
      <c r="B259" s="47"/>
      <c r="G259" s="47"/>
    </row>
    <row r="260" customFormat="false" ht="12.75" hidden="false" customHeight="false" outlineLevel="0" collapsed="false">
      <c r="B260" s="47"/>
      <c r="G260" s="47"/>
    </row>
    <row r="261" customFormat="false" ht="12.75" hidden="false" customHeight="false" outlineLevel="0" collapsed="false">
      <c r="B261" s="47"/>
      <c r="G261" s="47"/>
    </row>
    <row r="262" customFormat="false" ht="12.75" hidden="false" customHeight="false" outlineLevel="0" collapsed="false">
      <c r="B262" s="47"/>
      <c r="G262" s="47"/>
    </row>
    <row r="263" customFormat="false" ht="12.75" hidden="false" customHeight="false" outlineLevel="0" collapsed="false">
      <c r="B263" s="47"/>
      <c r="G263" s="47"/>
    </row>
    <row r="264" customFormat="false" ht="12.75" hidden="false" customHeight="false" outlineLevel="0" collapsed="false">
      <c r="B264" s="47"/>
      <c r="G264" s="47"/>
    </row>
    <row r="265" customFormat="false" ht="12.75" hidden="false" customHeight="false" outlineLevel="0" collapsed="false">
      <c r="B265" s="47"/>
      <c r="G265" s="47"/>
    </row>
    <row r="266" customFormat="false" ht="12.75" hidden="false" customHeight="false" outlineLevel="0" collapsed="false">
      <c r="B266" s="47"/>
      <c r="G266" s="47"/>
    </row>
    <row r="267" customFormat="false" ht="12.75" hidden="false" customHeight="false" outlineLevel="0" collapsed="false">
      <c r="B267" s="47"/>
      <c r="G267" s="47"/>
    </row>
    <row r="268" customFormat="false" ht="12.75" hidden="false" customHeight="false" outlineLevel="0" collapsed="false">
      <c r="B268" s="47"/>
      <c r="G268" s="47"/>
    </row>
    <row r="269" customFormat="false" ht="12.75" hidden="false" customHeight="false" outlineLevel="0" collapsed="false">
      <c r="B269" s="47"/>
      <c r="G269" s="47"/>
    </row>
    <row r="270" customFormat="false" ht="12.75" hidden="false" customHeight="false" outlineLevel="0" collapsed="false">
      <c r="B270" s="47"/>
      <c r="G270" s="47"/>
    </row>
    <row r="271" customFormat="false" ht="12.75" hidden="false" customHeight="false" outlineLevel="0" collapsed="false">
      <c r="B271" s="47"/>
      <c r="G271" s="47"/>
    </row>
    <row r="272" customFormat="false" ht="12.75" hidden="false" customHeight="false" outlineLevel="0" collapsed="false">
      <c r="B272" s="47"/>
      <c r="G272" s="47"/>
    </row>
    <row r="273" customFormat="false" ht="12.75" hidden="false" customHeight="false" outlineLevel="0" collapsed="false">
      <c r="B273" s="47"/>
      <c r="G273" s="47"/>
    </row>
    <row r="274" customFormat="false" ht="12.75" hidden="false" customHeight="false" outlineLevel="0" collapsed="false">
      <c r="B274" s="47"/>
      <c r="G274" s="47"/>
    </row>
    <row r="275" customFormat="false" ht="12.75" hidden="false" customHeight="false" outlineLevel="0" collapsed="false">
      <c r="B275" s="47"/>
      <c r="G275" s="47"/>
    </row>
    <row r="276" customFormat="false" ht="12.75" hidden="false" customHeight="false" outlineLevel="0" collapsed="false">
      <c r="B276" s="47"/>
      <c r="G276" s="47"/>
    </row>
    <row r="277" customFormat="false" ht="12.75" hidden="false" customHeight="false" outlineLevel="0" collapsed="false">
      <c r="B277" s="47"/>
      <c r="G277" s="47"/>
    </row>
    <row r="278" customFormat="false" ht="12.75" hidden="false" customHeight="false" outlineLevel="0" collapsed="false">
      <c r="B278" s="47"/>
      <c r="G278" s="47"/>
    </row>
    <row r="279" customFormat="false" ht="12.75" hidden="false" customHeight="false" outlineLevel="0" collapsed="false">
      <c r="B279" s="47"/>
      <c r="G279" s="47"/>
    </row>
    <row r="280" customFormat="false" ht="12.75" hidden="false" customHeight="false" outlineLevel="0" collapsed="false">
      <c r="B280" s="47"/>
      <c r="G280" s="47"/>
    </row>
    <row r="281" customFormat="false" ht="12.75" hidden="false" customHeight="false" outlineLevel="0" collapsed="false">
      <c r="B281" s="47"/>
      <c r="G281" s="47"/>
    </row>
    <row r="282" customFormat="false" ht="12.75" hidden="false" customHeight="false" outlineLevel="0" collapsed="false">
      <c r="B282" s="47"/>
      <c r="G282" s="47"/>
    </row>
    <row r="283" customFormat="false" ht="12.75" hidden="false" customHeight="false" outlineLevel="0" collapsed="false">
      <c r="B283" s="47"/>
      <c r="G283" s="47"/>
    </row>
  </sheetData>
  <mergeCells count="15">
    <mergeCell ref="G13:I13"/>
    <mergeCell ref="K13:M13"/>
    <mergeCell ref="G30:I30"/>
    <mergeCell ref="K30:M30"/>
    <mergeCell ref="G47:I47"/>
    <mergeCell ref="K47:M47"/>
    <mergeCell ref="G64:I64"/>
    <mergeCell ref="K64:M64"/>
    <mergeCell ref="G81:I81"/>
    <mergeCell ref="K81:M81"/>
    <mergeCell ref="H102:J102"/>
    <mergeCell ref="H119:J119"/>
    <mergeCell ref="H136:J136"/>
    <mergeCell ref="H154:J154"/>
    <mergeCell ref="H171:J171"/>
  </mergeCells>
  <conditionalFormatting sqref="C8">
    <cfRule type="cellIs" priority="2" operator="equal" aboveAverage="0" equalAverage="0" bottom="0" percent="0" rank="0" text="" dxfId="1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4.85"/>
    <col collapsed="false" customWidth="false" hidden="false" outlineLevel="0" max="7" min="3" style="14" width="9.14"/>
    <col collapsed="false" customWidth="true" hidden="false" outlineLevel="0" max="8" min="8" style="14" width="8.99"/>
    <col collapsed="false" customWidth="true" hidden="false" outlineLevel="0" max="9" min="9" style="14" width="0.7"/>
    <col collapsed="false" customWidth="false" hidden="false" outlineLevel="0" max="257" min="10" style="14" width="9.14"/>
  </cols>
  <sheetData>
    <row r="1" customFormat="false" ht="26.25" hidden="false" customHeight="false" outlineLevel="0" collapsed="false">
      <c r="B1" s="15" t="s">
        <v>3</v>
      </c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B3" s="16" t="s">
        <v>4</v>
      </c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7"/>
    </row>
    <row r="4" customFormat="false" ht="9" hidden="false" customHeight="true" outlineLevel="0" collapsed="false">
      <c r="B4" s="18"/>
      <c r="C4" s="18"/>
      <c r="D4" s="18"/>
      <c r="E4" s="18"/>
      <c r="F4" s="18"/>
      <c r="G4" s="18"/>
      <c r="H4" s="18"/>
    </row>
    <row r="5" customFormat="false" ht="18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2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true" outlineLevel="0" collapsed="false">
      <c r="B7" s="18"/>
      <c r="C7" s="18"/>
      <c r="D7" s="18"/>
      <c r="E7" s="18"/>
      <c r="F7" s="18"/>
      <c r="G7" s="18"/>
      <c r="H7" s="18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</row>
    <row r="9" customFormat="false" ht="12.7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1"/>
    </row>
    <row r="11" customFormat="false" ht="12.75" hidden="false" customHeight="false" outlineLevel="0" collapsed="false">
      <c r="A11" s="24" t="s">
        <v>7</v>
      </c>
      <c r="B11" s="25" t="s">
        <v>8</v>
      </c>
      <c r="C11" s="25"/>
      <c r="D11" s="25"/>
      <c r="E11" s="25"/>
      <c r="F11" s="25"/>
      <c r="G11" s="25"/>
      <c r="H11" s="25"/>
      <c r="J11" s="26" t="s">
        <v>9</v>
      </c>
      <c r="K11" s="26"/>
      <c r="L11" s="26"/>
      <c r="M11" s="26"/>
      <c r="N11" s="26"/>
      <c r="O11" s="26"/>
      <c r="P11" s="26"/>
    </row>
    <row r="12" customFormat="false" ht="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B13" s="28" t="s">
        <v>10</v>
      </c>
      <c r="C13" s="29"/>
      <c r="D13" s="29"/>
      <c r="E13" s="29"/>
      <c r="F13" s="29"/>
      <c r="G13" s="29"/>
      <c r="H13" s="29"/>
      <c r="I13" s="30"/>
      <c r="J13" s="31" t="s">
        <v>11</v>
      </c>
      <c r="K13" s="31"/>
    </row>
    <row r="14" customFormat="false" ht="12.75" hidden="false" customHeight="true" outlineLevel="0" collapsed="false">
      <c r="B14" s="28" t="s">
        <v>12</v>
      </c>
      <c r="C14" s="28"/>
      <c r="D14" s="28"/>
      <c r="E14" s="28"/>
      <c r="F14" s="28"/>
      <c r="G14" s="28"/>
      <c r="H14" s="28"/>
      <c r="I14" s="30"/>
      <c r="J14" s="31" t="s">
        <v>13</v>
      </c>
      <c r="K14" s="31"/>
    </row>
    <row r="15" customFormat="false" ht="12.75" hidden="false" customHeight="true" outlineLevel="0" collapsed="false">
      <c r="B15" s="28" t="s">
        <v>14</v>
      </c>
      <c r="C15" s="29"/>
      <c r="D15" s="29"/>
      <c r="E15" s="29"/>
      <c r="F15" s="29"/>
      <c r="G15" s="29"/>
      <c r="H15" s="29"/>
      <c r="I15" s="30"/>
      <c r="J15" s="31" t="s">
        <v>15</v>
      </c>
      <c r="K15" s="31"/>
    </row>
    <row r="16" customFormat="false" ht="12.75" hidden="false" customHeight="true" outlineLevel="0" collapsed="false">
      <c r="B16" s="32" t="s">
        <v>16</v>
      </c>
      <c r="C16" s="33"/>
      <c r="D16" s="33"/>
      <c r="E16" s="33"/>
      <c r="F16" s="33"/>
      <c r="G16" s="33"/>
      <c r="H16" s="33"/>
      <c r="I16" s="30"/>
      <c r="J16" s="31" t="s">
        <v>17</v>
      </c>
      <c r="K16" s="31"/>
    </row>
    <row r="17" customFormat="false" ht="12.75" hidden="false" customHeight="true" outlineLevel="0" collapsed="false">
      <c r="B17" s="32" t="s">
        <v>18</v>
      </c>
      <c r="C17" s="33"/>
      <c r="D17" s="33"/>
      <c r="E17" s="33"/>
      <c r="F17" s="33"/>
      <c r="G17" s="33"/>
      <c r="H17" s="33"/>
      <c r="I17" s="30"/>
      <c r="J17" s="31" t="s">
        <v>19</v>
      </c>
      <c r="K17" s="31"/>
    </row>
    <row r="18" customFormat="false" ht="12.75" hidden="false" customHeight="false" outlineLevel="0" collapsed="false">
      <c r="A18" s="24" t="s">
        <v>20</v>
      </c>
      <c r="I18" s="27"/>
    </row>
    <row r="19" customFormat="fals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2.75" hidden="false" customHeight="true" outlineLevel="0" collapsed="false">
      <c r="B20" s="28" t="s">
        <v>21</v>
      </c>
      <c r="C20" s="28"/>
      <c r="D20" s="28"/>
      <c r="E20" s="28"/>
      <c r="F20" s="28"/>
      <c r="G20" s="28"/>
      <c r="H20" s="28"/>
      <c r="I20" s="30"/>
      <c r="J20" s="31" t="s">
        <v>22</v>
      </c>
      <c r="K20" s="31"/>
    </row>
    <row r="21" customFormat="false" ht="12.7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30"/>
      <c r="J21" s="31" t="s">
        <v>24</v>
      </c>
      <c r="K21" s="31"/>
    </row>
    <row r="22" customFormat="false" ht="12.75" hidden="false" customHeight="true" outlineLevel="0" collapsed="false">
      <c r="B22" s="28" t="s">
        <v>25</v>
      </c>
      <c r="C22" s="28"/>
      <c r="D22" s="28"/>
      <c r="E22" s="28"/>
      <c r="F22" s="28"/>
      <c r="G22" s="28"/>
      <c r="H22" s="28"/>
      <c r="I22" s="30"/>
      <c r="J22" s="31" t="s">
        <v>26</v>
      </c>
      <c r="K22" s="31"/>
    </row>
    <row r="23" customFormat="false" ht="12.75" hidden="false" customHeight="true" outlineLevel="0" collapsed="false">
      <c r="B23" s="28" t="s">
        <v>27</v>
      </c>
      <c r="C23" s="28"/>
      <c r="D23" s="28"/>
      <c r="E23" s="28"/>
      <c r="F23" s="28"/>
      <c r="G23" s="28"/>
      <c r="H23" s="28"/>
      <c r="I23" s="30"/>
      <c r="J23" s="31" t="s">
        <v>28</v>
      </c>
      <c r="K23" s="31"/>
    </row>
    <row r="24" customFormat="false" ht="12.75" hidden="false" customHeight="true" outlineLevel="0" collapsed="false">
      <c r="B24" s="28" t="s">
        <v>29</v>
      </c>
      <c r="C24" s="28"/>
      <c r="D24" s="28"/>
      <c r="E24" s="28"/>
      <c r="F24" s="28"/>
      <c r="G24" s="28"/>
      <c r="H24" s="28"/>
      <c r="I24" s="30"/>
      <c r="J24" s="31" t="s">
        <v>30</v>
      </c>
      <c r="K24" s="31"/>
    </row>
    <row r="25" customFormat="false" ht="12.75" hidden="false" customHeight="true" outlineLevel="0" collapsed="false">
      <c r="B25" s="31" t="s">
        <v>31</v>
      </c>
      <c r="C25" s="31"/>
      <c r="D25" s="31"/>
      <c r="E25" s="31"/>
      <c r="F25" s="31"/>
      <c r="G25" s="31"/>
      <c r="H25" s="31"/>
      <c r="I25" s="30"/>
      <c r="J25" s="31" t="s">
        <v>32</v>
      </c>
      <c r="K25" s="31"/>
    </row>
    <row r="26" customFormat="false" ht="12.75" hidden="false" customHeight="true" outlineLevel="0" collapsed="false">
      <c r="B26" s="31" t="s">
        <v>33</v>
      </c>
      <c r="C26" s="31"/>
      <c r="D26" s="31"/>
      <c r="E26" s="31"/>
      <c r="F26" s="31"/>
      <c r="G26" s="31"/>
      <c r="H26" s="31"/>
      <c r="I26" s="30"/>
      <c r="J26" s="31" t="s">
        <v>34</v>
      </c>
      <c r="K26" s="31"/>
    </row>
    <row r="27" customFormat="false" ht="12.7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  <c r="I27" s="30"/>
      <c r="J27" s="31" t="s">
        <v>36</v>
      </c>
      <c r="K27" s="31"/>
    </row>
    <row r="28" customFormat="false" ht="12.75" hidden="false" customHeight="true" outlineLevel="0" collapsed="false">
      <c r="B28" s="28" t="s">
        <v>37</v>
      </c>
      <c r="C28" s="28"/>
      <c r="D28" s="28"/>
      <c r="E28" s="28"/>
      <c r="F28" s="28"/>
      <c r="G28" s="28"/>
      <c r="H28" s="28"/>
      <c r="I28" s="30"/>
      <c r="J28" s="31" t="s">
        <v>38</v>
      </c>
      <c r="K28" s="31"/>
    </row>
    <row r="29" customFormat="false" ht="12.75" hidden="false" customHeight="true" outlineLevel="0" collapsed="false">
      <c r="B29" s="34" t="s">
        <v>39</v>
      </c>
      <c r="C29" s="35"/>
      <c r="D29" s="35"/>
      <c r="E29" s="35"/>
      <c r="F29" s="35"/>
      <c r="G29" s="35"/>
      <c r="H29" s="35"/>
      <c r="I29" s="30"/>
      <c r="J29" s="31" t="s">
        <v>40</v>
      </c>
      <c r="K29" s="31"/>
    </row>
    <row r="30" customFormat="false" ht="12.75" hidden="false" customHeight="true" outlineLevel="0" collapsed="false">
      <c r="B30" s="28" t="s">
        <v>41</v>
      </c>
      <c r="C30" s="28"/>
      <c r="D30" s="28"/>
      <c r="E30" s="28"/>
      <c r="F30" s="28"/>
      <c r="G30" s="28"/>
      <c r="H30" s="28"/>
      <c r="I30" s="30"/>
      <c r="J30" s="31" t="s">
        <v>42</v>
      </c>
      <c r="K30" s="31"/>
    </row>
    <row r="31" customFormat="false" ht="12.75" hidden="false" customHeight="true" outlineLevel="0" collapsed="false">
      <c r="B31" s="31" t="s">
        <v>43</v>
      </c>
      <c r="C31" s="31"/>
      <c r="D31" s="31"/>
      <c r="E31" s="31"/>
      <c r="F31" s="31"/>
      <c r="G31" s="31"/>
      <c r="H31" s="31"/>
      <c r="I31" s="30"/>
      <c r="J31" s="31" t="s">
        <v>44</v>
      </c>
      <c r="K31" s="31"/>
    </row>
    <row r="32" customFormat="false" ht="12.75" hidden="false" customHeight="false" outlineLevel="0" collapsed="false">
      <c r="A32" s="24" t="s">
        <v>45</v>
      </c>
      <c r="I32" s="27"/>
    </row>
    <row r="33" customFormat="false" ht="3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true" outlineLevel="0" collapsed="false">
      <c r="B34" s="32" t="s">
        <v>46</v>
      </c>
      <c r="C34" s="32"/>
      <c r="D34" s="32"/>
      <c r="E34" s="32"/>
      <c r="F34" s="32"/>
      <c r="G34" s="32"/>
      <c r="H34" s="32"/>
      <c r="I34" s="30"/>
      <c r="J34" s="31" t="s">
        <v>47</v>
      </c>
      <c r="K34" s="31"/>
    </row>
    <row r="35" customFormat="false" ht="12.75" hidden="false" customHeight="true" outlineLevel="0" collapsed="false">
      <c r="B35" s="28" t="s">
        <v>48</v>
      </c>
      <c r="C35" s="28"/>
      <c r="D35" s="28"/>
      <c r="E35" s="28"/>
      <c r="F35" s="28"/>
      <c r="G35" s="28"/>
      <c r="H35" s="28"/>
      <c r="I35" s="30"/>
      <c r="J35" s="31" t="s">
        <v>49</v>
      </c>
      <c r="K35" s="31"/>
    </row>
    <row r="36" customFormat="false" ht="12.75" hidden="false" customHeight="true" outlineLevel="0" collapsed="false">
      <c r="B36" s="36" t="s">
        <v>50</v>
      </c>
      <c r="C36" s="36"/>
      <c r="D36" s="36"/>
      <c r="E36" s="36"/>
      <c r="F36" s="36"/>
      <c r="G36" s="36"/>
      <c r="H36" s="36"/>
      <c r="I36" s="30"/>
      <c r="J36" s="31" t="s">
        <v>51</v>
      </c>
      <c r="K36" s="31"/>
    </row>
    <row r="37" customFormat="false" ht="12.75" hidden="false" customHeight="true" outlineLevel="0" collapsed="false">
      <c r="B37" s="36" t="s">
        <v>52</v>
      </c>
      <c r="C37" s="36"/>
      <c r="D37" s="36"/>
      <c r="E37" s="36"/>
      <c r="F37" s="36"/>
      <c r="G37" s="36"/>
      <c r="H37" s="36"/>
      <c r="I37" s="30"/>
      <c r="J37" s="31" t="s">
        <v>53</v>
      </c>
      <c r="K37" s="31"/>
    </row>
    <row r="38" customFormat="false" ht="12.75" hidden="false" customHeight="true" outlineLevel="0" collapsed="false">
      <c r="B38" s="31" t="s">
        <v>54</v>
      </c>
      <c r="C38" s="31"/>
      <c r="D38" s="31"/>
      <c r="E38" s="31"/>
      <c r="F38" s="31"/>
      <c r="G38" s="31"/>
      <c r="H38" s="31"/>
      <c r="I38" s="30"/>
      <c r="J38" s="31" t="s">
        <v>55</v>
      </c>
      <c r="K38" s="31"/>
    </row>
    <row r="39" customFormat="false" ht="12.75" hidden="false" customHeight="true" outlineLevel="0" collapsed="false">
      <c r="B39" s="31" t="s">
        <v>56</v>
      </c>
      <c r="C39" s="31"/>
      <c r="D39" s="31"/>
      <c r="E39" s="31"/>
      <c r="F39" s="31"/>
      <c r="G39" s="31"/>
      <c r="H39" s="31"/>
      <c r="I39" s="30"/>
      <c r="J39" s="31" t="s">
        <v>57</v>
      </c>
      <c r="K39" s="31"/>
    </row>
    <row r="40" customFormat="false" ht="12.75" hidden="false" customHeight="true" outlineLevel="0" collapsed="false">
      <c r="B40" s="28" t="s">
        <v>58</v>
      </c>
      <c r="C40" s="28"/>
      <c r="D40" s="28"/>
      <c r="E40" s="28"/>
      <c r="F40" s="28"/>
      <c r="G40" s="28"/>
      <c r="H40" s="28"/>
      <c r="I40" s="30"/>
      <c r="J40" s="31" t="s">
        <v>59</v>
      </c>
      <c r="K40" s="31"/>
    </row>
    <row r="41" customFormat="false" ht="12.75" hidden="false" customHeight="true" outlineLevel="0" collapsed="false">
      <c r="B41" s="28" t="s">
        <v>60</v>
      </c>
      <c r="C41" s="28"/>
      <c r="D41" s="28"/>
      <c r="E41" s="28"/>
      <c r="F41" s="28"/>
      <c r="G41" s="28"/>
      <c r="H41" s="28"/>
      <c r="I41" s="30"/>
      <c r="J41" s="31" t="s">
        <v>55</v>
      </c>
      <c r="K41" s="31"/>
    </row>
    <row r="42" customFormat="false" ht="12.75" hidden="false" customHeight="true" outlineLevel="0" collapsed="false">
      <c r="B42" s="32" t="s">
        <v>61</v>
      </c>
      <c r="C42" s="32"/>
      <c r="D42" s="32"/>
      <c r="E42" s="32"/>
      <c r="F42" s="32"/>
      <c r="G42" s="32"/>
      <c r="H42" s="32"/>
      <c r="I42" s="30"/>
      <c r="J42" s="31" t="s">
        <v>62</v>
      </c>
      <c r="K42" s="31"/>
    </row>
    <row r="43" customFormat="false" ht="12.75" hidden="false" customHeight="true" outlineLevel="0" collapsed="false">
      <c r="B43" s="32" t="s">
        <v>63</v>
      </c>
      <c r="C43" s="32"/>
      <c r="D43" s="32"/>
      <c r="E43" s="32"/>
      <c r="F43" s="32"/>
      <c r="G43" s="32"/>
      <c r="H43" s="32"/>
      <c r="I43" s="30"/>
      <c r="J43" s="31" t="s">
        <v>64</v>
      </c>
      <c r="K43" s="31"/>
    </row>
    <row r="44" customFormat="false" ht="12.75" hidden="false" customHeight="false" outlineLevel="0" collapsed="false">
      <c r="A44" s="24" t="s">
        <v>65</v>
      </c>
      <c r="I44" s="27"/>
    </row>
    <row r="45" customFormat="false" ht="3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.75" hidden="false" customHeight="true" outlineLevel="0" collapsed="false">
      <c r="B46" s="32" t="s">
        <v>66</v>
      </c>
      <c r="C46" s="32"/>
      <c r="D46" s="32"/>
      <c r="E46" s="32"/>
      <c r="F46" s="32"/>
      <c r="G46" s="32"/>
      <c r="H46" s="32"/>
      <c r="I46" s="30"/>
      <c r="J46" s="31" t="s">
        <v>67</v>
      </c>
      <c r="K46" s="31"/>
    </row>
    <row r="47" customFormat="false" ht="12.75" hidden="false" customHeight="true" outlineLevel="0" collapsed="false">
      <c r="B47" s="31" t="s">
        <v>68</v>
      </c>
      <c r="C47" s="31"/>
      <c r="D47" s="31"/>
      <c r="E47" s="31"/>
      <c r="F47" s="31"/>
      <c r="G47" s="31"/>
      <c r="H47" s="31"/>
      <c r="I47" s="30"/>
      <c r="J47" s="31" t="s">
        <v>69</v>
      </c>
      <c r="K47" s="31"/>
    </row>
    <row r="48" customFormat="false" ht="12.75" hidden="false" customHeight="true" outlineLevel="0" collapsed="false">
      <c r="B48" s="31" t="s">
        <v>70</v>
      </c>
      <c r="C48" s="31"/>
      <c r="D48" s="31"/>
      <c r="E48" s="31"/>
      <c r="F48" s="31"/>
      <c r="G48" s="31"/>
      <c r="H48" s="31"/>
      <c r="I48" s="30"/>
      <c r="J48" s="31" t="s">
        <v>71</v>
      </c>
      <c r="K48" s="31"/>
    </row>
    <row r="49" customFormat="false" ht="12.75" hidden="false" customHeight="true" outlineLevel="0" collapsed="false">
      <c r="B49" s="37" t="s">
        <v>72</v>
      </c>
      <c r="C49" s="37"/>
      <c r="D49" s="37"/>
      <c r="E49" s="37"/>
      <c r="F49" s="37"/>
      <c r="G49" s="37"/>
      <c r="H49" s="37"/>
      <c r="I49" s="30"/>
      <c r="J49" s="31" t="s">
        <v>73</v>
      </c>
      <c r="K49" s="31"/>
    </row>
    <row r="50" customFormat="false" ht="12.75" hidden="false" customHeight="true" outlineLevel="0" collapsed="false">
      <c r="B50" s="37" t="s">
        <v>74</v>
      </c>
      <c r="C50" s="37"/>
      <c r="D50" s="37"/>
      <c r="E50" s="37"/>
      <c r="F50" s="37"/>
      <c r="G50" s="37"/>
      <c r="H50" s="37"/>
      <c r="I50" s="30"/>
      <c r="J50" s="31" t="s">
        <v>75</v>
      </c>
      <c r="K50" s="31"/>
    </row>
    <row r="51" customFormat="false" ht="12.75" hidden="false" customHeight="true" outlineLevel="0" collapsed="false">
      <c r="B51" s="31" t="s">
        <v>76</v>
      </c>
      <c r="C51" s="31"/>
      <c r="D51" s="31"/>
      <c r="E51" s="31"/>
      <c r="F51" s="31"/>
      <c r="G51" s="31"/>
      <c r="H51" s="31"/>
      <c r="I51" s="30"/>
      <c r="J51" s="31" t="s">
        <v>77</v>
      </c>
      <c r="K51" s="31"/>
    </row>
    <row r="52" customFormat="false" ht="12.75" hidden="false" customHeight="true" outlineLevel="0" collapsed="false">
      <c r="B52" s="32" t="s">
        <v>78</v>
      </c>
      <c r="C52" s="33"/>
      <c r="D52" s="33"/>
      <c r="E52" s="33"/>
      <c r="F52" s="33"/>
      <c r="G52" s="33"/>
      <c r="H52" s="33"/>
      <c r="I52" s="30"/>
      <c r="J52" s="31" t="s">
        <v>79</v>
      </c>
      <c r="K52" s="31"/>
    </row>
    <row r="53" customFormat="false" ht="12.75" hidden="false" customHeight="true" outlineLevel="0" collapsed="false">
      <c r="B53" s="28" t="s">
        <v>80</v>
      </c>
      <c r="C53" s="28"/>
      <c r="D53" s="28"/>
      <c r="E53" s="28"/>
      <c r="F53" s="28"/>
      <c r="G53" s="28"/>
      <c r="H53" s="28"/>
      <c r="I53" s="30"/>
      <c r="J53" s="31" t="s">
        <v>79</v>
      </c>
      <c r="K53" s="31"/>
    </row>
    <row r="54" customFormat="false" ht="12.75" hidden="false" customHeight="true" outlineLevel="0" collapsed="false">
      <c r="B54" s="28" t="s">
        <v>81</v>
      </c>
      <c r="C54" s="28"/>
      <c r="D54" s="28"/>
      <c r="E54" s="28"/>
      <c r="F54" s="28"/>
      <c r="G54" s="28"/>
      <c r="H54" s="28"/>
      <c r="I54" s="30"/>
      <c r="J54" s="31" t="s">
        <v>82</v>
      </c>
      <c r="K54" s="31"/>
    </row>
    <row r="55" customFormat="false" ht="12.75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30"/>
      <c r="J55" s="31" t="s">
        <v>84</v>
      </c>
      <c r="K55" s="31"/>
    </row>
    <row r="56" customFormat="false" ht="12.75" hidden="false" customHeight="true" outlineLevel="0" collapsed="false">
      <c r="B56" s="31" t="s">
        <v>85</v>
      </c>
      <c r="C56" s="31"/>
      <c r="D56" s="31"/>
      <c r="E56" s="31"/>
      <c r="F56" s="31"/>
      <c r="G56" s="31"/>
      <c r="H56" s="31"/>
      <c r="I56" s="30"/>
      <c r="J56" s="31" t="s">
        <v>86</v>
      </c>
      <c r="K56" s="31"/>
    </row>
    <row r="57" customFormat="false" ht="12.75" hidden="false" customHeight="true" outlineLevel="0" collapsed="false">
      <c r="B57" s="31" t="s">
        <v>87</v>
      </c>
      <c r="C57" s="31"/>
      <c r="D57" s="31"/>
      <c r="E57" s="31"/>
      <c r="F57" s="31"/>
      <c r="G57" s="31"/>
      <c r="H57" s="31"/>
      <c r="I57" s="30"/>
      <c r="J57" s="31" t="s">
        <v>88</v>
      </c>
      <c r="K57" s="31"/>
    </row>
    <row r="58" customFormat="false" ht="12.75" hidden="false" customHeight="true" outlineLevel="0" collapsed="false">
      <c r="B58" s="32" t="s">
        <v>89</v>
      </c>
      <c r="C58" s="32"/>
      <c r="D58" s="32"/>
      <c r="E58" s="32"/>
      <c r="F58" s="32"/>
      <c r="G58" s="32"/>
      <c r="H58" s="32"/>
      <c r="I58" s="30"/>
      <c r="J58" s="31" t="s">
        <v>90</v>
      </c>
      <c r="K58" s="31"/>
    </row>
    <row r="59" customFormat="false" ht="12.75" hidden="false" customHeight="true" outlineLevel="0" collapsed="false">
      <c r="B59" s="32" t="s">
        <v>91</v>
      </c>
      <c r="C59" s="32"/>
      <c r="D59" s="32"/>
      <c r="E59" s="32"/>
      <c r="F59" s="32"/>
      <c r="G59" s="32"/>
      <c r="H59" s="32"/>
      <c r="I59" s="30"/>
      <c r="J59" s="31" t="s">
        <v>92</v>
      </c>
      <c r="K59" s="31"/>
    </row>
    <row r="60" customFormat="false" ht="12.75" hidden="false" customHeight="true" outlineLevel="0" collapsed="false">
      <c r="B60" s="38" t="s">
        <v>93</v>
      </c>
      <c r="C60" s="38"/>
      <c r="D60" s="38"/>
      <c r="E60" s="38"/>
      <c r="F60" s="38"/>
      <c r="G60" s="38"/>
      <c r="H60" s="38"/>
      <c r="I60" s="30"/>
      <c r="J60" s="31" t="s">
        <v>94</v>
      </c>
      <c r="K60" s="31"/>
    </row>
    <row r="61" customFormat="false" ht="12.75" hidden="false" customHeight="true" outlineLevel="0" collapsed="false">
      <c r="B61" s="38" t="s">
        <v>95</v>
      </c>
      <c r="C61" s="38"/>
      <c r="D61" s="38"/>
      <c r="E61" s="38"/>
      <c r="F61" s="38"/>
      <c r="G61" s="38"/>
      <c r="H61" s="38"/>
      <c r="I61" s="30"/>
      <c r="J61" s="31" t="s">
        <v>96</v>
      </c>
      <c r="K61" s="31"/>
    </row>
    <row r="62" customFormat="false" ht="12.75" hidden="false" customHeight="true" outlineLevel="0" collapsed="false">
      <c r="B62" s="32" t="s">
        <v>97</v>
      </c>
      <c r="C62" s="32"/>
      <c r="D62" s="32"/>
      <c r="E62" s="32"/>
      <c r="F62" s="32"/>
      <c r="G62" s="32"/>
      <c r="H62" s="32"/>
      <c r="I62" s="30"/>
      <c r="J62" s="31" t="s">
        <v>98</v>
      </c>
      <c r="K62" s="31"/>
    </row>
    <row r="63" customFormat="false" ht="12.75" hidden="false" customHeight="true" outlineLevel="0" collapsed="false">
      <c r="B63" s="32" t="s">
        <v>99</v>
      </c>
      <c r="C63" s="32"/>
      <c r="D63" s="32"/>
      <c r="E63" s="32"/>
      <c r="F63" s="32"/>
      <c r="G63" s="32"/>
      <c r="H63" s="32"/>
      <c r="I63" s="30"/>
      <c r="J63" s="31" t="s">
        <v>100</v>
      </c>
      <c r="K63" s="31"/>
    </row>
    <row r="64" customFormat="false" ht="12.75" hidden="false" customHeight="true" outlineLevel="0" collapsed="false">
      <c r="B64" s="31" t="s">
        <v>101</v>
      </c>
      <c r="C64" s="31"/>
      <c r="D64" s="31"/>
      <c r="E64" s="31"/>
      <c r="F64" s="31"/>
      <c r="G64" s="31"/>
      <c r="H64" s="31"/>
      <c r="I64" s="30"/>
      <c r="J64" s="31" t="s">
        <v>102</v>
      </c>
      <c r="K64" s="31"/>
    </row>
    <row r="65" customFormat="false" ht="12.75" hidden="false" customHeight="true" outlineLevel="0" collapsed="false">
      <c r="B65" s="38" t="s">
        <v>103</v>
      </c>
      <c r="C65" s="38"/>
      <c r="D65" s="38"/>
      <c r="E65" s="38"/>
      <c r="F65" s="38"/>
      <c r="G65" s="38"/>
      <c r="H65" s="38"/>
      <c r="I65" s="30"/>
      <c r="J65" s="31" t="s">
        <v>104</v>
      </c>
      <c r="K65" s="31"/>
    </row>
    <row r="66" customFormat="false" ht="12.75" hidden="false" customHeight="false" outlineLevel="0" collapsed="false">
      <c r="A66" s="24" t="s">
        <v>105</v>
      </c>
      <c r="I66" s="27"/>
    </row>
    <row r="67" customFormat="false" ht="3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true" outlineLevel="0" collapsed="false">
      <c r="B68" s="31" t="s">
        <v>106</v>
      </c>
      <c r="C68" s="31"/>
      <c r="D68" s="31"/>
      <c r="E68" s="31"/>
      <c r="F68" s="31"/>
      <c r="G68" s="31"/>
      <c r="H68" s="31"/>
      <c r="I68" s="30"/>
      <c r="J68" s="31" t="s">
        <v>107</v>
      </c>
      <c r="K68" s="31"/>
    </row>
    <row r="69" customFormat="false" ht="12.75" hidden="false" customHeight="true" outlineLevel="0" collapsed="false">
      <c r="B69" s="28" t="s">
        <v>108</v>
      </c>
      <c r="C69" s="28"/>
      <c r="D69" s="28"/>
      <c r="E69" s="28"/>
      <c r="F69" s="28"/>
      <c r="G69" s="28"/>
      <c r="H69" s="28"/>
      <c r="I69" s="30"/>
      <c r="J69" s="31" t="s">
        <v>109</v>
      </c>
      <c r="K69" s="31"/>
    </row>
    <row r="70" customFormat="false" ht="12.75" hidden="false" customHeight="true" outlineLevel="0" collapsed="false">
      <c r="B70" s="36" t="s">
        <v>110</v>
      </c>
      <c r="C70" s="36"/>
      <c r="D70" s="36"/>
      <c r="E70" s="36"/>
      <c r="F70" s="36"/>
      <c r="G70" s="36"/>
      <c r="H70" s="36"/>
      <c r="I70" s="30"/>
      <c r="J70" s="31" t="s">
        <v>111</v>
      </c>
      <c r="K70" s="31"/>
    </row>
    <row r="71" customFormat="false" ht="12.75" hidden="false" customHeight="true" outlineLevel="0" collapsed="false">
      <c r="B71" s="38" t="s">
        <v>112</v>
      </c>
      <c r="C71" s="38"/>
      <c r="D71" s="38"/>
      <c r="E71" s="38"/>
      <c r="F71" s="38"/>
      <c r="G71" s="38"/>
      <c r="H71" s="38"/>
      <c r="I71" s="30"/>
      <c r="J71" s="31" t="s">
        <v>113</v>
      </c>
      <c r="K71" s="31"/>
    </row>
    <row r="72" customFormat="false" ht="12.75" hidden="false" customHeight="true" outlineLevel="0" collapsed="false">
      <c r="B72" s="28" t="s">
        <v>114</v>
      </c>
      <c r="C72" s="29"/>
      <c r="D72" s="29"/>
      <c r="E72" s="29"/>
      <c r="F72" s="29"/>
      <c r="G72" s="29"/>
      <c r="H72" s="29"/>
      <c r="I72" s="30"/>
      <c r="J72" s="31" t="s">
        <v>115</v>
      </c>
      <c r="K72" s="31"/>
    </row>
    <row r="73" customFormat="false" ht="12.75" hidden="false" customHeight="true" outlineLevel="0" collapsed="false">
      <c r="B73" s="31" t="s">
        <v>116</v>
      </c>
      <c r="C73" s="31"/>
      <c r="D73" s="31"/>
      <c r="E73" s="31"/>
      <c r="F73" s="31"/>
      <c r="G73" s="31"/>
      <c r="H73" s="31"/>
      <c r="I73" s="30"/>
      <c r="J73" s="31" t="s">
        <v>117</v>
      </c>
      <c r="K73" s="31"/>
    </row>
    <row r="74" customFormat="false" ht="12.75" hidden="false" customHeight="true" outlineLevel="0" collapsed="false">
      <c r="B74" s="38" t="s">
        <v>118</v>
      </c>
      <c r="C74" s="39"/>
      <c r="D74" s="39"/>
      <c r="E74" s="39"/>
      <c r="F74" s="39"/>
      <c r="G74" s="39"/>
      <c r="H74" s="39"/>
      <c r="I74" s="30"/>
      <c r="J74" s="31" t="s">
        <v>119</v>
      </c>
      <c r="K74" s="31"/>
    </row>
    <row r="75" customFormat="false" ht="12.75" hidden="false" customHeight="false" outlineLevel="0" collapsed="false">
      <c r="A75" s="24" t="s">
        <v>120</v>
      </c>
      <c r="I75" s="27"/>
    </row>
    <row r="76" customFormat="false" ht="3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true" outlineLevel="0" collapsed="false">
      <c r="B77" s="28" t="s">
        <v>121</v>
      </c>
      <c r="C77" s="28"/>
      <c r="D77" s="28"/>
      <c r="E77" s="28"/>
      <c r="F77" s="28"/>
      <c r="G77" s="28"/>
      <c r="H77" s="28"/>
      <c r="I77" s="30"/>
      <c r="J77" s="31" t="s">
        <v>122</v>
      </c>
      <c r="K77" s="31"/>
    </row>
    <row r="78" customFormat="false" ht="12.75" hidden="false" customHeight="true" outlineLevel="0" collapsed="false">
      <c r="B78" s="28" t="s">
        <v>123</v>
      </c>
      <c r="C78" s="28"/>
      <c r="D78" s="28"/>
      <c r="E78" s="28"/>
      <c r="F78" s="28"/>
      <c r="G78" s="28"/>
      <c r="H78" s="28"/>
      <c r="I78" s="30"/>
      <c r="J78" s="31" t="s">
        <v>124</v>
      </c>
      <c r="K78" s="31"/>
    </row>
    <row r="79" customFormat="false" ht="12.75" hidden="false" customHeight="true" outlineLevel="0" collapsed="false">
      <c r="B79" s="28" t="s">
        <v>125</v>
      </c>
      <c r="C79" s="28"/>
      <c r="D79" s="28"/>
      <c r="E79" s="28"/>
      <c r="F79" s="28"/>
      <c r="G79" s="28"/>
      <c r="H79" s="28"/>
      <c r="I79" s="30"/>
      <c r="J79" s="31" t="s">
        <v>126</v>
      </c>
      <c r="K79" s="31"/>
    </row>
    <row r="80" customFormat="false" ht="12.75" hidden="false" customHeight="true" outlineLevel="0" collapsed="false">
      <c r="B80" s="28" t="s">
        <v>127</v>
      </c>
      <c r="C80" s="29"/>
      <c r="D80" s="29"/>
      <c r="E80" s="29"/>
      <c r="F80" s="29"/>
      <c r="G80" s="29"/>
      <c r="H80" s="29"/>
      <c r="I80" s="30"/>
      <c r="J80" s="31" t="s">
        <v>128</v>
      </c>
      <c r="K80" s="31"/>
    </row>
    <row r="81" customFormat="false" ht="12.75" hidden="false" customHeight="true" outlineLevel="0" collapsed="false">
      <c r="B81" s="32" t="s">
        <v>129</v>
      </c>
      <c r="C81" s="32"/>
      <c r="D81" s="32"/>
      <c r="E81" s="32"/>
      <c r="F81" s="32"/>
      <c r="G81" s="32"/>
      <c r="H81" s="32"/>
      <c r="I81" s="30"/>
      <c r="J81" s="31" t="s">
        <v>130</v>
      </c>
      <c r="K81" s="31"/>
    </row>
    <row r="82" customFormat="false" ht="12.75" hidden="false" customHeight="true" outlineLevel="0" collapsed="false">
      <c r="B82" s="32" t="s">
        <v>131</v>
      </c>
      <c r="C82" s="32"/>
      <c r="D82" s="32"/>
      <c r="E82" s="32"/>
      <c r="F82" s="32"/>
      <c r="G82" s="32"/>
      <c r="H82" s="32"/>
      <c r="I82" s="30"/>
      <c r="J82" s="31" t="s">
        <v>132</v>
      </c>
      <c r="K82" s="31"/>
    </row>
    <row r="83" customFormat="false" ht="12.75" hidden="false" customHeight="true" outlineLevel="0" collapsed="false">
      <c r="B83" s="32" t="s">
        <v>133</v>
      </c>
      <c r="C83" s="32"/>
      <c r="D83" s="32"/>
      <c r="E83" s="32"/>
      <c r="F83" s="32"/>
      <c r="G83" s="32"/>
      <c r="H83" s="32"/>
      <c r="I83" s="30"/>
      <c r="J83" s="31" t="s">
        <v>134</v>
      </c>
      <c r="K83" s="31"/>
    </row>
    <row r="84" customFormat="false" ht="12.75" hidden="false" customHeight="true" outlineLevel="0" collapsed="false">
      <c r="B84" s="28" t="s">
        <v>135</v>
      </c>
      <c r="C84" s="29"/>
      <c r="D84" s="29"/>
      <c r="E84" s="29"/>
      <c r="F84" s="29"/>
      <c r="G84" s="29"/>
      <c r="H84" s="29"/>
      <c r="I84" s="30"/>
      <c r="J84" s="31" t="s">
        <v>136</v>
      </c>
      <c r="K84" s="31"/>
    </row>
    <row r="85" customFormat="false" ht="12.75" hidden="false" customHeight="false" outlineLevel="0" collapsed="false">
      <c r="A85" s="24" t="s">
        <v>137</v>
      </c>
      <c r="B85" s="21"/>
      <c r="I85" s="27"/>
    </row>
    <row r="86" customFormat="false" ht="3.75" hidden="false" customHeight="true" outlineLevel="0" collapsed="false">
      <c r="A86" s="27"/>
      <c r="B86" s="40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true" outlineLevel="0" collapsed="false">
      <c r="B87" s="32" t="s">
        <v>138</v>
      </c>
      <c r="C87" s="32"/>
      <c r="D87" s="32"/>
      <c r="E87" s="32"/>
      <c r="F87" s="32"/>
      <c r="G87" s="32"/>
      <c r="H87" s="32"/>
      <c r="I87" s="30"/>
      <c r="J87" s="31" t="s">
        <v>139</v>
      </c>
      <c r="K87" s="31"/>
    </row>
    <row r="88" customFormat="false" ht="12.75" hidden="false" customHeight="true" outlineLevel="0" collapsed="false">
      <c r="B88" s="32" t="s">
        <v>140</v>
      </c>
      <c r="C88" s="32"/>
      <c r="D88" s="32"/>
      <c r="E88" s="32"/>
      <c r="F88" s="32"/>
      <c r="G88" s="32"/>
      <c r="H88" s="32"/>
      <c r="I88" s="30"/>
      <c r="J88" s="31" t="s">
        <v>141</v>
      </c>
      <c r="K88" s="31"/>
    </row>
    <row r="89" customFormat="false" ht="12.75" hidden="false" customHeight="true" outlineLevel="0" collapsed="false">
      <c r="B89" s="32" t="s">
        <v>142</v>
      </c>
      <c r="C89" s="32"/>
      <c r="D89" s="32"/>
      <c r="E89" s="32"/>
      <c r="F89" s="32"/>
      <c r="G89" s="32"/>
      <c r="H89" s="32"/>
      <c r="I89" s="30"/>
      <c r="J89" s="31" t="s">
        <v>143</v>
      </c>
      <c r="K89" s="31"/>
    </row>
    <row r="90" customFormat="false" ht="12.75" hidden="false" customHeight="true" outlineLevel="0" collapsed="false">
      <c r="B90" s="32" t="s">
        <v>144</v>
      </c>
      <c r="C90" s="32"/>
      <c r="D90" s="32"/>
      <c r="E90" s="32"/>
      <c r="F90" s="32"/>
      <c r="G90" s="32"/>
      <c r="H90" s="32"/>
      <c r="I90" s="30"/>
      <c r="J90" s="31" t="s">
        <v>145</v>
      </c>
      <c r="K90" s="31"/>
    </row>
    <row r="91" customFormat="false" ht="12.75" hidden="false" customHeight="true" outlineLevel="0" collapsed="false">
      <c r="B91" s="32" t="s">
        <v>146</v>
      </c>
      <c r="C91" s="32"/>
      <c r="D91" s="32"/>
      <c r="E91" s="32"/>
      <c r="F91" s="32"/>
      <c r="G91" s="32"/>
      <c r="H91" s="32"/>
      <c r="I91" s="30"/>
      <c r="J91" s="31" t="s">
        <v>147</v>
      </c>
      <c r="K91" s="31"/>
    </row>
    <row r="92" customFormat="false" ht="12.75" hidden="false" customHeight="true" outlineLevel="0" collapsed="false">
      <c r="B92" s="28" t="s">
        <v>148</v>
      </c>
      <c r="C92" s="29"/>
      <c r="D92" s="29"/>
      <c r="E92" s="29"/>
      <c r="F92" s="29"/>
      <c r="G92" s="29"/>
      <c r="H92" s="29"/>
      <c r="I92" s="30"/>
      <c r="J92" s="31" t="s">
        <v>149</v>
      </c>
      <c r="K92" s="31"/>
    </row>
    <row r="93" customFormat="false" ht="12.75" hidden="false" customHeight="false" outlineLevel="0" collapsed="false">
      <c r="A93" s="24" t="s">
        <v>150</v>
      </c>
      <c r="B93" s="21"/>
      <c r="I93" s="27"/>
    </row>
    <row r="94" customFormat="false" ht="3.75" hidden="false" customHeight="true" outlineLevel="0" collapsed="false">
      <c r="A94" s="27"/>
      <c r="B94" s="40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true" outlineLevel="0" collapsed="false">
      <c r="B95" s="31" t="s">
        <v>151</v>
      </c>
      <c r="C95" s="31"/>
      <c r="D95" s="31"/>
      <c r="E95" s="31"/>
      <c r="F95" s="31"/>
      <c r="G95" s="31"/>
      <c r="H95" s="31"/>
      <c r="I95" s="30"/>
      <c r="J95" s="31" t="s">
        <v>152</v>
      </c>
      <c r="K95" s="31"/>
    </row>
    <row r="96" customFormat="false" ht="12.75" hidden="false" customHeight="false" outlineLevel="0" collapsed="false">
      <c r="A96" s="24" t="s">
        <v>153</v>
      </c>
      <c r="B96" s="21"/>
      <c r="I96" s="27"/>
    </row>
    <row r="97" customFormat="false" ht="3.75" hidden="false" customHeight="true" outlineLevel="0" collapsed="false">
      <c r="A97" s="27"/>
      <c r="B97" s="40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true" outlineLevel="0" collapsed="false">
      <c r="B98" s="38" t="s">
        <v>154</v>
      </c>
      <c r="C98" s="39"/>
      <c r="D98" s="39"/>
      <c r="E98" s="39"/>
      <c r="F98" s="39"/>
      <c r="G98" s="39"/>
      <c r="H98" s="39"/>
      <c r="I98" s="30"/>
      <c r="J98" s="31" t="s">
        <v>155</v>
      </c>
      <c r="K98" s="31"/>
    </row>
    <row r="99" customFormat="false" ht="12.75" hidden="false" customHeight="true" outlineLevel="0" collapsed="false">
      <c r="B99" s="31" t="s">
        <v>156</v>
      </c>
      <c r="C99" s="31"/>
      <c r="D99" s="31"/>
      <c r="E99" s="31"/>
      <c r="F99" s="31"/>
      <c r="G99" s="31"/>
      <c r="H99" s="31"/>
      <c r="I99" s="30"/>
      <c r="J99" s="31" t="s">
        <v>157</v>
      </c>
      <c r="K99" s="31"/>
    </row>
    <row r="100" customFormat="false" ht="12.75" hidden="false" customHeight="true" outlineLevel="0" collapsed="false">
      <c r="B100" s="31" t="s">
        <v>158</v>
      </c>
      <c r="C100" s="31"/>
      <c r="D100" s="31"/>
      <c r="E100" s="31"/>
      <c r="F100" s="31"/>
      <c r="G100" s="31"/>
      <c r="H100" s="31"/>
      <c r="I100" s="30"/>
      <c r="J100" s="31" t="s">
        <v>159</v>
      </c>
      <c r="K100" s="31"/>
    </row>
    <row r="101" customFormat="false" ht="12.75" hidden="false" customHeight="true" outlineLevel="0" collapsed="false">
      <c r="B101" s="31" t="s">
        <v>160</v>
      </c>
      <c r="C101" s="31"/>
      <c r="D101" s="31"/>
      <c r="E101" s="31"/>
      <c r="F101" s="31"/>
      <c r="G101" s="31"/>
      <c r="H101" s="31"/>
      <c r="I101" s="30"/>
      <c r="J101" s="31" t="s">
        <v>161</v>
      </c>
      <c r="K101" s="31"/>
    </row>
    <row r="102" customFormat="false" ht="12.75" hidden="false" customHeight="true" outlineLevel="0" collapsed="false">
      <c r="B102" s="28" t="s">
        <v>162</v>
      </c>
      <c r="C102" s="28"/>
      <c r="D102" s="28"/>
      <c r="E102" s="28"/>
      <c r="F102" s="28"/>
      <c r="G102" s="28"/>
      <c r="H102" s="28"/>
      <c r="I102" s="30"/>
      <c r="J102" s="31" t="s">
        <v>163</v>
      </c>
      <c r="K102" s="31"/>
    </row>
    <row r="103" customFormat="false" ht="12.75" hidden="false" customHeight="true" outlineLevel="0" collapsed="false">
      <c r="B103" s="28" t="s">
        <v>164</v>
      </c>
      <c r="C103" s="28"/>
      <c r="D103" s="28"/>
      <c r="E103" s="28"/>
      <c r="F103" s="28"/>
      <c r="G103" s="28"/>
      <c r="H103" s="28"/>
      <c r="I103" s="30"/>
      <c r="J103" s="31" t="s">
        <v>165</v>
      </c>
      <c r="K103" s="31"/>
    </row>
    <row r="104" customFormat="false" ht="12.75" hidden="false" customHeight="true" outlineLevel="0" collapsed="false">
      <c r="B104" s="38" t="s">
        <v>166</v>
      </c>
      <c r="C104" s="38"/>
      <c r="D104" s="38"/>
      <c r="E104" s="38"/>
      <c r="F104" s="38"/>
      <c r="G104" s="38"/>
      <c r="H104" s="38"/>
      <c r="I104" s="30"/>
      <c r="J104" s="31" t="s">
        <v>167</v>
      </c>
      <c r="K104" s="31"/>
    </row>
    <row r="105" customFormat="false" ht="12.75" hidden="false" customHeight="true" outlineLevel="0" collapsed="false">
      <c r="B105" s="28" t="s">
        <v>168</v>
      </c>
      <c r="C105" s="28"/>
      <c r="D105" s="28"/>
      <c r="E105" s="28"/>
      <c r="F105" s="28"/>
      <c r="G105" s="28"/>
      <c r="H105" s="28"/>
      <c r="I105" s="30"/>
      <c r="J105" s="31" t="s">
        <v>169</v>
      </c>
      <c r="K105" s="31"/>
    </row>
    <row r="106" customFormat="false" ht="12.75" hidden="false" customHeight="true" outlineLevel="0" collapsed="false">
      <c r="B106" s="31" t="s">
        <v>170</v>
      </c>
      <c r="C106" s="31"/>
      <c r="D106" s="31"/>
      <c r="E106" s="31"/>
      <c r="F106" s="31"/>
      <c r="G106" s="31"/>
      <c r="H106" s="31"/>
      <c r="I106" s="30"/>
      <c r="J106" s="31" t="s">
        <v>171</v>
      </c>
      <c r="K106" s="31"/>
    </row>
    <row r="107" customFormat="false" ht="12.75" hidden="false" customHeight="true" outlineLevel="0" collapsed="false">
      <c r="B107" s="28" t="s">
        <v>172</v>
      </c>
      <c r="C107" s="28"/>
      <c r="D107" s="28"/>
      <c r="E107" s="28"/>
      <c r="F107" s="28"/>
      <c r="G107" s="28"/>
      <c r="H107" s="28"/>
      <c r="I107" s="30"/>
      <c r="J107" s="31" t="s">
        <v>173</v>
      </c>
      <c r="K107" s="31"/>
    </row>
    <row r="108" customFormat="false" ht="12.75" hidden="false" customHeight="true" outlineLevel="0" collapsed="false">
      <c r="B108" s="28" t="s">
        <v>174</v>
      </c>
      <c r="C108" s="28"/>
      <c r="D108" s="28"/>
      <c r="E108" s="28"/>
      <c r="F108" s="28"/>
      <c r="G108" s="28"/>
      <c r="H108" s="28"/>
      <c r="I108" s="30"/>
      <c r="J108" s="31" t="s">
        <v>175</v>
      </c>
      <c r="K108" s="31"/>
    </row>
    <row r="109" customFormat="false" ht="12.75" hidden="false" customHeight="true" outlineLevel="0" collapsed="false">
      <c r="B109" s="28" t="s">
        <v>176</v>
      </c>
      <c r="C109" s="28"/>
      <c r="D109" s="28"/>
      <c r="E109" s="28"/>
      <c r="F109" s="28"/>
      <c r="G109" s="28"/>
      <c r="H109" s="28"/>
      <c r="I109" s="30"/>
      <c r="J109" s="31" t="s">
        <v>177</v>
      </c>
      <c r="K109" s="31"/>
    </row>
    <row r="110" customFormat="false" ht="12.75" hidden="false" customHeight="false" outlineLevel="0" collapsed="false">
      <c r="A110" s="24" t="s">
        <v>178</v>
      </c>
      <c r="B110" s="21"/>
      <c r="I110" s="27"/>
    </row>
    <row r="111" customFormat="false" ht="3.75" hidden="false" customHeight="true" outlineLevel="0" collapsed="false">
      <c r="A111" s="27"/>
      <c r="B111" s="40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true" outlineLevel="0" collapsed="false">
      <c r="B112" s="31" t="s">
        <v>179</v>
      </c>
      <c r="C112" s="31"/>
      <c r="D112" s="31"/>
      <c r="E112" s="31"/>
      <c r="F112" s="31"/>
      <c r="G112" s="31"/>
      <c r="H112" s="31"/>
      <c r="I112" s="30"/>
      <c r="J112" s="31" t="s">
        <v>180</v>
      </c>
      <c r="K112" s="31"/>
    </row>
    <row r="113" customFormat="false" ht="12.75" hidden="false" customHeight="false" outlineLevel="0" collapsed="false">
      <c r="A113" s="24" t="s">
        <v>181</v>
      </c>
      <c r="B113" s="21"/>
      <c r="I113" s="27"/>
    </row>
    <row r="114" customFormat="false" ht="3.75" hidden="false" customHeight="true" outlineLevel="0" collapsed="false">
      <c r="A114" s="27"/>
      <c r="B114" s="40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true" outlineLevel="0" collapsed="false">
      <c r="B115" s="38" t="s">
        <v>182</v>
      </c>
      <c r="C115" s="38"/>
      <c r="D115" s="38"/>
      <c r="E115" s="38"/>
      <c r="F115" s="38"/>
      <c r="G115" s="38"/>
      <c r="H115" s="38"/>
      <c r="I115" s="30"/>
      <c r="J115" s="31" t="s">
        <v>183</v>
      </c>
      <c r="K115" s="31"/>
    </row>
    <row r="116" customFormat="false" ht="12.75" hidden="false" customHeight="true" outlineLevel="0" collapsed="false">
      <c r="B116" s="31" t="s">
        <v>184</v>
      </c>
      <c r="C116" s="31"/>
      <c r="D116" s="31"/>
      <c r="E116" s="31"/>
      <c r="F116" s="31"/>
      <c r="G116" s="31"/>
      <c r="H116" s="31"/>
      <c r="I116" s="30"/>
      <c r="J116" s="31" t="s">
        <v>185</v>
      </c>
      <c r="K116" s="31"/>
    </row>
    <row r="117" customFormat="false" ht="12.75" hidden="false" customHeight="true" outlineLevel="0" collapsed="false">
      <c r="B117" s="28" t="s">
        <v>186</v>
      </c>
      <c r="C117" s="28"/>
      <c r="D117" s="28"/>
      <c r="E117" s="28"/>
      <c r="F117" s="28"/>
      <c r="G117" s="28"/>
      <c r="H117" s="28"/>
      <c r="I117" s="30"/>
      <c r="J117" s="31" t="s">
        <v>187</v>
      </c>
      <c r="K117" s="31"/>
    </row>
    <row r="118" customFormat="false" ht="12.75" hidden="false" customHeight="true" outlineLevel="0" collapsed="false">
      <c r="B118" s="41" t="s">
        <v>188</v>
      </c>
      <c r="C118" s="41"/>
      <c r="D118" s="41"/>
      <c r="E118" s="41"/>
      <c r="F118" s="41"/>
      <c r="G118" s="41"/>
      <c r="H118" s="41"/>
      <c r="I118" s="30"/>
      <c r="J118" s="31" t="s">
        <v>189</v>
      </c>
      <c r="K118" s="31"/>
    </row>
    <row r="119" customFormat="false" ht="12.75" hidden="false" customHeight="false" outlineLevel="0" collapsed="false">
      <c r="A119" s="24" t="s">
        <v>190</v>
      </c>
      <c r="B119" s="21"/>
      <c r="I119" s="27"/>
    </row>
    <row r="120" customFormat="false" ht="3.75" hidden="false" customHeight="true" outlineLevel="0" collapsed="false">
      <c r="A120" s="27"/>
      <c r="B120" s="40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true" outlineLevel="0" collapsed="false">
      <c r="B121" s="42" t="s">
        <v>191</v>
      </c>
      <c r="C121" s="42"/>
      <c r="D121" s="42"/>
      <c r="E121" s="42"/>
      <c r="F121" s="42"/>
      <c r="G121" s="42"/>
      <c r="H121" s="42"/>
      <c r="I121" s="30"/>
      <c r="J121" s="31" t="s">
        <v>192</v>
      </c>
      <c r="K121" s="31"/>
    </row>
    <row r="122" customFormat="false" ht="12.75" hidden="false" customHeight="true" outlineLevel="0" collapsed="false">
      <c r="B122" s="28" t="s">
        <v>193</v>
      </c>
      <c r="C122" s="29"/>
      <c r="D122" s="29"/>
      <c r="E122" s="29"/>
      <c r="F122" s="29"/>
      <c r="G122" s="29"/>
      <c r="H122" s="29"/>
      <c r="I122" s="30"/>
      <c r="J122" s="31" t="s">
        <v>194</v>
      </c>
      <c r="K122" s="31"/>
    </row>
    <row r="123" customFormat="false" ht="12.75" hidden="false" customHeight="true" outlineLevel="0" collapsed="false">
      <c r="B123" s="28" t="s">
        <v>195</v>
      </c>
      <c r="C123" s="28"/>
      <c r="D123" s="28"/>
      <c r="E123" s="28"/>
      <c r="F123" s="28"/>
      <c r="G123" s="28"/>
      <c r="H123" s="28"/>
      <c r="I123" s="30"/>
      <c r="J123" s="31" t="s">
        <v>196</v>
      </c>
      <c r="K123" s="31"/>
    </row>
    <row r="124" customFormat="false" ht="12.75" hidden="false" customHeight="true" outlineLevel="0" collapsed="false">
      <c r="B124" s="31" t="s">
        <v>197</v>
      </c>
      <c r="C124" s="31"/>
      <c r="D124" s="31"/>
      <c r="E124" s="31"/>
      <c r="F124" s="31"/>
      <c r="G124" s="31"/>
      <c r="H124" s="31"/>
      <c r="I124" s="30"/>
      <c r="J124" s="31" t="s">
        <v>198</v>
      </c>
      <c r="K124" s="31"/>
    </row>
    <row r="125" customFormat="false" ht="12.75" hidden="false" customHeight="true" outlineLevel="0" collapsed="false">
      <c r="B125" s="28" t="s">
        <v>199</v>
      </c>
      <c r="C125" s="28"/>
      <c r="D125" s="28"/>
      <c r="E125" s="28"/>
      <c r="F125" s="28"/>
      <c r="G125" s="28"/>
      <c r="H125" s="28"/>
      <c r="I125" s="30"/>
      <c r="J125" s="31" t="s">
        <v>200</v>
      </c>
      <c r="K125" s="31"/>
    </row>
    <row r="126" customFormat="false" ht="12.75" hidden="false" customHeight="true" outlineLevel="0" collapsed="false">
      <c r="B126" s="28" t="s">
        <v>201</v>
      </c>
      <c r="C126" s="28"/>
      <c r="D126" s="28"/>
      <c r="E126" s="28"/>
      <c r="F126" s="28"/>
      <c r="G126" s="28"/>
      <c r="H126" s="28"/>
      <c r="I126" s="30"/>
      <c r="J126" s="31" t="s">
        <v>202</v>
      </c>
      <c r="K126" s="31"/>
    </row>
    <row r="127" customFormat="false" ht="12.75" hidden="false" customHeight="true" outlineLevel="0" collapsed="false">
      <c r="B127" s="31" t="s">
        <v>203</v>
      </c>
      <c r="C127" s="31"/>
      <c r="D127" s="31"/>
      <c r="E127" s="31"/>
      <c r="F127" s="31"/>
      <c r="G127" s="31"/>
      <c r="H127" s="31"/>
      <c r="I127" s="30"/>
      <c r="J127" s="31"/>
      <c r="K127" s="31"/>
    </row>
    <row r="128" customFormat="false" ht="12.75" hidden="false" customHeight="true" outlineLevel="0" collapsed="false">
      <c r="B128" s="38" t="s">
        <v>204</v>
      </c>
      <c r="C128" s="38"/>
      <c r="D128" s="38"/>
      <c r="E128" s="38"/>
      <c r="F128" s="38"/>
      <c r="G128" s="38"/>
      <c r="H128" s="38"/>
      <c r="I128" s="30"/>
      <c r="J128" s="31" t="s">
        <v>205</v>
      </c>
      <c r="K128" s="31"/>
    </row>
    <row r="129" customFormat="false" ht="12.75" hidden="false" customHeight="true" outlineLevel="0" collapsed="false">
      <c r="B129" s="38" t="s">
        <v>206</v>
      </c>
      <c r="C129" s="38"/>
      <c r="D129" s="38"/>
      <c r="E129" s="38"/>
      <c r="F129" s="38"/>
      <c r="G129" s="38"/>
      <c r="H129" s="38"/>
      <c r="I129" s="30"/>
      <c r="J129" s="31" t="s">
        <v>207</v>
      </c>
      <c r="K129" s="31"/>
    </row>
    <row r="130" customFormat="false" ht="12.75" hidden="false" customHeight="true" outlineLevel="0" collapsed="false">
      <c r="B130" s="31" t="s">
        <v>208</v>
      </c>
      <c r="C130" s="31"/>
      <c r="D130" s="31"/>
      <c r="E130" s="31"/>
      <c r="F130" s="31"/>
      <c r="G130" s="31"/>
      <c r="H130" s="31"/>
      <c r="I130" s="30"/>
      <c r="J130" s="31" t="s">
        <v>209</v>
      </c>
      <c r="K130" s="31"/>
    </row>
    <row r="131" customFormat="false" ht="12.75" hidden="false" customHeight="true" outlineLevel="0" collapsed="false">
      <c r="B131" s="31" t="s">
        <v>210</v>
      </c>
      <c r="C131" s="31"/>
      <c r="D131" s="31"/>
      <c r="E131" s="31"/>
      <c r="F131" s="31"/>
      <c r="G131" s="31"/>
      <c r="H131" s="31"/>
      <c r="I131" s="30"/>
      <c r="J131" s="31" t="s">
        <v>211</v>
      </c>
      <c r="K131" s="31"/>
    </row>
    <row r="132" customFormat="false" ht="12.75" hidden="false" customHeight="true" outlineLevel="0" collapsed="false">
      <c r="B132" s="31" t="s">
        <v>212</v>
      </c>
      <c r="C132" s="31"/>
      <c r="D132" s="31"/>
      <c r="E132" s="31"/>
      <c r="F132" s="31"/>
      <c r="G132" s="31"/>
      <c r="H132" s="31"/>
      <c r="I132" s="30"/>
      <c r="J132" s="31" t="s">
        <v>213</v>
      </c>
      <c r="K132" s="31"/>
    </row>
    <row r="133" customFormat="false" ht="12.75" hidden="false" customHeight="false" outlineLevel="0" collapsed="false">
      <c r="A133" s="24" t="s">
        <v>214</v>
      </c>
      <c r="B133" s="21"/>
      <c r="I133" s="27"/>
    </row>
    <row r="134" customFormat="false" ht="3.75" hidden="false" customHeight="true" outlineLevel="0" collapsed="false">
      <c r="A134" s="27" t="s">
        <v>214</v>
      </c>
      <c r="B134" s="40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true" outlineLevel="0" collapsed="false">
      <c r="B135" s="31" t="s">
        <v>215</v>
      </c>
      <c r="C135" s="31"/>
      <c r="D135" s="31"/>
      <c r="E135" s="31"/>
      <c r="F135" s="31"/>
      <c r="G135" s="31"/>
      <c r="H135" s="31"/>
      <c r="I135" s="30"/>
      <c r="J135" s="31" t="s">
        <v>216</v>
      </c>
      <c r="K135" s="31"/>
    </row>
    <row r="136" customFormat="false" ht="12.75" hidden="false" customHeight="true" outlineLevel="0" collapsed="false">
      <c r="B136" s="31" t="s">
        <v>217</v>
      </c>
      <c r="C136" s="31"/>
      <c r="D136" s="31"/>
      <c r="E136" s="31"/>
      <c r="F136" s="31"/>
      <c r="G136" s="31"/>
      <c r="H136" s="31"/>
      <c r="I136" s="30"/>
      <c r="J136" s="31" t="s">
        <v>218</v>
      </c>
      <c r="K136" s="31"/>
    </row>
    <row r="137" customFormat="false" ht="12.75" hidden="false" customHeight="true" outlineLevel="0" collapsed="false">
      <c r="B137" s="32" t="s">
        <v>219</v>
      </c>
      <c r="C137" s="32"/>
      <c r="D137" s="32"/>
      <c r="E137" s="32"/>
      <c r="F137" s="32"/>
      <c r="G137" s="32"/>
      <c r="H137" s="32"/>
      <c r="I137" s="30"/>
      <c r="J137" s="31" t="s">
        <v>220</v>
      </c>
      <c r="K137" s="31"/>
    </row>
    <row r="138" customFormat="false" ht="12.75" hidden="false" customHeight="true" outlineLevel="0" collapsed="false">
      <c r="B138" s="36" t="s">
        <v>221</v>
      </c>
      <c r="C138" s="36"/>
      <c r="D138" s="36"/>
      <c r="E138" s="36"/>
      <c r="F138" s="36"/>
      <c r="G138" s="36"/>
      <c r="H138" s="36"/>
      <c r="I138" s="30"/>
      <c r="J138" s="31" t="s">
        <v>222</v>
      </c>
      <c r="K138" s="31"/>
    </row>
    <row r="139" customFormat="false" ht="12.75" hidden="false" customHeight="true" outlineLevel="0" collapsed="false">
      <c r="B139" s="43" t="s">
        <v>223</v>
      </c>
      <c r="C139" s="44"/>
      <c r="D139" s="44"/>
      <c r="E139" s="44"/>
      <c r="F139" s="44"/>
      <c r="G139" s="44"/>
      <c r="H139" s="44"/>
      <c r="I139" s="30"/>
      <c r="J139" s="31" t="s">
        <v>224</v>
      </c>
      <c r="K139" s="31"/>
    </row>
    <row r="140" customFormat="false" ht="12.75" hidden="false" customHeight="true" outlineLevel="0" collapsed="false">
      <c r="B140" s="28" t="s">
        <v>225</v>
      </c>
      <c r="C140" s="28"/>
      <c r="D140" s="28"/>
      <c r="E140" s="28"/>
      <c r="F140" s="28"/>
      <c r="G140" s="28"/>
      <c r="H140" s="28"/>
      <c r="I140" s="30"/>
      <c r="J140" s="31" t="s">
        <v>226</v>
      </c>
      <c r="K140" s="31"/>
    </row>
    <row r="141" customFormat="false" ht="12.75" hidden="false" customHeight="true" outlineLevel="0" collapsed="false">
      <c r="B141" s="34" t="s">
        <v>227</v>
      </c>
      <c r="C141" s="34"/>
      <c r="D141" s="34"/>
      <c r="E141" s="34"/>
      <c r="F141" s="34"/>
      <c r="G141" s="34"/>
      <c r="H141" s="34"/>
      <c r="I141" s="30"/>
      <c r="J141" s="31" t="s">
        <v>228</v>
      </c>
      <c r="K141" s="31"/>
    </row>
    <row r="142" customFormat="false" ht="12.75" hidden="false" customHeight="true" outlineLevel="0" collapsed="false">
      <c r="B142" s="32" t="s">
        <v>229</v>
      </c>
      <c r="C142" s="32"/>
      <c r="D142" s="32"/>
      <c r="E142" s="32"/>
      <c r="F142" s="32"/>
      <c r="G142" s="32"/>
      <c r="H142" s="32"/>
      <c r="I142" s="30"/>
      <c r="J142" s="31" t="s">
        <v>230</v>
      </c>
      <c r="K142" s="31"/>
    </row>
    <row r="143" customFormat="false" ht="12.75" hidden="false" customHeight="true" outlineLevel="0" collapsed="false">
      <c r="B143" s="32" t="s">
        <v>231</v>
      </c>
      <c r="C143" s="32"/>
      <c r="D143" s="32"/>
      <c r="E143" s="32"/>
      <c r="F143" s="32"/>
      <c r="G143" s="32"/>
      <c r="H143" s="32"/>
      <c r="I143" s="30"/>
      <c r="J143" s="31" t="s">
        <v>232</v>
      </c>
      <c r="K143" s="31"/>
    </row>
    <row r="144" customFormat="false" ht="12.75" hidden="false" customHeight="true" outlineLevel="0" collapsed="false">
      <c r="B144" s="28" t="s">
        <v>233</v>
      </c>
      <c r="C144" s="28"/>
      <c r="D144" s="28"/>
      <c r="E144" s="28"/>
      <c r="F144" s="28"/>
      <c r="G144" s="28"/>
      <c r="H144" s="28"/>
      <c r="I144" s="30"/>
      <c r="J144" s="31" t="s">
        <v>234</v>
      </c>
      <c r="K144" s="31"/>
    </row>
    <row r="145" customFormat="false" ht="12.75" hidden="false" customHeight="true" outlineLevel="0" collapsed="false">
      <c r="B145" s="32" t="s">
        <v>235</v>
      </c>
      <c r="C145" s="32"/>
      <c r="D145" s="32"/>
      <c r="E145" s="32"/>
      <c r="F145" s="32"/>
      <c r="G145" s="32"/>
      <c r="H145" s="32"/>
      <c r="I145" s="30"/>
      <c r="J145" s="31" t="s">
        <v>236</v>
      </c>
      <c r="K145" s="31"/>
    </row>
    <row r="146" customFormat="false" ht="12.75" hidden="false" customHeight="true" outlineLevel="0" collapsed="false">
      <c r="B146" s="32" t="s">
        <v>237</v>
      </c>
      <c r="C146" s="32"/>
      <c r="D146" s="32"/>
      <c r="E146" s="32"/>
      <c r="F146" s="32"/>
      <c r="G146" s="32"/>
      <c r="H146" s="32"/>
      <c r="I146" s="30"/>
      <c r="J146" s="31" t="s">
        <v>238</v>
      </c>
      <c r="K146" s="31"/>
    </row>
    <row r="147" customFormat="false" ht="12.75" hidden="false" customHeight="true" outlineLevel="0" collapsed="false">
      <c r="B147" s="28" t="s">
        <v>239</v>
      </c>
      <c r="C147" s="29"/>
      <c r="D147" s="29"/>
      <c r="E147" s="29"/>
      <c r="F147" s="29"/>
      <c r="G147" s="29"/>
      <c r="H147" s="29"/>
      <c r="I147" s="30"/>
      <c r="J147" s="31" t="s">
        <v>240</v>
      </c>
      <c r="K147" s="31"/>
    </row>
    <row r="148" customFormat="false" ht="12.75" hidden="false" customHeight="true" outlineLevel="0" collapsed="false">
      <c r="B148" s="28" t="s">
        <v>241</v>
      </c>
      <c r="C148" s="28"/>
      <c r="D148" s="28"/>
      <c r="E148" s="28"/>
      <c r="F148" s="28"/>
      <c r="G148" s="28"/>
      <c r="H148" s="28"/>
      <c r="I148" s="30"/>
      <c r="J148" s="31" t="s">
        <v>242</v>
      </c>
      <c r="K148" s="31"/>
    </row>
    <row r="149" customFormat="false" ht="12.75" hidden="false" customHeight="true" outlineLevel="0" collapsed="false">
      <c r="B149" s="31" t="s">
        <v>243</v>
      </c>
      <c r="C149" s="31"/>
      <c r="D149" s="31"/>
      <c r="E149" s="31"/>
      <c r="F149" s="31"/>
      <c r="G149" s="31"/>
      <c r="H149" s="31"/>
      <c r="I149" s="30"/>
      <c r="J149" s="31" t="s">
        <v>244</v>
      </c>
      <c r="K149" s="31"/>
    </row>
    <row r="150" customFormat="false" ht="12.75" hidden="false" customHeight="true" outlineLevel="0" collapsed="false">
      <c r="B150" s="28" t="s">
        <v>245</v>
      </c>
      <c r="C150" s="28"/>
      <c r="D150" s="28"/>
      <c r="E150" s="28"/>
      <c r="F150" s="28"/>
      <c r="G150" s="28"/>
      <c r="H150" s="28"/>
      <c r="I150" s="30"/>
      <c r="J150" s="31" t="s">
        <v>246</v>
      </c>
      <c r="K150" s="31"/>
    </row>
    <row r="151" customFormat="false" ht="12.75" hidden="false" customHeight="true" outlineLevel="0" collapsed="false">
      <c r="B151" s="28" t="s">
        <v>247</v>
      </c>
      <c r="C151" s="28"/>
      <c r="D151" s="28"/>
      <c r="E151" s="28"/>
      <c r="F151" s="28"/>
      <c r="G151" s="28"/>
      <c r="H151" s="28"/>
      <c r="I151" s="30"/>
      <c r="J151" s="31" t="s">
        <v>248</v>
      </c>
      <c r="K151" s="31"/>
    </row>
    <row r="152" customFormat="false" ht="12.75" hidden="false" customHeight="false" outlineLevel="0" collapsed="false">
      <c r="A152" s="24" t="s">
        <v>249</v>
      </c>
      <c r="B152" s="21"/>
      <c r="I152" s="27"/>
    </row>
    <row r="153" customFormat="false" ht="3.75" hidden="false" customHeight="true" outlineLevel="0" collapsed="false">
      <c r="A153" s="27"/>
      <c r="B153" s="40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true" outlineLevel="0" collapsed="false">
      <c r="B154" s="37" t="s">
        <v>250</v>
      </c>
      <c r="C154" s="37"/>
      <c r="D154" s="37"/>
      <c r="E154" s="37"/>
      <c r="F154" s="37"/>
      <c r="G154" s="37"/>
      <c r="H154" s="37"/>
      <c r="I154" s="30"/>
      <c r="J154" s="31" t="s">
        <v>251</v>
      </c>
      <c r="K154" s="31"/>
    </row>
    <row r="155" customFormat="false" ht="12.75" hidden="false" customHeight="true" outlineLevel="0" collapsed="false">
      <c r="B155" s="37" t="s">
        <v>252</v>
      </c>
      <c r="C155" s="37"/>
      <c r="D155" s="37"/>
      <c r="E155" s="37"/>
      <c r="F155" s="37"/>
      <c r="G155" s="37"/>
      <c r="H155" s="37"/>
      <c r="I155" s="30"/>
      <c r="J155" s="31" t="s">
        <v>253</v>
      </c>
      <c r="K155" s="31"/>
    </row>
    <row r="156" customFormat="false" ht="12.75" hidden="false" customHeight="true" outlineLevel="0" collapsed="false">
      <c r="B156" s="28" t="s">
        <v>254</v>
      </c>
      <c r="C156" s="28"/>
      <c r="D156" s="28"/>
      <c r="E156" s="28"/>
      <c r="F156" s="28"/>
      <c r="G156" s="28"/>
      <c r="H156" s="28"/>
      <c r="I156" s="30"/>
      <c r="J156" s="31" t="s">
        <v>255</v>
      </c>
      <c r="K156" s="31"/>
    </row>
    <row r="157" customFormat="false" ht="12.75" hidden="false" customHeight="true" outlineLevel="0" collapsed="false">
      <c r="B157" s="28" t="s">
        <v>256</v>
      </c>
      <c r="C157" s="28"/>
      <c r="D157" s="28"/>
      <c r="E157" s="28"/>
      <c r="F157" s="28"/>
      <c r="G157" s="28"/>
      <c r="H157" s="28"/>
      <c r="I157" s="30"/>
      <c r="J157" s="31" t="s">
        <v>257</v>
      </c>
      <c r="K157" s="31"/>
    </row>
    <row r="158" customFormat="false" ht="12.75" hidden="false" customHeight="true" outlineLevel="0" collapsed="false">
      <c r="B158" s="28" t="s">
        <v>258</v>
      </c>
      <c r="C158" s="28"/>
      <c r="D158" s="28"/>
      <c r="E158" s="28"/>
      <c r="F158" s="28"/>
      <c r="G158" s="28"/>
      <c r="H158" s="28"/>
      <c r="I158" s="30"/>
      <c r="J158" s="31" t="s">
        <v>259</v>
      </c>
      <c r="K158" s="31"/>
    </row>
    <row r="159" customFormat="false" ht="12.75" hidden="false" customHeight="true" outlineLevel="0" collapsed="false">
      <c r="B159" s="31" t="s">
        <v>260</v>
      </c>
      <c r="C159" s="31"/>
      <c r="D159" s="31"/>
      <c r="E159" s="31"/>
      <c r="F159" s="31"/>
      <c r="G159" s="31"/>
      <c r="H159" s="31"/>
      <c r="I159" s="30"/>
      <c r="J159" s="31" t="s">
        <v>261</v>
      </c>
      <c r="K159" s="31"/>
    </row>
    <row r="160" customFormat="false" ht="12.75" hidden="false" customHeight="true" outlineLevel="0" collapsed="false">
      <c r="B160" s="28" t="s">
        <v>262</v>
      </c>
      <c r="C160" s="28"/>
      <c r="D160" s="28"/>
      <c r="E160" s="28"/>
      <c r="F160" s="28"/>
      <c r="G160" s="28"/>
      <c r="H160" s="28"/>
      <c r="I160" s="30"/>
      <c r="J160" s="31" t="s">
        <v>263</v>
      </c>
      <c r="K160" s="31"/>
    </row>
    <row r="161" customFormat="false" ht="12.75" hidden="false" customHeight="true" outlineLevel="0" collapsed="false">
      <c r="B161" s="28" t="s">
        <v>264</v>
      </c>
      <c r="C161" s="28"/>
      <c r="D161" s="28"/>
      <c r="E161" s="28"/>
      <c r="F161" s="28"/>
      <c r="G161" s="28"/>
      <c r="H161" s="28"/>
      <c r="I161" s="30"/>
      <c r="J161" s="31" t="s">
        <v>265</v>
      </c>
      <c r="K161" s="31"/>
    </row>
    <row r="162" customFormat="false" ht="12.75" hidden="false" customHeight="true" outlineLevel="0" collapsed="false">
      <c r="B162" s="38" t="s">
        <v>266</v>
      </c>
      <c r="C162" s="38"/>
      <c r="D162" s="38"/>
      <c r="E162" s="38"/>
      <c r="F162" s="38"/>
      <c r="G162" s="38"/>
      <c r="H162" s="38"/>
      <c r="I162" s="30"/>
      <c r="J162" s="31" t="s">
        <v>267</v>
      </c>
      <c r="K162" s="31"/>
    </row>
    <row r="163" customFormat="false" ht="12.75" hidden="false" customHeight="true" outlineLevel="0" collapsed="false">
      <c r="B163" s="37" t="s">
        <v>268</v>
      </c>
      <c r="C163" s="37"/>
      <c r="D163" s="37"/>
      <c r="E163" s="37"/>
      <c r="F163" s="37"/>
      <c r="G163" s="37"/>
      <c r="H163" s="37"/>
      <c r="I163" s="30"/>
      <c r="J163" s="31" t="s">
        <v>269</v>
      </c>
      <c r="K163" s="31"/>
    </row>
    <row r="164" customFormat="false" ht="12.75" hidden="false" customHeight="true" outlineLevel="0" collapsed="false">
      <c r="B164" s="37" t="s">
        <v>270</v>
      </c>
      <c r="C164" s="37"/>
      <c r="D164" s="37"/>
      <c r="E164" s="37"/>
      <c r="F164" s="37"/>
      <c r="G164" s="37"/>
      <c r="H164" s="37"/>
      <c r="I164" s="30"/>
      <c r="J164" s="31" t="s">
        <v>271</v>
      </c>
      <c r="K164" s="31"/>
    </row>
    <row r="165" customFormat="false" ht="12.75" hidden="false" customHeight="true" outlineLevel="0" collapsed="false">
      <c r="B165" s="37" t="s">
        <v>272</v>
      </c>
      <c r="C165" s="37"/>
      <c r="D165" s="37"/>
      <c r="E165" s="37"/>
      <c r="F165" s="37"/>
      <c r="G165" s="37"/>
      <c r="H165" s="37"/>
      <c r="I165" s="30"/>
      <c r="J165" s="31" t="s">
        <v>273</v>
      </c>
      <c r="K165" s="31"/>
    </row>
    <row r="166" customFormat="false" ht="12.75" hidden="false" customHeight="true" outlineLevel="0" collapsed="false">
      <c r="B166" s="38" t="s">
        <v>274</v>
      </c>
      <c r="C166" s="38"/>
      <c r="D166" s="38"/>
      <c r="E166" s="38"/>
      <c r="F166" s="38"/>
      <c r="G166" s="38"/>
      <c r="H166" s="38"/>
      <c r="I166" s="30"/>
      <c r="J166" s="31" t="s">
        <v>275</v>
      </c>
      <c r="K166" s="31"/>
    </row>
    <row r="167" customFormat="false" ht="12.75" hidden="false" customHeight="true" outlineLevel="0" collapsed="false">
      <c r="B167" s="28" t="s">
        <v>276</v>
      </c>
      <c r="C167" s="28"/>
      <c r="D167" s="28"/>
      <c r="E167" s="28"/>
      <c r="F167" s="28"/>
      <c r="G167" s="28"/>
      <c r="H167" s="28"/>
      <c r="I167" s="30"/>
      <c r="J167" s="31" t="s">
        <v>277</v>
      </c>
      <c r="K167" s="31"/>
    </row>
    <row r="168" customFormat="false" ht="12.75" hidden="false" customHeight="false" outlineLevel="0" collapsed="false">
      <c r="A168" s="24" t="s">
        <v>278</v>
      </c>
      <c r="B168" s="21"/>
      <c r="I168" s="27"/>
    </row>
    <row r="169" customFormat="false" ht="3.75" hidden="false" customHeight="true" outlineLevel="0" collapsed="false">
      <c r="A169" s="27"/>
      <c r="B169" s="40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true" outlineLevel="0" collapsed="false">
      <c r="B170" s="42" t="s">
        <v>279</v>
      </c>
      <c r="C170" s="42"/>
      <c r="D170" s="42"/>
      <c r="E170" s="42"/>
      <c r="F170" s="42"/>
      <c r="G170" s="42"/>
      <c r="H170" s="42"/>
      <c r="I170" s="30"/>
      <c r="J170" s="31" t="s">
        <v>280</v>
      </c>
      <c r="K170" s="31"/>
    </row>
    <row r="171" customFormat="false" ht="12.75" hidden="false" customHeight="true" outlineLevel="0" collapsed="false">
      <c r="B171" s="28" t="s">
        <v>281</v>
      </c>
      <c r="C171" s="28"/>
      <c r="D171" s="28"/>
      <c r="E171" s="28"/>
      <c r="F171" s="28"/>
      <c r="G171" s="28"/>
      <c r="H171" s="28"/>
      <c r="I171" s="30"/>
      <c r="J171" s="31" t="s">
        <v>282</v>
      </c>
      <c r="K171" s="31"/>
    </row>
    <row r="172" customFormat="false" ht="12.75" hidden="false" customHeight="true" outlineLevel="0" collapsed="false">
      <c r="B172" s="31" t="s">
        <v>283</v>
      </c>
      <c r="C172" s="31"/>
      <c r="D172" s="31"/>
      <c r="E172" s="31"/>
      <c r="F172" s="31"/>
      <c r="G172" s="31"/>
      <c r="H172" s="31"/>
      <c r="I172" s="30"/>
      <c r="J172" s="31" t="s">
        <v>284</v>
      </c>
      <c r="K172" s="31"/>
    </row>
    <row r="173" customFormat="false" ht="12.75" hidden="false" customHeight="true" outlineLevel="0" collapsed="false">
      <c r="B173" s="38" t="s">
        <v>285</v>
      </c>
      <c r="C173" s="38"/>
      <c r="D173" s="38"/>
      <c r="E173" s="38"/>
      <c r="F173" s="38"/>
      <c r="G173" s="38"/>
      <c r="H173" s="38"/>
      <c r="I173" s="30"/>
      <c r="J173" s="31" t="s">
        <v>286</v>
      </c>
      <c r="K173" s="31"/>
    </row>
    <row r="174" customFormat="false" ht="12.75" hidden="false" customHeight="true" outlineLevel="0" collapsed="false">
      <c r="B174" s="31" t="s">
        <v>287</v>
      </c>
      <c r="C174" s="31"/>
      <c r="D174" s="31"/>
      <c r="E174" s="31"/>
      <c r="F174" s="31"/>
      <c r="G174" s="31"/>
      <c r="H174" s="31"/>
      <c r="I174" s="30"/>
      <c r="J174" s="31" t="s">
        <v>288</v>
      </c>
      <c r="K174" s="31"/>
    </row>
    <row r="175" customFormat="false" ht="12.75" hidden="false" customHeight="true" outlineLevel="0" collapsed="false">
      <c r="B175" s="32" t="s">
        <v>289</v>
      </c>
      <c r="C175" s="33"/>
      <c r="D175" s="33"/>
      <c r="E175" s="33"/>
      <c r="F175" s="33"/>
      <c r="G175" s="33"/>
      <c r="H175" s="33"/>
      <c r="I175" s="30"/>
      <c r="J175" s="31" t="s">
        <v>290</v>
      </c>
      <c r="K175" s="31"/>
    </row>
    <row r="176" customFormat="false" ht="12.75" hidden="false" customHeight="true" outlineLevel="0" collapsed="false">
      <c r="B176" s="32" t="s">
        <v>291</v>
      </c>
      <c r="C176" s="33"/>
      <c r="D176" s="33"/>
      <c r="E176" s="33"/>
      <c r="F176" s="33"/>
      <c r="G176" s="33"/>
      <c r="H176" s="33"/>
      <c r="I176" s="30"/>
      <c r="J176" s="31" t="s">
        <v>292</v>
      </c>
      <c r="K176" s="31"/>
    </row>
    <row r="177" customFormat="false" ht="12.75" hidden="false" customHeight="false" outlineLevel="0" collapsed="false">
      <c r="A177" s="24" t="s">
        <v>293</v>
      </c>
      <c r="B177" s="21"/>
      <c r="I177" s="27"/>
    </row>
    <row r="178" customFormat="false" ht="3.75" hidden="false" customHeight="true" outlineLevel="0" collapsed="false">
      <c r="A178" s="27"/>
      <c r="B178" s="40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true" outlineLevel="0" collapsed="false">
      <c r="B179" s="31" t="s">
        <v>294</v>
      </c>
      <c r="C179" s="31"/>
      <c r="D179" s="31"/>
      <c r="E179" s="31"/>
      <c r="F179" s="31"/>
      <c r="G179" s="31"/>
      <c r="H179" s="31"/>
      <c r="I179" s="30"/>
      <c r="J179" s="31" t="s">
        <v>295</v>
      </c>
      <c r="K179" s="31"/>
    </row>
    <row r="180" customFormat="false" ht="12.75" hidden="false" customHeight="true" outlineLevel="0" collapsed="false">
      <c r="B180" s="28" t="s">
        <v>296</v>
      </c>
      <c r="C180" s="28"/>
      <c r="D180" s="28"/>
      <c r="E180" s="28"/>
      <c r="F180" s="28"/>
      <c r="G180" s="28"/>
      <c r="H180" s="28"/>
      <c r="I180" s="30"/>
      <c r="J180" s="31" t="s">
        <v>297</v>
      </c>
      <c r="K180" s="31"/>
    </row>
    <row r="181" customFormat="false" ht="12.75" hidden="false" customHeight="true" outlineLevel="0" collapsed="false">
      <c r="B181" s="32" t="s">
        <v>298</v>
      </c>
      <c r="C181" s="33"/>
      <c r="D181" s="33"/>
      <c r="E181" s="33"/>
      <c r="F181" s="33"/>
      <c r="G181" s="33"/>
      <c r="H181" s="33"/>
      <c r="I181" s="30"/>
      <c r="J181" s="31" t="s">
        <v>299</v>
      </c>
      <c r="K181" s="31"/>
    </row>
    <row r="182" customFormat="false" ht="12.75" hidden="false" customHeight="true" outlineLevel="0" collapsed="false">
      <c r="B182" s="28" t="s">
        <v>300</v>
      </c>
      <c r="C182" s="28"/>
      <c r="D182" s="28"/>
      <c r="E182" s="28"/>
      <c r="F182" s="28"/>
      <c r="G182" s="28"/>
      <c r="H182" s="28"/>
      <c r="I182" s="30"/>
      <c r="J182" s="31" t="s">
        <v>301</v>
      </c>
      <c r="K182" s="31"/>
    </row>
    <row r="183" customFormat="false" ht="12.75" hidden="false" customHeight="true" outlineLevel="0" collapsed="false">
      <c r="B183" s="36" t="s">
        <v>302</v>
      </c>
      <c r="C183" s="36"/>
      <c r="D183" s="36"/>
      <c r="E183" s="36"/>
      <c r="F183" s="36"/>
      <c r="G183" s="36"/>
      <c r="H183" s="36"/>
      <c r="I183" s="30"/>
      <c r="J183" s="31" t="s">
        <v>303</v>
      </c>
      <c r="K183" s="31"/>
    </row>
    <row r="184" customFormat="false" ht="12.75" hidden="false" customHeight="true" outlineLevel="0" collapsed="false">
      <c r="B184" s="38" t="s">
        <v>304</v>
      </c>
      <c r="C184" s="39"/>
      <c r="D184" s="39"/>
      <c r="E184" s="39"/>
      <c r="F184" s="39"/>
      <c r="G184" s="39"/>
      <c r="H184" s="39"/>
      <c r="I184" s="30"/>
      <c r="J184" s="31" t="s">
        <v>305</v>
      </c>
      <c r="K184" s="31"/>
    </row>
    <row r="185" customFormat="false" ht="12.75" hidden="false" customHeight="true" outlineLevel="0" collapsed="false">
      <c r="B185" s="28" t="s">
        <v>306</v>
      </c>
      <c r="C185" s="28"/>
      <c r="D185" s="28"/>
      <c r="E185" s="28"/>
      <c r="F185" s="28"/>
      <c r="G185" s="28"/>
      <c r="H185" s="28"/>
      <c r="I185" s="30"/>
      <c r="J185" s="31" t="s">
        <v>307</v>
      </c>
      <c r="K185" s="31"/>
    </row>
    <row r="186" customFormat="false" ht="12.75" hidden="false" customHeight="true" outlineLevel="0" collapsed="false">
      <c r="B186" s="32" t="s">
        <v>308</v>
      </c>
      <c r="C186" s="32"/>
      <c r="D186" s="32"/>
      <c r="E186" s="32"/>
      <c r="F186" s="32"/>
      <c r="G186" s="32"/>
      <c r="H186" s="32"/>
      <c r="I186" s="30"/>
      <c r="J186" s="31" t="s">
        <v>309</v>
      </c>
      <c r="K186" s="31"/>
    </row>
    <row r="187" customFormat="false" ht="12.75" hidden="false" customHeight="true" outlineLevel="0" collapsed="false">
      <c r="B187" s="31" t="s">
        <v>310</v>
      </c>
      <c r="C187" s="31"/>
      <c r="D187" s="31"/>
      <c r="E187" s="31"/>
      <c r="F187" s="31"/>
      <c r="G187" s="31"/>
      <c r="H187" s="31"/>
      <c r="I187" s="30"/>
      <c r="J187" s="31" t="s">
        <v>311</v>
      </c>
      <c r="K187" s="31"/>
    </row>
    <row r="188" customFormat="false" ht="12.75" hidden="false" customHeight="true" outlineLevel="0" collapsed="false">
      <c r="B188" s="32" t="s">
        <v>312</v>
      </c>
      <c r="C188" s="32"/>
      <c r="D188" s="32"/>
      <c r="E188" s="32"/>
      <c r="F188" s="32"/>
      <c r="G188" s="32"/>
      <c r="H188" s="32"/>
      <c r="I188" s="30"/>
      <c r="J188" s="31" t="s">
        <v>313</v>
      </c>
      <c r="K188" s="31"/>
    </row>
    <row r="189" customFormat="false" ht="12.75" hidden="false" customHeight="true" outlineLevel="0" collapsed="false">
      <c r="B189" s="32" t="s">
        <v>314</v>
      </c>
      <c r="C189" s="32"/>
      <c r="D189" s="32"/>
      <c r="E189" s="32"/>
      <c r="F189" s="32"/>
      <c r="G189" s="32"/>
      <c r="H189" s="32"/>
      <c r="I189" s="30"/>
      <c r="J189" s="31" t="s">
        <v>315</v>
      </c>
      <c r="K189" s="31"/>
    </row>
    <row r="190" customFormat="false" ht="12.75" hidden="false" customHeight="true" outlineLevel="0" collapsed="false">
      <c r="B190" s="32" t="s">
        <v>316</v>
      </c>
      <c r="C190" s="32"/>
      <c r="D190" s="32"/>
      <c r="E190" s="32"/>
      <c r="F190" s="32"/>
      <c r="G190" s="32"/>
      <c r="H190" s="32"/>
      <c r="I190" s="30"/>
      <c r="J190" s="31" t="s">
        <v>317</v>
      </c>
      <c r="K190" s="31"/>
    </row>
    <row r="191" customFormat="false" ht="12.75" hidden="false" customHeight="false" outlineLevel="0" collapsed="false">
      <c r="A191" s="24" t="s">
        <v>318</v>
      </c>
      <c r="B191" s="21"/>
      <c r="I191" s="27"/>
    </row>
    <row r="192" customFormat="false" ht="3.75" hidden="false" customHeight="true" outlineLevel="0" collapsed="false">
      <c r="A192" s="27"/>
      <c r="B192" s="40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true" outlineLevel="0" collapsed="false">
      <c r="B193" s="28" t="s">
        <v>319</v>
      </c>
      <c r="C193" s="28"/>
      <c r="D193" s="28"/>
      <c r="E193" s="28"/>
      <c r="F193" s="28"/>
      <c r="G193" s="28"/>
      <c r="H193" s="28"/>
      <c r="I193" s="30"/>
      <c r="J193" s="31" t="s">
        <v>320</v>
      </c>
      <c r="K193" s="31"/>
    </row>
    <row r="194" customFormat="false" ht="12.75" hidden="false" customHeight="true" outlineLevel="0" collapsed="false">
      <c r="B194" s="28" t="s">
        <v>321</v>
      </c>
      <c r="C194" s="28"/>
      <c r="D194" s="28"/>
      <c r="E194" s="28"/>
      <c r="F194" s="28"/>
      <c r="G194" s="28"/>
      <c r="H194" s="28"/>
      <c r="I194" s="30"/>
      <c r="J194" s="31" t="s">
        <v>322</v>
      </c>
      <c r="K194" s="31"/>
    </row>
    <row r="195" customFormat="false" ht="12.75" hidden="false" customHeight="true" outlineLevel="0" collapsed="false">
      <c r="B195" s="31" t="s">
        <v>323</v>
      </c>
      <c r="C195" s="31"/>
      <c r="D195" s="31"/>
      <c r="E195" s="31"/>
      <c r="F195" s="31"/>
      <c r="G195" s="31"/>
      <c r="H195" s="31"/>
      <c r="I195" s="30"/>
      <c r="J195" s="31" t="s">
        <v>324</v>
      </c>
      <c r="K195" s="31"/>
    </row>
    <row r="196" customFormat="false" ht="12.75" hidden="false" customHeight="true" outlineLevel="0" collapsed="false">
      <c r="B196" s="31" t="s">
        <v>325</v>
      </c>
      <c r="C196" s="31"/>
      <c r="D196" s="31"/>
      <c r="E196" s="31"/>
      <c r="F196" s="31"/>
      <c r="G196" s="31"/>
      <c r="H196" s="31"/>
      <c r="I196" s="30"/>
      <c r="J196" s="31" t="s">
        <v>326</v>
      </c>
      <c r="K196" s="31"/>
    </row>
    <row r="197" customFormat="false" ht="12.75" hidden="false" customHeight="true" outlineLevel="0" collapsed="false">
      <c r="B197" s="31" t="s">
        <v>327</v>
      </c>
      <c r="C197" s="31"/>
      <c r="D197" s="31"/>
      <c r="E197" s="31"/>
      <c r="F197" s="31"/>
      <c r="G197" s="31"/>
      <c r="H197" s="31"/>
      <c r="I197" s="30"/>
      <c r="J197" s="31" t="s">
        <v>328</v>
      </c>
      <c r="K197" s="31"/>
    </row>
    <row r="198" customFormat="false" ht="12.75" hidden="false" customHeight="true" outlineLevel="0" collapsed="false">
      <c r="B198" s="38" t="s">
        <v>329</v>
      </c>
      <c r="C198" s="38"/>
      <c r="D198" s="38"/>
      <c r="E198" s="38"/>
      <c r="F198" s="38"/>
      <c r="G198" s="38"/>
      <c r="H198" s="38"/>
      <c r="I198" s="30"/>
      <c r="J198" s="31" t="s">
        <v>330</v>
      </c>
      <c r="K198" s="31"/>
    </row>
    <row r="199" customFormat="false" ht="12.75" hidden="false" customHeight="true" outlineLevel="0" collapsed="false">
      <c r="B199" s="31" t="s">
        <v>331</v>
      </c>
      <c r="C199" s="31"/>
      <c r="D199" s="31"/>
      <c r="E199" s="31"/>
      <c r="F199" s="31"/>
      <c r="G199" s="31"/>
      <c r="H199" s="31"/>
      <c r="I199" s="30"/>
      <c r="J199" s="31" t="s">
        <v>332</v>
      </c>
      <c r="K199" s="31"/>
    </row>
    <row r="200" customFormat="false" ht="12.75" hidden="false" customHeight="true" outlineLevel="0" collapsed="false">
      <c r="B200" s="31" t="s">
        <v>333</v>
      </c>
      <c r="C200" s="31"/>
      <c r="D200" s="31"/>
      <c r="E200" s="31"/>
      <c r="F200" s="31"/>
      <c r="G200" s="31"/>
      <c r="H200" s="31"/>
      <c r="I200" s="30"/>
      <c r="J200" s="31" t="s">
        <v>334</v>
      </c>
      <c r="K200" s="31"/>
    </row>
    <row r="201" customFormat="false" ht="12.75" hidden="false" customHeight="true" outlineLevel="0" collapsed="false">
      <c r="B201" s="31" t="s">
        <v>335</v>
      </c>
      <c r="C201" s="31"/>
      <c r="D201" s="31"/>
      <c r="E201" s="31"/>
      <c r="F201" s="31"/>
      <c r="G201" s="31"/>
      <c r="H201" s="31"/>
      <c r="I201" s="30"/>
      <c r="J201" s="31" t="s">
        <v>336</v>
      </c>
      <c r="K201" s="31"/>
    </row>
    <row r="202" customFormat="false" ht="12.75" hidden="false" customHeight="true" outlineLevel="0" collapsed="false">
      <c r="B202" s="28" t="s">
        <v>337</v>
      </c>
      <c r="C202" s="28"/>
      <c r="D202" s="28"/>
      <c r="E202" s="28"/>
      <c r="F202" s="28"/>
      <c r="G202" s="28"/>
      <c r="H202" s="28"/>
      <c r="I202" s="30"/>
      <c r="J202" s="31" t="s">
        <v>338</v>
      </c>
      <c r="K202" s="31"/>
    </row>
    <row r="203" customFormat="false" ht="12.75" hidden="false" customHeight="true" outlineLevel="0" collapsed="false">
      <c r="B203" s="32" t="s">
        <v>339</v>
      </c>
      <c r="C203" s="32"/>
      <c r="D203" s="32"/>
      <c r="E203" s="32"/>
      <c r="F203" s="32"/>
      <c r="G203" s="32"/>
      <c r="H203" s="32"/>
      <c r="I203" s="30"/>
      <c r="J203" s="31" t="s">
        <v>340</v>
      </c>
      <c r="K203" s="31"/>
    </row>
    <row r="204" customFormat="false" ht="12.75" hidden="false" customHeight="true" outlineLevel="0" collapsed="false">
      <c r="B204" s="31" t="s">
        <v>341</v>
      </c>
      <c r="C204" s="31"/>
      <c r="D204" s="31"/>
      <c r="E204" s="31"/>
      <c r="F204" s="31"/>
      <c r="G204" s="31"/>
      <c r="H204" s="31"/>
      <c r="I204" s="30"/>
      <c r="J204" s="31" t="s">
        <v>342</v>
      </c>
      <c r="K204" s="31"/>
    </row>
    <row r="205" customFormat="false" ht="12.75" hidden="false" customHeight="false" outlineLevel="0" collapsed="false">
      <c r="A205" s="24" t="s">
        <v>343</v>
      </c>
      <c r="B205" s="21"/>
      <c r="I205" s="27"/>
    </row>
    <row r="206" customFormat="false" ht="3.75" hidden="false" customHeight="true" outlineLevel="0" collapsed="false">
      <c r="A206" s="27"/>
      <c r="B206" s="40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true" outlineLevel="0" collapsed="false">
      <c r="B207" s="28" t="s">
        <v>344</v>
      </c>
      <c r="C207" s="28"/>
      <c r="D207" s="28"/>
      <c r="E207" s="28"/>
      <c r="F207" s="28"/>
      <c r="G207" s="28"/>
      <c r="H207" s="28"/>
      <c r="I207" s="30"/>
      <c r="J207" s="31" t="s">
        <v>345</v>
      </c>
      <c r="K207" s="31"/>
    </row>
    <row r="208" customFormat="false" ht="12.75" hidden="false" customHeight="true" outlineLevel="0" collapsed="false">
      <c r="B208" s="37" t="s">
        <v>346</v>
      </c>
      <c r="C208" s="37"/>
      <c r="D208" s="37"/>
      <c r="E208" s="37"/>
      <c r="F208" s="37"/>
      <c r="G208" s="37"/>
      <c r="H208" s="37"/>
      <c r="I208" s="30"/>
      <c r="J208" s="31" t="s">
        <v>347</v>
      </c>
      <c r="K208" s="31"/>
    </row>
    <row r="209" customFormat="false" ht="12.75" hidden="false" customHeight="true" outlineLevel="0" collapsed="false">
      <c r="B209" s="37" t="s">
        <v>348</v>
      </c>
      <c r="C209" s="37"/>
      <c r="D209" s="37"/>
      <c r="E209" s="37"/>
      <c r="F209" s="37"/>
      <c r="G209" s="37"/>
      <c r="H209" s="37"/>
      <c r="I209" s="30"/>
      <c r="J209" s="31" t="s">
        <v>349</v>
      </c>
      <c r="K209" s="31"/>
    </row>
    <row r="210" customFormat="false" ht="12.75" hidden="false" customHeight="true" outlineLevel="0" collapsed="false">
      <c r="B210" s="37" t="s">
        <v>350</v>
      </c>
      <c r="C210" s="37"/>
      <c r="D210" s="37"/>
      <c r="E210" s="37"/>
      <c r="F210" s="37"/>
      <c r="G210" s="37"/>
      <c r="H210" s="37"/>
      <c r="I210" s="30"/>
      <c r="J210" s="31" t="s">
        <v>351</v>
      </c>
      <c r="K210" s="31"/>
    </row>
    <row r="211" customFormat="false" ht="12.75" hidden="false" customHeight="true" outlineLevel="0" collapsed="false">
      <c r="B211" s="28" t="s">
        <v>352</v>
      </c>
      <c r="C211" s="28"/>
      <c r="D211" s="28"/>
      <c r="E211" s="28"/>
      <c r="F211" s="28"/>
      <c r="G211" s="28"/>
      <c r="H211" s="28"/>
      <c r="I211" s="30"/>
      <c r="J211" s="31" t="s">
        <v>353</v>
      </c>
      <c r="K211" s="31"/>
    </row>
    <row r="212" customFormat="false" ht="12.75" hidden="false" customHeight="true" outlineLevel="0" collapsed="false">
      <c r="B212" s="28" t="s">
        <v>354</v>
      </c>
      <c r="C212" s="28"/>
      <c r="D212" s="28"/>
      <c r="E212" s="28"/>
      <c r="F212" s="28"/>
      <c r="G212" s="28"/>
      <c r="H212" s="28"/>
      <c r="I212" s="30"/>
      <c r="J212" s="31" t="s">
        <v>355</v>
      </c>
      <c r="K212" s="31"/>
    </row>
    <row r="213" customFormat="false" ht="12.75" hidden="false" customHeight="true" outlineLevel="0" collapsed="false">
      <c r="B213" s="28" t="s">
        <v>356</v>
      </c>
      <c r="C213" s="28"/>
      <c r="D213" s="28"/>
      <c r="E213" s="28"/>
      <c r="F213" s="28"/>
      <c r="G213" s="28"/>
      <c r="H213" s="28"/>
      <c r="I213" s="30"/>
      <c r="J213" s="31" t="s">
        <v>357</v>
      </c>
      <c r="K213" s="31"/>
    </row>
    <row r="214" customFormat="false" ht="12.75" hidden="false" customHeight="true" outlineLevel="0" collapsed="false">
      <c r="B214" s="31" t="s">
        <v>358</v>
      </c>
      <c r="C214" s="31"/>
      <c r="D214" s="31"/>
      <c r="E214" s="31"/>
      <c r="F214" s="31"/>
      <c r="G214" s="31"/>
      <c r="H214" s="31"/>
      <c r="I214" s="30"/>
      <c r="J214" s="31" t="s">
        <v>359</v>
      </c>
      <c r="K214" s="31"/>
    </row>
    <row r="215" customFormat="false" ht="12.75" hidden="false" customHeight="true" outlineLevel="0" collapsed="false">
      <c r="B215" s="31" t="s">
        <v>360</v>
      </c>
      <c r="C215" s="31"/>
      <c r="D215" s="31"/>
      <c r="E215" s="31"/>
      <c r="F215" s="31"/>
      <c r="G215" s="31"/>
      <c r="H215" s="31"/>
      <c r="I215" s="30"/>
      <c r="J215" s="31" t="s">
        <v>361</v>
      </c>
      <c r="K215" s="31"/>
    </row>
    <row r="216" customFormat="false" ht="12.75" hidden="false" customHeight="true" outlineLevel="0" collapsed="false">
      <c r="B216" s="31" t="s">
        <v>362</v>
      </c>
      <c r="C216" s="31"/>
      <c r="D216" s="31"/>
      <c r="E216" s="31"/>
      <c r="F216" s="31"/>
      <c r="G216" s="31"/>
      <c r="H216" s="31"/>
      <c r="I216" s="45"/>
      <c r="J216" s="31" t="s">
        <v>363</v>
      </c>
      <c r="K216" s="46"/>
    </row>
    <row r="217" customFormat="false" ht="12.75" hidden="false" customHeight="true" outlineLevel="0" collapsed="false">
      <c r="B217" s="31" t="s">
        <v>364</v>
      </c>
      <c r="C217" s="31"/>
      <c r="D217" s="31"/>
      <c r="E217" s="31"/>
      <c r="F217" s="31"/>
      <c r="G217" s="31"/>
      <c r="H217" s="31"/>
      <c r="I217" s="30"/>
      <c r="J217" s="31" t="s">
        <v>365</v>
      </c>
      <c r="K217" s="31"/>
    </row>
    <row r="218" customFormat="false" ht="12.75" hidden="false" customHeight="true" outlineLevel="0" collapsed="false">
      <c r="B218" s="31" t="s">
        <v>366</v>
      </c>
      <c r="C218" s="31"/>
      <c r="D218" s="31"/>
      <c r="E218" s="31"/>
      <c r="F218" s="31"/>
      <c r="G218" s="31"/>
      <c r="H218" s="31"/>
      <c r="I218" s="30"/>
      <c r="J218" s="31" t="s">
        <v>367</v>
      </c>
      <c r="K218" s="31"/>
    </row>
    <row r="219" customFormat="false" ht="12.75" hidden="false" customHeight="true" outlineLevel="0" collapsed="false">
      <c r="B219" s="31" t="s">
        <v>368</v>
      </c>
      <c r="C219" s="31"/>
      <c r="D219" s="31"/>
      <c r="E219" s="31"/>
      <c r="F219" s="31"/>
      <c r="G219" s="31"/>
      <c r="H219" s="31"/>
      <c r="I219" s="30"/>
      <c r="J219" s="31" t="s">
        <v>369</v>
      </c>
      <c r="K219" s="31"/>
    </row>
    <row r="220" customFormat="false" ht="12.75" hidden="false" customHeight="true" outlineLevel="0" collapsed="false">
      <c r="B220" s="31" t="s">
        <v>370</v>
      </c>
      <c r="C220" s="31"/>
      <c r="D220" s="31"/>
      <c r="E220" s="31"/>
      <c r="F220" s="31"/>
      <c r="G220" s="31"/>
      <c r="H220" s="31"/>
      <c r="I220" s="30"/>
      <c r="J220" s="31" t="s">
        <v>371</v>
      </c>
      <c r="K220" s="31"/>
    </row>
    <row r="221" customFormat="false" ht="12.75" hidden="false" customHeight="true" outlineLevel="0" collapsed="false">
      <c r="B221" s="32" t="s">
        <v>372</v>
      </c>
      <c r="C221" s="32"/>
      <c r="D221" s="32"/>
      <c r="E221" s="32"/>
      <c r="F221" s="32"/>
      <c r="G221" s="32"/>
      <c r="H221" s="32"/>
      <c r="I221" s="30"/>
      <c r="J221" s="31" t="s">
        <v>373</v>
      </c>
      <c r="K221" s="31"/>
    </row>
    <row r="222" customFormat="false" ht="12.75" hidden="false" customHeight="true" outlineLevel="0" collapsed="false">
      <c r="B222" s="31" t="s">
        <v>374</v>
      </c>
      <c r="C222" s="31"/>
      <c r="D222" s="31"/>
      <c r="E222" s="31"/>
      <c r="F222" s="31"/>
      <c r="G222" s="31"/>
      <c r="H222" s="31"/>
      <c r="I222" s="30"/>
      <c r="J222" s="31" t="s">
        <v>375</v>
      </c>
      <c r="K222" s="31"/>
    </row>
    <row r="223" customFormat="false" ht="12.75" hidden="false" customHeight="true" outlineLevel="0" collapsed="false">
      <c r="B223" s="37" t="s">
        <v>376</v>
      </c>
      <c r="C223" s="37"/>
      <c r="D223" s="37"/>
      <c r="E223" s="37"/>
      <c r="F223" s="37"/>
      <c r="G223" s="37"/>
      <c r="H223" s="37"/>
      <c r="I223" s="30"/>
      <c r="J223" s="31" t="s">
        <v>377</v>
      </c>
      <c r="K223" s="31"/>
    </row>
    <row r="224" customFormat="false" ht="12.75" hidden="false" customHeight="true" outlineLevel="0" collapsed="false">
      <c r="B224" s="32" t="s">
        <v>378</v>
      </c>
      <c r="C224" s="32"/>
      <c r="D224" s="32"/>
      <c r="E224" s="32"/>
      <c r="F224" s="32"/>
      <c r="G224" s="32"/>
      <c r="H224" s="32"/>
      <c r="I224" s="30"/>
      <c r="J224" s="31" t="s">
        <v>379</v>
      </c>
      <c r="K224" s="31"/>
    </row>
    <row r="225" customFormat="false" ht="12.75" hidden="false" customHeight="true" outlineLevel="0" collapsed="false">
      <c r="B225" s="32" t="s">
        <v>380</v>
      </c>
      <c r="C225" s="32"/>
      <c r="D225" s="32"/>
      <c r="E225" s="32"/>
      <c r="F225" s="32"/>
      <c r="G225" s="32"/>
      <c r="H225" s="32"/>
      <c r="I225" s="30"/>
      <c r="J225" s="31" t="s">
        <v>381</v>
      </c>
      <c r="K225" s="31"/>
    </row>
    <row r="226" customFormat="false" ht="12.75" hidden="false" customHeight="false" outlineLevel="0" collapsed="false">
      <c r="A226" s="24" t="s">
        <v>382</v>
      </c>
      <c r="B226" s="21"/>
      <c r="I226" s="27"/>
    </row>
    <row r="227" customFormat="false" ht="3.75" hidden="false" customHeight="true" outlineLevel="0" collapsed="false">
      <c r="A227" s="27"/>
      <c r="B227" s="40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true" outlineLevel="0" collapsed="false">
      <c r="B228" s="31" t="s">
        <v>383</v>
      </c>
      <c r="C228" s="31"/>
      <c r="D228" s="31"/>
      <c r="E228" s="31"/>
      <c r="F228" s="31"/>
      <c r="G228" s="31"/>
      <c r="H228" s="31"/>
      <c r="I228" s="30"/>
      <c r="J228" s="31" t="s">
        <v>384</v>
      </c>
      <c r="K228" s="31"/>
    </row>
    <row r="229" customFormat="false" ht="12.75" hidden="false" customHeight="true" outlineLevel="0" collapsed="false">
      <c r="B229" s="32" t="s">
        <v>385</v>
      </c>
      <c r="C229" s="33"/>
      <c r="D229" s="33"/>
      <c r="E229" s="33"/>
      <c r="F229" s="33"/>
      <c r="G229" s="33"/>
      <c r="H229" s="33"/>
      <c r="I229" s="30"/>
      <c r="J229" s="31" t="s">
        <v>386</v>
      </c>
      <c r="K229" s="31"/>
    </row>
    <row r="230" customFormat="false" ht="12.75" hidden="false" customHeight="true" outlineLevel="0" collapsed="false">
      <c r="B230" s="32" t="s">
        <v>387</v>
      </c>
      <c r="C230" s="33"/>
      <c r="D230" s="33"/>
      <c r="E230" s="33"/>
      <c r="F230" s="33"/>
      <c r="G230" s="33"/>
      <c r="H230" s="33"/>
      <c r="I230" s="30"/>
      <c r="J230" s="31" t="s">
        <v>388</v>
      </c>
      <c r="K230" s="31"/>
    </row>
    <row r="231" customFormat="false" ht="12.75" hidden="false" customHeight="true" outlineLevel="0" collapsed="false">
      <c r="B231" s="32" t="s">
        <v>389</v>
      </c>
      <c r="C231" s="33"/>
      <c r="D231" s="33"/>
      <c r="E231" s="33"/>
      <c r="F231" s="33"/>
      <c r="G231" s="33"/>
      <c r="H231" s="33"/>
      <c r="I231" s="30"/>
      <c r="J231" s="31" t="s">
        <v>390</v>
      </c>
      <c r="K231" s="31"/>
    </row>
    <row r="232" customFormat="false" ht="12.75" hidden="false" customHeight="true" outlineLevel="0" collapsed="false">
      <c r="B232" s="31" t="s">
        <v>391</v>
      </c>
      <c r="C232" s="31"/>
      <c r="D232" s="31"/>
      <c r="E232" s="31"/>
      <c r="F232" s="31"/>
      <c r="G232" s="31"/>
      <c r="H232" s="31"/>
      <c r="I232" s="30"/>
      <c r="J232" s="31" t="s">
        <v>392</v>
      </c>
      <c r="K232" s="31"/>
    </row>
    <row r="233" customFormat="false" ht="12.75" hidden="false" customHeight="true" outlineLevel="0" collapsed="false">
      <c r="B233" s="31" t="s">
        <v>393</v>
      </c>
      <c r="C233" s="31"/>
      <c r="D233" s="31"/>
      <c r="E233" s="31"/>
      <c r="F233" s="31"/>
      <c r="G233" s="31"/>
      <c r="H233" s="31"/>
      <c r="I233" s="30"/>
      <c r="J233" s="31" t="s">
        <v>394</v>
      </c>
      <c r="K233" s="31"/>
    </row>
    <row r="234" customFormat="false" ht="12.75" hidden="false" customHeight="true" outlineLevel="0" collapsed="false">
      <c r="B234" s="32" t="s">
        <v>395</v>
      </c>
      <c r="C234" s="33"/>
      <c r="D234" s="33"/>
      <c r="E234" s="33"/>
      <c r="F234" s="33"/>
      <c r="G234" s="33"/>
      <c r="H234" s="33"/>
      <c r="I234" s="30"/>
      <c r="J234" s="31" t="s">
        <v>396</v>
      </c>
      <c r="K234" s="31"/>
    </row>
    <row r="235" customFormat="false" ht="12.75" hidden="false" customHeight="true" outlineLevel="0" collapsed="false">
      <c r="B235" s="28" t="s">
        <v>397</v>
      </c>
      <c r="C235" s="28"/>
      <c r="D235" s="28"/>
      <c r="E235" s="28"/>
      <c r="F235" s="28"/>
      <c r="G235" s="28"/>
      <c r="H235" s="28"/>
      <c r="I235" s="30"/>
      <c r="J235" s="31" t="s">
        <v>398</v>
      </c>
      <c r="K235" s="31"/>
    </row>
    <row r="236" customFormat="false" ht="12.75" hidden="false" customHeight="true" outlineLevel="0" collapsed="false">
      <c r="B236" s="28" t="s">
        <v>399</v>
      </c>
      <c r="C236" s="28"/>
      <c r="D236" s="28"/>
      <c r="E236" s="28"/>
      <c r="F236" s="28"/>
      <c r="G236" s="28"/>
      <c r="H236" s="28"/>
      <c r="I236" s="30"/>
      <c r="J236" s="31" t="s">
        <v>400</v>
      </c>
      <c r="K236" s="31"/>
    </row>
    <row r="237" customFormat="false" ht="12.75" hidden="false" customHeight="false" outlineLevel="0" collapsed="false">
      <c r="A237" s="24" t="s">
        <v>401</v>
      </c>
      <c r="B237" s="21"/>
      <c r="I237" s="27"/>
    </row>
    <row r="238" customFormat="false" ht="3.75" hidden="false" customHeight="true" outlineLevel="0" collapsed="false">
      <c r="A238" s="27"/>
      <c r="B238" s="40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true" outlineLevel="0" collapsed="false">
      <c r="B239" s="31" t="s">
        <v>402</v>
      </c>
      <c r="C239" s="31"/>
      <c r="D239" s="31"/>
      <c r="E239" s="31"/>
      <c r="F239" s="31"/>
      <c r="G239" s="31"/>
      <c r="H239" s="31"/>
      <c r="I239" s="30"/>
      <c r="J239" s="31" t="s">
        <v>403</v>
      </c>
      <c r="K239" s="31"/>
    </row>
    <row r="240" customFormat="false" ht="12.75" hidden="false" customHeight="true" outlineLevel="0" collapsed="false">
      <c r="B240" s="32" t="s">
        <v>404</v>
      </c>
      <c r="C240" s="32"/>
      <c r="D240" s="32"/>
      <c r="E240" s="32"/>
      <c r="F240" s="32"/>
      <c r="G240" s="32"/>
      <c r="H240" s="32"/>
      <c r="I240" s="30"/>
      <c r="J240" s="31" t="s">
        <v>405</v>
      </c>
      <c r="K240" s="31"/>
    </row>
    <row r="241" customFormat="false" ht="12.75" hidden="false" customHeight="false" outlineLevel="0" collapsed="false">
      <c r="A241" s="24" t="s">
        <v>406</v>
      </c>
      <c r="B241" s="21"/>
      <c r="I241" s="27"/>
    </row>
    <row r="242" customFormat="false" ht="3.75" hidden="false" customHeight="true" outlineLevel="0" collapsed="false">
      <c r="A242" s="27"/>
      <c r="B242" s="40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true" outlineLevel="0" collapsed="false">
      <c r="B243" s="31" t="s">
        <v>407</v>
      </c>
      <c r="C243" s="31"/>
      <c r="D243" s="31"/>
      <c r="E243" s="31"/>
      <c r="F243" s="31"/>
      <c r="G243" s="31"/>
      <c r="H243" s="31"/>
      <c r="I243" s="30"/>
      <c r="J243" s="31" t="s">
        <v>408</v>
      </c>
      <c r="K243" s="31"/>
    </row>
    <row r="244" customFormat="false" ht="12.75" hidden="false" customHeight="true" outlineLevel="0" collapsed="false">
      <c r="B244" s="31" t="s">
        <v>409</v>
      </c>
      <c r="C244" s="31"/>
      <c r="D244" s="31"/>
      <c r="E244" s="31"/>
      <c r="F244" s="31"/>
      <c r="G244" s="31"/>
      <c r="H244" s="31"/>
      <c r="I244" s="30"/>
      <c r="J244" s="31" t="s">
        <v>410</v>
      </c>
      <c r="K244" s="31"/>
    </row>
    <row r="245" customFormat="false" ht="12.75" hidden="false" customHeight="true" outlineLevel="0" collapsed="false">
      <c r="B245" s="31" t="s">
        <v>411</v>
      </c>
      <c r="C245" s="31"/>
      <c r="D245" s="31"/>
      <c r="E245" s="31"/>
      <c r="F245" s="31"/>
      <c r="G245" s="31"/>
      <c r="H245" s="31"/>
      <c r="I245" s="30"/>
      <c r="J245" s="31" t="s">
        <v>412</v>
      </c>
      <c r="K245" s="31"/>
    </row>
    <row r="246" customFormat="false" ht="12.75" hidden="false" customHeight="false" outlineLevel="0" collapsed="false">
      <c r="A246" s="24" t="s">
        <v>413</v>
      </c>
      <c r="B246" s="21"/>
      <c r="I246" s="27"/>
    </row>
    <row r="247" customFormat="false" ht="3.75" hidden="false" customHeight="true" outlineLevel="0" collapsed="false">
      <c r="A247" s="27"/>
      <c r="B247" s="40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true" outlineLevel="0" collapsed="false">
      <c r="B248" s="38" t="s">
        <v>414</v>
      </c>
      <c r="C248" s="38"/>
      <c r="D248" s="38"/>
      <c r="E248" s="38"/>
      <c r="F248" s="38"/>
      <c r="G248" s="38"/>
      <c r="H248" s="38"/>
      <c r="I248" s="30"/>
      <c r="J248" s="31" t="s">
        <v>415</v>
      </c>
      <c r="K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</row>
  </sheetData>
  <mergeCells count="2">
    <mergeCell ref="B5:N6"/>
    <mergeCell ref="J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>
    <row r="1" customFormat="false" ht="26.25" hidden="false" customHeight="false" outlineLevel="0" collapsed="false">
      <c r="A1" s="48" t="s">
        <v>416</v>
      </c>
      <c r="B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9"/>
      <c r="R9" s="49" t="s">
        <v>417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customFormat="false" ht="12.75" hidden="false" customHeight="false" outlineLevel="0" collapsed="false">
      <c r="A25" s="14"/>
      <c r="B25" s="31"/>
      <c r="C25" s="14"/>
      <c r="D25" s="14"/>
      <c r="E25" s="14"/>
      <c r="F25" s="14"/>
      <c r="G25" s="14"/>
      <c r="H25" s="14"/>
      <c r="I25" s="14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</row>
    <row r="26" customFormat="false" ht="26.25" hidden="true" customHeight="false" outlineLevel="0" collapsed="false">
      <c r="A26" s="14"/>
      <c r="B26" s="31"/>
      <c r="C26" s="48" t="s">
        <v>418</v>
      </c>
      <c r="D26" s="14"/>
      <c r="E26" s="14"/>
      <c r="F26" s="14"/>
      <c r="G26" s="14"/>
      <c r="H26" s="14"/>
      <c r="I26" s="14"/>
      <c r="J26" s="14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</row>
    <row r="27" customFormat="false" ht="12.75" hidden="true" customHeight="true" outlineLevel="0" collapsed="false">
      <c r="A27" s="14"/>
      <c r="B27" s="31"/>
      <c r="C27" s="48"/>
      <c r="D27" s="14"/>
      <c r="E27" s="14"/>
      <c r="F27" s="14"/>
      <c r="G27" s="14"/>
      <c r="H27" s="14"/>
      <c r="I27" s="14"/>
      <c r="J27" s="14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customFormat="false" ht="15.75" hidden="false" customHeight="false" outlineLevel="0" collapsed="false">
      <c r="A28" s="51"/>
      <c r="B28" s="52" t="s">
        <v>419</v>
      </c>
      <c r="C28" s="53"/>
      <c r="D28" s="54"/>
      <c r="E28" s="54"/>
      <c r="F28" s="55"/>
      <c r="G28" s="51"/>
      <c r="H28" s="51"/>
      <c r="I28" s="51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A29" s="14"/>
      <c r="B29" s="56"/>
      <c r="C29" s="57"/>
      <c r="D29" s="14"/>
      <c r="E29" s="14" t="s">
        <v>341</v>
      </c>
      <c r="F29" s="58"/>
      <c r="G29" s="14"/>
      <c r="H29" s="14"/>
      <c r="I29" s="14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12.75" hidden="false" customHeight="false" outlineLevel="0" collapsed="false">
      <c r="A30" s="14"/>
      <c r="B30" s="56"/>
      <c r="C30" s="59"/>
      <c r="D30" s="14"/>
      <c r="E30" s="14" t="s">
        <v>158</v>
      </c>
      <c r="F30" s="58"/>
      <c r="G30" s="14"/>
      <c r="H30" s="14"/>
      <c r="I30" s="14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A31" s="14"/>
      <c r="B31" s="56"/>
      <c r="C31" s="60"/>
      <c r="D31" s="14"/>
      <c r="E31" s="14" t="s">
        <v>70</v>
      </c>
      <c r="F31" s="58"/>
      <c r="G31" s="14"/>
      <c r="H31" s="14"/>
      <c r="I31" s="14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A32" s="14"/>
      <c r="B32" s="61"/>
      <c r="C32" s="62"/>
      <c r="D32" s="62"/>
      <c r="E32" s="62"/>
      <c r="F32" s="63"/>
      <c r="G32" s="14"/>
      <c r="H32" s="14"/>
      <c r="I32" s="14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14"/>
      <c r="B33" s="31"/>
      <c r="C33" s="14"/>
      <c r="D33" s="14"/>
      <c r="E33" s="14"/>
      <c r="F33" s="14"/>
      <c r="G33" s="14"/>
      <c r="H33" s="14"/>
      <c r="I33" s="14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15.75" hidden="false" customHeight="false" outlineLevel="0" collapsed="false">
      <c r="A34" s="14"/>
      <c r="B34" s="52" t="s">
        <v>420</v>
      </c>
      <c r="C34" s="64"/>
      <c r="D34" s="64"/>
      <c r="E34" s="65"/>
      <c r="F34" s="64"/>
      <c r="G34" s="64"/>
      <c r="H34" s="66"/>
      <c r="I34" s="14"/>
      <c r="J34" s="14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2.75" hidden="false" customHeight="false" outlineLevel="0" collapsed="false">
      <c r="A35" s="14"/>
      <c r="B35" s="56"/>
      <c r="C35" s="67"/>
      <c r="D35" s="14"/>
      <c r="E35" s="14" t="s">
        <v>116</v>
      </c>
      <c r="F35" s="14"/>
      <c r="G35" s="14"/>
      <c r="H35" s="58"/>
      <c r="I35" s="14"/>
      <c r="J35" s="14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2.75" hidden="false" customHeight="false" outlineLevel="0" collapsed="false">
      <c r="A36" s="14"/>
      <c r="B36" s="56"/>
      <c r="C36" s="68"/>
      <c r="D36" s="14"/>
      <c r="E36" s="14" t="s">
        <v>160</v>
      </c>
      <c r="F36" s="14"/>
      <c r="G36" s="14"/>
      <c r="H36" s="58"/>
      <c r="I36" s="14"/>
      <c r="J36" s="14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2.75" hidden="false" customHeight="false" outlineLevel="0" collapsed="false">
      <c r="A37" s="14"/>
      <c r="B37" s="56"/>
      <c r="C37" s="60"/>
      <c r="D37" s="14"/>
      <c r="E37" s="14" t="s">
        <v>68</v>
      </c>
      <c r="F37" s="14"/>
      <c r="G37" s="14"/>
      <c r="H37" s="58"/>
      <c r="I37" s="14"/>
      <c r="J37" s="14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customFormat="false" ht="12.75" hidden="false" customHeight="false" outlineLevel="0" collapsed="false">
      <c r="A38" s="14"/>
      <c r="B38" s="56"/>
      <c r="C38" s="69"/>
      <c r="D38" s="14"/>
      <c r="E38" s="51" t="s">
        <v>276</v>
      </c>
      <c r="F38" s="14"/>
      <c r="G38" s="14"/>
      <c r="H38" s="58"/>
      <c r="I38" s="14"/>
      <c r="J38" s="14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customFormat="false" ht="12.75" hidden="false" customHeight="false" outlineLevel="0" collapsed="false">
      <c r="A39" s="14"/>
      <c r="B39" s="61"/>
      <c r="C39" s="62"/>
      <c r="D39" s="62"/>
      <c r="E39" s="62"/>
      <c r="F39" s="62"/>
      <c r="G39" s="62"/>
      <c r="H39" s="63"/>
      <c r="I39" s="14"/>
      <c r="J39" s="14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2.75" hidden="false" customHeight="false" outlineLevel="0" collapsed="false">
      <c r="A40" s="14"/>
      <c r="B40" s="31"/>
      <c r="C40" s="14"/>
      <c r="D40" s="14"/>
      <c r="E40" s="14"/>
      <c r="F40" s="14"/>
      <c r="G40" s="14"/>
      <c r="H40" s="14"/>
      <c r="I40" s="14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12.75" hidden="false" customHeight="false" outlineLevel="0" collapsed="false">
      <c r="B41" s="31"/>
      <c r="C41" s="14"/>
      <c r="D41" s="14"/>
      <c r="E41" s="14"/>
      <c r="F41" s="14"/>
      <c r="G41" s="14"/>
      <c r="H41" s="14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15.7"/>
    <col collapsed="false" customWidth="true" hidden="false" outlineLevel="0" max="3" min="3" style="70" width="15.7"/>
    <col collapsed="false" customWidth="true" hidden="false" outlineLevel="0" max="4" min="4" style="47" width="41.14"/>
    <col collapsed="false" customWidth="true" hidden="false" outlineLevel="0" max="5" min="5" style="47" width="14.99"/>
    <col collapsed="false" customWidth="true" hidden="false" outlineLevel="0" max="6" min="6" style="47" width="15.7"/>
    <col collapsed="false" customWidth="true" hidden="false" outlineLevel="0" max="7" min="7" style="71" width="14.7"/>
    <col collapsed="false" customWidth="true" hidden="false" outlineLevel="0" max="12" min="8" style="47" width="12.7"/>
    <col collapsed="false" customWidth="true" hidden="false" outlineLevel="0" max="13" min="13" style="47" width="45.42"/>
    <col collapsed="false" customWidth="true" hidden="false" outlineLevel="0" max="14" min="14" style="47" width="26.84"/>
    <col collapsed="false" customWidth="true" hidden="false" outlineLevel="0" max="16" min="15" style="47" width="8.99"/>
    <col collapsed="false" customWidth="true" hidden="false" outlineLevel="0" max="17" min="17" style="47" width="13.56"/>
    <col collapsed="false" customWidth="true" hidden="false" outlineLevel="0" max="19" min="18" style="47" width="13.41"/>
    <col collapsed="false" customWidth="true" hidden="false" outlineLevel="0" max="21" min="20" style="47" width="9.28"/>
    <col collapsed="false" customWidth="false" hidden="false" outlineLevel="0" max="23" min="22" style="47" width="9.14"/>
    <col collapsed="false" customWidth="true" hidden="false" outlineLevel="0" max="25" min="24" style="47" width="18.7"/>
    <col collapsed="false" customWidth="false" hidden="false" outlineLevel="0" max="257" min="26" style="47" width="9.14"/>
  </cols>
  <sheetData>
    <row r="1" s="72" customFormat="true" ht="23.25" hidden="false" customHeight="false" outlineLevel="0" collapsed="false">
      <c r="A1" s="72" t="s">
        <v>421</v>
      </c>
      <c r="C1" s="73"/>
    </row>
    <row r="2" customFormat="false" ht="12.75" hidden="false" customHeight="false" outlineLevel="0" collapsed="false">
      <c r="G2" s="47"/>
    </row>
    <row r="3" customFormat="false" ht="12.75" hidden="false" customHeight="false" outlineLevel="0" collapsed="false">
      <c r="G3" s="47"/>
    </row>
    <row r="4" customFormat="false" ht="12.75" hidden="false" customHeight="false" outlineLevel="0" collapsed="false">
      <c r="B4" s="74" t="s">
        <v>422</v>
      </c>
      <c r="C4" s="75" t="s">
        <v>423</v>
      </c>
      <c r="D4" s="76"/>
      <c r="E4" s="76"/>
      <c r="F4" s="76"/>
      <c r="G4" s="76"/>
    </row>
    <row r="5" customFormat="false" ht="12.75" hidden="false" customHeight="false" outlineLevel="0" collapsed="false">
      <c r="B5" s="77" t="s">
        <v>424</v>
      </c>
      <c r="C5" s="78" t="s">
        <v>425</v>
      </c>
      <c r="D5" s="79"/>
      <c r="E5" s="79"/>
      <c r="F5" s="79"/>
      <c r="G5" s="79"/>
    </row>
    <row r="6" customFormat="false" ht="12.75" hidden="false" customHeight="false" outlineLevel="0" collapsed="false">
      <c r="B6" s="80" t="s">
        <v>426</v>
      </c>
      <c r="C6" s="81" t="s">
        <v>427</v>
      </c>
      <c r="D6" s="82"/>
      <c r="E6" s="82"/>
      <c r="F6" s="82"/>
      <c r="G6" s="82"/>
    </row>
    <row r="7" customFormat="false" ht="12.75" hidden="false" customHeight="false" outlineLevel="0" collapsed="false">
      <c r="B7" s="83" t="s">
        <v>428</v>
      </c>
      <c r="C7" s="84" t="s">
        <v>429</v>
      </c>
      <c r="D7" s="85"/>
      <c r="E7" s="85"/>
      <c r="F7" s="85"/>
      <c r="G7" s="85"/>
    </row>
    <row r="8" customFormat="false" ht="12.75" hidden="false" customHeight="false" outlineLevel="0" collapsed="false">
      <c r="B8" s="86" t="s">
        <v>430</v>
      </c>
      <c r="C8" s="87" t="s">
        <v>431</v>
      </c>
      <c r="D8" s="88"/>
      <c r="E8" s="88"/>
      <c r="F8" s="88"/>
      <c r="G8" s="88"/>
    </row>
    <row r="10" customFormat="false" ht="15.75" hidden="false" customHeight="false" outlineLevel="0" collapsed="false">
      <c r="A10" s="89" t="s">
        <v>432</v>
      </c>
      <c r="B10" s="89" t="s">
        <v>433</v>
      </c>
    </row>
    <row r="11" customFormat="false" ht="15.75" hidden="false" customHeight="false" outlineLevel="0" collapsed="false">
      <c r="A11" s="89"/>
      <c r="B11" s="89"/>
      <c r="C11" s="90" t="s">
        <v>434</v>
      </c>
    </row>
    <row r="12" customFormat="false" ht="12.75" hidden="false" customHeight="true" outlineLevel="0" collapsed="false">
      <c r="C12" s="91" t="s">
        <v>435</v>
      </c>
      <c r="D12" s="91"/>
      <c r="E12" s="91"/>
      <c r="F12" s="91" t="n">
        <v>1</v>
      </c>
      <c r="G12" s="91" t="n">
        <v>2</v>
      </c>
    </row>
    <row r="13" customFormat="false" ht="12.75" hidden="false" customHeight="false" outlineLevel="0" collapsed="false">
      <c r="C13" s="92" t="s">
        <v>436</v>
      </c>
      <c r="D13" s="92" t="s">
        <v>179</v>
      </c>
      <c r="E13" s="92" t="s">
        <v>383</v>
      </c>
      <c r="F13" s="91" t="s">
        <v>437</v>
      </c>
      <c r="G13" s="91" t="s">
        <v>438</v>
      </c>
    </row>
    <row r="14" customFormat="false" ht="12.75" hidden="false" customHeight="false" outlineLevel="0" collapsed="false">
      <c r="C14" s="93" t="s">
        <v>439</v>
      </c>
      <c r="D14" s="94" t="s">
        <v>440</v>
      </c>
      <c r="E14" s="95" t="s">
        <v>441</v>
      </c>
      <c r="F14" s="96" t="n">
        <v>0.98</v>
      </c>
      <c r="G14" s="96" t="n">
        <v>0.98</v>
      </c>
    </row>
    <row r="15" customFormat="false" ht="12.75" hidden="false" customHeight="false" outlineLevel="0" collapsed="false">
      <c r="C15" s="97"/>
      <c r="D15" s="94" t="s">
        <v>442</v>
      </c>
      <c r="E15" s="95" t="s">
        <v>441</v>
      </c>
      <c r="F15" s="96" t="n">
        <v>0.95</v>
      </c>
      <c r="G15" s="96" t="n">
        <v>0.95</v>
      </c>
    </row>
    <row r="16" customFormat="false" ht="12.75" hidden="false" customHeight="false" outlineLevel="0" collapsed="false">
      <c r="C16" s="93" t="s">
        <v>443</v>
      </c>
      <c r="D16" s="94" t="s">
        <v>281</v>
      </c>
      <c r="E16" s="95" t="s">
        <v>441</v>
      </c>
      <c r="F16" s="96" t="n">
        <v>0.14</v>
      </c>
      <c r="G16" s="96" t="n">
        <v>0.14</v>
      </c>
    </row>
    <row r="17" customFormat="false" ht="12.75" hidden="false" customHeight="false" outlineLevel="0" collapsed="false">
      <c r="C17" s="98"/>
      <c r="D17" s="94" t="s">
        <v>121</v>
      </c>
      <c r="E17" s="95" t="s">
        <v>444</v>
      </c>
      <c r="F17" s="99" t="n">
        <v>10</v>
      </c>
      <c r="G17" s="99" t="n">
        <v>10</v>
      </c>
    </row>
    <row r="18" customFormat="false" ht="12.75" hidden="false" customHeight="false" outlineLevel="0" collapsed="false">
      <c r="C18" s="98"/>
      <c r="D18" s="94" t="s">
        <v>123</v>
      </c>
      <c r="E18" s="95" t="s">
        <v>444</v>
      </c>
      <c r="F18" s="99" t="n">
        <v>5</v>
      </c>
      <c r="G18" s="99" t="n">
        <v>5</v>
      </c>
    </row>
    <row r="19" customFormat="false" ht="12.75" hidden="false" customHeight="false" outlineLevel="0" collapsed="false">
      <c r="C19" s="98"/>
      <c r="D19" s="94" t="s">
        <v>125</v>
      </c>
      <c r="E19" s="95" t="s">
        <v>444</v>
      </c>
      <c r="F19" s="99" t="n">
        <v>15</v>
      </c>
      <c r="G19" s="99" t="n">
        <v>15</v>
      </c>
    </row>
    <row r="20" customFormat="false" ht="12.75" hidden="false" customHeight="false" outlineLevel="0" collapsed="false">
      <c r="C20" s="98"/>
      <c r="D20" s="94" t="s">
        <v>319</v>
      </c>
      <c r="E20" s="95" t="s">
        <v>441</v>
      </c>
      <c r="F20" s="100" t="n">
        <v>0.2</v>
      </c>
      <c r="G20" s="100" t="n">
        <v>0.2</v>
      </c>
    </row>
    <row r="21" customFormat="false" ht="12.75" hidden="false" customHeight="false" outlineLevel="0" collapsed="false">
      <c r="C21" s="98"/>
      <c r="D21" s="94" t="s">
        <v>21</v>
      </c>
      <c r="E21" s="95" t="s">
        <v>445</v>
      </c>
      <c r="F21" s="100" t="n">
        <v>-0.05</v>
      </c>
      <c r="G21" s="100" t="n">
        <v>-0.05</v>
      </c>
    </row>
    <row r="22" customFormat="false" ht="12.75" hidden="false" customHeight="false" outlineLevel="0" collapsed="false">
      <c r="C22" s="98"/>
      <c r="D22" s="94" t="s">
        <v>23</v>
      </c>
      <c r="E22" s="95" t="s">
        <v>445</v>
      </c>
      <c r="F22" s="100" t="n">
        <v>-0.02</v>
      </c>
      <c r="G22" s="100" t="n">
        <v>-0.02</v>
      </c>
    </row>
    <row r="23" customFormat="false" ht="12.75" hidden="false" customHeight="false" outlineLevel="0" collapsed="false">
      <c r="C23" s="98"/>
      <c r="D23" s="94" t="s">
        <v>25</v>
      </c>
      <c r="E23" s="95" t="s">
        <v>445</v>
      </c>
      <c r="F23" s="100" t="n">
        <v>-0.05</v>
      </c>
      <c r="G23" s="100" t="n">
        <v>-0.05</v>
      </c>
    </row>
    <row r="24" customFormat="false" ht="12.75" hidden="false" customHeight="false" outlineLevel="0" collapsed="false">
      <c r="C24" s="98"/>
      <c r="D24" s="94" t="s">
        <v>27</v>
      </c>
      <c r="E24" s="95" t="s">
        <v>445</v>
      </c>
      <c r="F24" s="100" t="n">
        <v>0.05</v>
      </c>
      <c r="G24" s="100" t="n">
        <v>0.05</v>
      </c>
    </row>
    <row r="25" customFormat="false" ht="12.75" hidden="false" customHeight="false" outlineLevel="0" collapsed="false">
      <c r="C25" s="98"/>
      <c r="D25" s="94" t="s">
        <v>29</v>
      </c>
      <c r="E25" s="95" t="s">
        <v>445</v>
      </c>
      <c r="F25" s="100" t="n">
        <v>0.05</v>
      </c>
      <c r="G25" s="100" t="n">
        <v>0.05</v>
      </c>
    </row>
    <row r="26" customFormat="false" ht="12.75" hidden="false" customHeight="false" outlineLevel="0" collapsed="false">
      <c r="C26" s="98"/>
      <c r="D26" s="94" t="s">
        <v>80</v>
      </c>
      <c r="E26" s="95" t="s">
        <v>441</v>
      </c>
      <c r="F26" s="100" t="n">
        <v>0.15</v>
      </c>
      <c r="G26" s="100" t="n">
        <v>0.15</v>
      </c>
    </row>
    <row r="27" customFormat="false" ht="12.75" hidden="false" customHeight="false" outlineLevel="0" collapsed="false">
      <c r="C27" s="98"/>
      <c r="D27" s="94" t="s">
        <v>81</v>
      </c>
      <c r="E27" s="95" t="s">
        <v>441</v>
      </c>
      <c r="F27" s="100" t="n">
        <v>0.12</v>
      </c>
      <c r="G27" s="100" t="n">
        <v>0.12</v>
      </c>
    </row>
    <row r="28" customFormat="false" ht="12.75" hidden="false" customHeight="false" outlineLevel="0" collapsed="false">
      <c r="C28" s="98"/>
      <c r="D28" s="94" t="s">
        <v>256</v>
      </c>
      <c r="E28" s="95" t="s">
        <v>441</v>
      </c>
      <c r="F28" s="100" t="n">
        <v>0.08</v>
      </c>
      <c r="G28" s="100" t="n">
        <v>0.08</v>
      </c>
    </row>
    <row r="29" customFormat="false" ht="12.75" hidden="false" customHeight="false" outlineLevel="0" collapsed="false">
      <c r="C29" s="98"/>
      <c r="D29" s="94" t="s">
        <v>254</v>
      </c>
      <c r="E29" s="95" t="s">
        <v>441</v>
      </c>
      <c r="F29" s="100" t="n">
        <v>0.15</v>
      </c>
      <c r="G29" s="100" t="n">
        <v>0.15</v>
      </c>
    </row>
    <row r="30" customFormat="false" ht="12.75" hidden="false" customHeight="false" outlineLevel="0" collapsed="false">
      <c r="C30" s="98"/>
      <c r="D30" s="94" t="s">
        <v>258</v>
      </c>
      <c r="E30" s="95" t="s">
        <v>441</v>
      </c>
      <c r="F30" s="100" t="n">
        <v>0.06</v>
      </c>
      <c r="G30" s="100" t="n">
        <v>0.06</v>
      </c>
    </row>
    <row r="31" customFormat="false" ht="12.75" hidden="false" customHeight="false" outlineLevel="0" collapsed="false">
      <c r="C31" s="93" t="s">
        <v>446</v>
      </c>
      <c r="D31" s="94" t="s">
        <v>58</v>
      </c>
      <c r="E31" s="95" t="s">
        <v>441</v>
      </c>
      <c r="F31" s="96" t="n">
        <v>0.1</v>
      </c>
      <c r="G31" s="96" t="n">
        <v>0.1</v>
      </c>
    </row>
    <row r="32" customFormat="false" ht="12.75" hidden="false" customHeight="false" outlineLevel="0" collapsed="false">
      <c r="C32" s="97"/>
      <c r="D32" s="94" t="s">
        <v>60</v>
      </c>
      <c r="E32" s="95" t="s">
        <v>7</v>
      </c>
      <c r="F32" s="101" t="n">
        <v>250</v>
      </c>
      <c r="G32" s="101" t="n">
        <v>250</v>
      </c>
    </row>
    <row r="34" customFormat="false" ht="15.75" hidden="false" customHeight="false" outlineLevel="0" collapsed="false">
      <c r="A34" s="89" t="s">
        <v>447</v>
      </c>
      <c r="B34" s="89" t="s">
        <v>321</v>
      </c>
      <c r="L34" s="102" t="s">
        <v>437</v>
      </c>
    </row>
    <row r="35" customFormat="false" ht="12.75" hidden="false" customHeight="true" outlineLevel="0" collapsed="false">
      <c r="A35" s="89"/>
      <c r="B35" s="89"/>
      <c r="L35" s="102" t="s">
        <v>438</v>
      </c>
    </row>
    <row r="36" customFormat="false" ht="12.75" hidden="false" customHeight="true" outlineLevel="0" collapsed="false">
      <c r="A36" s="89"/>
      <c r="B36" s="89"/>
      <c r="C36" s="103" t="s">
        <v>448</v>
      </c>
      <c r="K36" s="104" t="n">
        <v>1</v>
      </c>
      <c r="L36" s="102"/>
    </row>
    <row r="37" customFormat="false" ht="12.75" hidden="false" customHeight="false" outlineLevel="0" collapsed="false">
      <c r="G37" s="47"/>
      <c r="L37" s="102"/>
    </row>
    <row r="38" customFormat="false" ht="25.5" hidden="false" customHeight="false" outlineLevel="0" collapsed="false">
      <c r="C38" s="92" t="s">
        <v>436</v>
      </c>
      <c r="D38" s="92" t="s">
        <v>179</v>
      </c>
      <c r="E38" s="92" t="s">
        <v>383</v>
      </c>
      <c r="F38" s="91" t="s">
        <v>402</v>
      </c>
    </row>
    <row r="39" customFormat="false" ht="12.75" hidden="false" customHeight="false" outlineLevel="0" collapsed="false">
      <c r="C39" s="105" t="s">
        <v>439</v>
      </c>
      <c r="D39" s="94" t="s">
        <v>440</v>
      </c>
      <c r="E39" s="95" t="s">
        <v>441</v>
      </c>
      <c r="F39" s="106" t="n">
        <f aca="false">IF(K$36=1,F14,IF(K$36=2,G14))</f>
        <v>0.98</v>
      </c>
    </row>
    <row r="40" customFormat="false" ht="12.75" hidden="false" customHeight="false" outlineLevel="0" collapsed="false">
      <c r="C40" s="97"/>
      <c r="D40" s="94" t="s">
        <v>442</v>
      </c>
      <c r="E40" s="95" t="s">
        <v>441</v>
      </c>
      <c r="F40" s="106" t="n">
        <f aca="false">IF(K$36=1,F15,IF(K$36=2,G15))</f>
        <v>0.95</v>
      </c>
    </row>
    <row r="41" customFormat="false" ht="12.75" hidden="false" customHeight="false" outlineLevel="0" collapsed="false">
      <c r="C41" s="93" t="s">
        <v>443</v>
      </c>
      <c r="D41" s="94" t="str">
        <f aca="false">D16</f>
        <v>Pre-tax WACC</v>
      </c>
      <c r="E41" s="95" t="s">
        <v>441</v>
      </c>
      <c r="F41" s="106" t="n">
        <f aca="false">IF(K$36=1,F16,IF(K$36=2,G16))</f>
        <v>0.14</v>
      </c>
    </row>
    <row r="42" customFormat="false" ht="12.75" hidden="false" customHeight="false" outlineLevel="0" collapsed="false">
      <c r="C42" s="98"/>
      <c r="D42" s="94" t="str">
        <f aca="false">D17</f>
        <v>Economic asset life - h/w related</v>
      </c>
      <c r="E42" s="95" t="s">
        <v>444</v>
      </c>
      <c r="F42" s="107" t="n">
        <f aca="false">IF(K$36=1,F17,IF(K$36=2,G17))</f>
        <v>10</v>
      </c>
    </row>
    <row r="43" customFormat="false" ht="12.75" hidden="false" customHeight="false" outlineLevel="0" collapsed="false">
      <c r="C43" s="98"/>
      <c r="D43" s="94" t="str">
        <f aca="false">D18</f>
        <v>Economic asset life - s/w related</v>
      </c>
      <c r="E43" s="95" t="s">
        <v>444</v>
      </c>
      <c r="F43" s="107" t="n">
        <f aca="false">IF(K$36=1,F18,IF(K$36=2,G18))</f>
        <v>5</v>
      </c>
    </row>
    <row r="44" customFormat="false" ht="12.75" hidden="false" customHeight="false" outlineLevel="0" collapsed="false">
      <c r="C44" s="98"/>
      <c r="D44" s="94" t="str">
        <f aca="false">D19</f>
        <v>Economic asset life - transmission</v>
      </c>
      <c r="E44" s="95" t="s">
        <v>444</v>
      </c>
      <c r="F44" s="107" t="n">
        <f aca="false">IF(K$36=1,F19,IF(K$36=2,G19))</f>
        <v>15</v>
      </c>
    </row>
    <row r="45" customFormat="false" ht="12.75" hidden="false" customHeight="false" outlineLevel="0" collapsed="false">
      <c r="C45" s="98"/>
      <c r="D45" s="94" t="str">
        <f aca="false">D20</f>
        <v>Scrap value at end of asset life</v>
      </c>
      <c r="E45" s="95" t="s">
        <v>444</v>
      </c>
      <c r="F45" s="106" t="n">
        <f aca="false">IF(K$36=1,F20,IF(K$36=2,G20))</f>
        <v>0.2</v>
      </c>
    </row>
    <row r="46" customFormat="false" ht="12.75" hidden="false" customHeight="false" outlineLevel="0" collapsed="false">
      <c r="C46" s="98"/>
      <c r="D46" s="94" t="str">
        <f aca="false">D21</f>
        <v>Annual asset price trend - h/w related</v>
      </c>
      <c r="E46" s="95" t="s">
        <v>445</v>
      </c>
      <c r="F46" s="106" t="n">
        <f aca="false">IF(K$36=1,F21,IF(K$36=2,G21))</f>
        <v>-0.05</v>
      </c>
    </row>
    <row r="47" customFormat="false" ht="12.75" hidden="false" customHeight="false" outlineLevel="0" collapsed="false">
      <c r="C47" s="98"/>
      <c r="D47" s="94" t="str">
        <f aca="false">D22</f>
        <v>Annual asset price trend - s/w related</v>
      </c>
      <c r="E47" s="95" t="s">
        <v>445</v>
      </c>
      <c r="F47" s="106" t="n">
        <f aca="false">IF(K$36=1,F22,IF(K$36=2,G22))</f>
        <v>-0.02</v>
      </c>
    </row>
    <row r="48" customFormat="false" ht="12.75" hidden="false" customHeight="false" outlineLevel="0" collapsed="false">
      <c r="C48" s="98"/>
      <c r="D48" s="94" t="str">
        <f aca="false">D23</f>
        <v>Annual asset price trend - transmission </v>
      </c>
      <c r="E48" s="95" t="s">
        <v>445</v>
      </c>
      <c r="F48" s="106" t="n">
        <f aca="false">IF(K$36=1,F23,IF(K$36=2,G23))</f>
        <v>-0.05</v>
      </c>
    </row>
    <row r="49" customFormat="false" ht="12.75" hidden="false" customHeight="false" outlineLevel="0" collapsed="false">
      <c r="C49" s="98"/>
      <c r="D49" s="94" t="str">
        <f aca="false">D24</f>
        <v>Annual installation cost trend</v>
      </c>
      <c r="E49" s="95" t="s">
        <v>445</v>
      </c>
      <c r="F49" s="106" t="n">
        <f aca="false">IF(K$36=1,F24,IF(K$36=2,G24))</f>
        <v>0.05</v>
      </c>
    </row>
    <row r="50" customFormat="false" ht="12.75" hidden="false" customHeight="false" outlineLevel="0" collapsed="false">
      <c r="C50" s="98"/>
      <c r="D50" s="94" t="str">
        <f aca="false">D25</f>
        <v>Annual opex cost trend</v>
      </c>
      <c r="E50" s="95" t="s">
        <v>445</v>
      </c>
      <c r="F50" s="106" t="n">
        <f aca="false">IF(K$36=1,F25,IF(K$36=2,G25))</f>
        <v>0.05</v>
      </c>
    </row>
    <row r="51" customFormat="false" ht="12.75" hidden="false" customHeight="false" outlineLevel="0" collapsed="false">
      <c r="C51" s="98"/>
      <c r="D51" s="94" t="str">
        <f aca="false">D26</f>
        <v>Capitalised installation costs - equipment</v>
      </c>
      <c r="E51" s="95" t="s">
        <v>441</v>
      </c>
      <c r="F51" s="106" t="n">
        <f aca="false">IF(K$36=1,F26,IF(K$36=2,G26))</f>
        <v>0.15</v>
      </c>
    </row>
    <row r="52" customFormat="false" ht="12.75" hidden="false" customHeight="false" outlineLevel="0" collapsed="false">
      <c r="C52" s="98"/>
      <c r="D52" s="94" t="str">
        <f aca="false">D27</f>
        <v>Capitalised installation costs - transmission</v>
      </c>
      <c r="E52" s="95" t="s">
        <v>441</v>
      </c>
      <c r="F52" s="106" t="n">
        <f aca="false">IF(K$36=1,F27,IF(K$36=2,G27))</f>
        <v>0.12</v>
      </c>
    </row>
    <row r="53" customFormat="false" ht="12.75" hidden="false" customHeight="false" outlineLevel="0" collapsed="false">
      <c r="C53" s="98"/>
      <c r="D53" s="94" t="str">
        <f aca="false">D28</f>
        <v>Operating and maintenance costs - s/w related</v>
      </c>
      <c r="E53" s="95" t="s">
        <v>441</v>
      </c>
      <c r="F53" s="106" t="n">
        <f aca="false">IF(K$36=1,F28,IF(K$36=2,G28))</f>
        <v>0.08</v>
      </c>
    </row>
    <row r="54" customFormat="false" ht="12.75" hidden="false" customHeight="false" outlineLevel="0" collapsed="false">
      <c r="C54" s="98"/>
      <c r="D54" s="94" t="str">
        <f aca="false">D28</f>
        <v>Operating and maintenance costs - s/w related</v>
      </c>
      <c r="E54" s="95" t="s">
        <v>441</v>
      </c>
      <c r="F54" s="106" t="n">
        <f aca="false">IF(K$36=1,F29,IF(K$36=2,G29))</f>
        <v>0.15</v>
      </c>
    </row>
    <row r="55" customFormat="false" ht="12.75" hidden="false" customHeight="false" outlineLevel="0" collapsed="false">
      <c r="C55" s="98"/>
      <c r="D55" s="94" t="str">
        <f aca="false">D30</f>
        <v>Operating and maintenance costs - transmission</v>
      </c>
      <c r="E55" s="95" t="s">
        <v>441</v>
      </c>
      <c r="F55" s="106" t="n">
        <f aca="false">IF(K$36=1,F30,IF(K$36=2,G30))</f>
        <v>0.06</v>
      </c>
    </row>
    <row r="56" customFormat="false" ht="12.75" hidden="false" customHeight="false" outlineLevel="0" collapsed="false">
      <c r="C56" s="93" t="s">
        <v>446</v>
      </c>
      <c r="D56" s="94" t="str">
        <f aca="false">D31</f>
        <v>Busy day traffic in the busy hour - voice</v>
      </c>
      <c r="E56" s="95" t="s">
        <v>441</v>
      </c>
      <c r="F56" s="106" t="n">
        <f aca="false">IF(K$36=1,F31,IF(K$36=2,G31))</f>
        <v>0.1</v>
      </c>
    </row>
    <row r="57" customFormat="false" ht="12.75" hidden="false" customHeight="false" outlineLevel="0" collapsed="false">
      <c r="C57" s="97"/>
      <c r="D57" s="94" t="str">
        <f aca="false">D32</f>
        <v>Busy days per annum</v>
      </c>
      <c r="E57" s="95" t="s">
        <v>7</v>
      </c>
      <c r="F57" s="107" t="n">
        <f aca="false">IF(K$36=1,F32,IF(K$36=2,G32))</f>
        <v>250</v>
      </c>
    </row>
    <row r="58" customFormat="false" ht="12.75" hidden="false" customHeight="false" outlineLevel="0" collapsed="false">
      <c r="C58" s="108"/>
    </row>
    <row r="59" customFormat="false" ht="12.75" hidden="false" customHeight="false" outlineLevel="0" collapsed="false">
      <c r="C59" s="47"/>
      <c r="G59" s="47"/>
    </row>
    <row r="60" customFormat="false" ht="15.75" hidden="false" customHeight="false" outlineLevel="0" collapsed="false">
      <c r="A60" s="89" t="s">
        <v>449</v>
      </c>
      <c r="B60" s="89" t="s">
        <v>450</v>
      </c>
    </row>
    <row r="61" customFormat="false" ht="12.75" hidden="false" customHeight="false" outlineLevel="0" collapsed="false">
      <c r="C61" s="90" t="s">
        <v>451</v>
      </c>
    </row>
    <row r="62" customFormat="false" ht="12.75" hidden="false" customHeight="false" outlineLevel="0" collapsed="false">
      <c r="C62" s="109" t="s">
        <v>452</v>
      </c>
      <c r="D62" s="110"/>
      <c r="E62" s="111"/>
      <c r="F62" s="112" t="s">
        <v>453</v>
      </c>
      <c r="G62" s="112" t="s">
        <v>454</v>
      </c>
      <c r="H62" s="112" t="s">
        <v>455</v>
      </c>
    </row>
    <row r="63" customFormat="false" ht="12.75" hidden="false" customHeight="false" outlineLevel="0" collapsed="false">
      <c r="C63" s="113"/>
      <c r="D63" s="114"/>
      <c r="E63" s="115"/>
      <c r="F63" s="112" t="str">
        <f aca="false">'C. Masterfiles'!D112</f>
        <v>Moldova Lei</v>
      </c>
      <c r="G63" s="112" t="str">
        <f aca="false">'C. Masterfiles'!D112</f>
        <v>Moldova Lei</v>
      </c>
      <c r="H63" s="112" t="s">
        <v>441</v>
      </c>
    </row>
    <row r="64" customFormat="false" ht="12.75" hidden="false" customHeight="false" outlineLevel="0" collapsed="false">
      <c r="B64" s="116"/>
      <c r="C64" s="92" t="s">
        <v>456</v>
      </c>
      <c r="D64" s="92" t="s">
        <v>457</v>
      </c>
      <c r="E64" s="117" t="s">
        <v>383</v>
      </c>
      <c r="F64" s="112" t="n">
        <f aca="false">'C. Masterfiles'!D103</f>
        <v>2010</v>
      </c>
      <c r="G64" s="112" t="n">
        <f aca="false">F64</f>
        <v>2010</v>
      </c>
      <c r="H64" s="112" t="n">
        <f aca="false">G64</f>
        <v>2010</v>
      </c>
    </row>
    <row r="65" customFormat="false" ht="12.75" hidden="false" customHeight="false" outlineLevel="0" collapsed="false">
      <c r="C65" s="94" t="str">
        <f aca="false">'C. Masterfiles'!C84</f>
        <v>S01</v>
      </c>
      <c r="D65" s="94" t="str">
        <f aca="false">'C. Masterfiles'!D84</f>
        <v>On-net local calls</v>
      </c>
      <c r="E65" s="94" t="str">
        <f aca="false">'C. Masterfiles'!E84</f>
        <v>Voice Minutes</v>
      </c>
      <c r="F65" s="118" t="n">
        <f aca="false">'11.Service pricing'!M49</f>
        <v>0.34964601942766</v>
      </c>
      <c r="G65" s="119" t="n">
        <v>0.181867126228034</v>
      </c>
      <c r="H65" s="120" t="n">
        <f aca="false">IF(G65="","",F65/G65-1)</f>
        <v>0.92253557132286</v>
      </c>
    </row>
    <row r="66" customFormat="false" ht="12.75" hidden="false" customHeight="false" outlineLevel="0" collapsed="false">
      <c r="C66" s="94" t="str">
        <f aca="false">'C. Masterfiles'!C85</f>
        <v>S02</v>
      </c>
      <c r="D66" s="94" t="str">
        <f aca="false">'C. Masterfiles'!D85</f>
        <v>On-net national calls</v>
      </c>
      <c r="E66" s="94" t="str">
        <f aca="false">'C. Masterfiles'!E85</f>
        <v>Voice Minutes</v>
      </c>
      <c r="F66" s="118" t="n">
        <f aca="false">'11.Service pricing'!M50</f>
        <v>0.807476112065585</v>
      </c>
      <c r="G66" s="119" t="n">
        <v>0.159126075095635</v>
      </c>
      <c r="H66" s="120" t="n">
        <f aca="false">IF(G66="","",F66/G66-1)</f>
        <v>4.07444246067335</v>
      </c>
    </row>
    <row r="67" customFormat="false" ht="12.75" hidden="false" customHeight="false" outlineLevel="0" collapsed="false">
      <c r="C67" s="94" t="str">
        <f aca="false">'C. Masterfiles'!C86</f>
        <v>S03</v>
      </c>
      <c r="D67" s="94" t="str">
        <f aca="false">'C. Masterfiles'!D86</f>
        <v>Originating calls (local)</v>
      </c>
      <c r="E67" s="94" t="str">
        <f aca="false">'C. Masterfiles'!E86</f>
        <v>Voice Minutes</v>
      </c>
      <c r="F67" s="118" t="n">
        <f aca="false">'11.Service pricing'!M51</f>
        <v>0.10153915611972</v>
      </c>
      <c r="G67" s="119" t="n">
        <v>0.107237238476738</v>
      </c>
      <c r="H67" s="120" t="n">
        <f aca="false">IF(G67="","",F67/G67-1)</f>
        <v>-0.0531352955182099</v>
      </c>
    </row>
    <row r="68" customFormat="false" ht="12.75" hidden="false" customHeight="false" outlineLevel="0" collapsed="false">
      <c r="C68" s="94" t="str">
        <f aca="false">'C. Masterfiles'!C87</f>
        <v>S04</v>
      </c>
      <c r="D68" s="94" t="str">
        <f aca="false">'C. Masterfiles'!D87</f>
        <v>Originating calls (national) </v>
      </c>
      <c r="E68" s="94" t="str">
        <f aca="false">'C. Masterfiles'!E87</f>
        <v>Voice Minutes</v>
      </c>
      <c r="F68" s="118" t="n">
        <f aca="false">'11.Service pricing'!M52</f>
        <v>0.507997913089458</v>
      </c>
      <c r="G68" s="119" t="n">
        <v>0.13591038581758</v>
      </c>
      <c r="H68" s="120" t="n">
        <f aca="false">IF(G68="","",F68/G68-1)</f>
        <v>2.73774167465978</v>
      </c>
    </row>
    <row r="69" customFormat="false" ht="12.75" hidden="false" customHeight="false" outlineLevel="0" collapsed="false">
      <c r="C69" s="94" t="str">
        <f aca="false">'C. Masterfiles'!C88</f>
        <v>S05</v>
      </c>
      <c r="D69" s="94" t="str">
        <f aca="false">'C. Masterfiles'!D88</f>
        <v>Originating calls (international)</v>
      </c>
      <c r="E69" s="94" t="str">
        <f aca="false">'C. Masterfiles'!E88</f>
        <v>Voice Minutes</v>
      </c>
      <c r="F69" s="118" t="n">
        <f aca="false">'11.Service pricing'!M53</f>
        <v>0.429398904748724</v>
      </c>
      <c r="G69" s="119" t="n">
        <v>0.10830419228533</v>
      </c>
      <c r="H69" s="120" t="n">
        <f aca="false">IF(G69="","",F69/G69-1)</f>
        <v>2.96474869243715</v>
      </c>
    </row>
    <row r="70" customFormat="false" ht="12.75" hidden="false" customHeight="false" outlineLevel="0" collapsed="false">
      <c r="C70" s="94" t="str">
        <f aca="false">'C. Masterfiles'!C89</f>
        <v>S06</v>
      </c>
      <c r="D70" s="94" t="str">
        <f aca="false">'C. Masterfiles'!D89</f>
        <v>Terminating calls (local)</v>
      </c>
      <c r="E70" s="94" t="str">
        <f aca="false">'C. Masterfiles'!E89</f>
        <v>Voice Minutes</v>
      </c>
      <c r="F70" s="118" t="n">
        <f aca="false">'11.Service pricing'!M54</f>
        <v>0.10856649737615</v>
      </c>
      <c r="G70" s="119" t="n">
        <v>0.11528997938998</v>
      </c>
      <c r="H70" s="120" t="n">
        <f aca="false">IF(G70="","",F70/G70-1)</f>
        <v>-0.058318008637048</v>
      </c>
    </row>
    <row r="71" customFormat="false" ht="12.75" hidden="false" customHeight="false" outlineLevel="0" collapsed="false">
      <c r="C71" s="94" t="str">
        <f aca="false">'C. Masterfiles'!C90</f>
        <v>S07</v>
      </c>
      <c r="D71" s="94" t="str">
        <f aca="false">'C. Masterfiles'!D90</f>
        <v>Terminating calls (national) </v>
      </c>
      <c r="E71" s="94" t="str">
        <f aca="false">'C. Masterfiles'!E90</f>
        <v>Voice Minutes</v>
      </c>
      <c r="F71" s="118" t="n">
        <f aca="false">'11.Service pricing'!M55</f>
        <v>0.51710515149454</v>
      </c>
      <c r="G71" s="119" t="n">
        <v>0.146270496620481</v>
      </c>
      <c r="H71" s="120" t="n">
        <f aca="false">IF(G71="","",F71/G71-1)</f>
        <v>2.53526625971772</v>
      </c>
    </row>
    <row r="72" customFormat="false" ht="12.75" hidden="false" customHeight="false" outlineLevel="0" collapsed="false">
      <c r="C72" s="94" t="str">
        <f aca="false">'C. Masterfiles'!C91</f>
        <v>S08</v>
      </c>
      <c r="D72" s="94" t="str">
        <f aca="false">'C. Masterfiles'!D91</f>
        <v>Terminating calls (international)</v>
      </c>
      <c r="E72" s="94" t="str">
        <f aca="false">'C. Masterfiles'!E91</f>
        <v>Voice Minutes</v>
      </c>
      <c r="F72" s="118" t="n">
        <f aca="false">'11.Service pricing'!M56</f>
        <v>0.437243225328102</v>
      </c>
      <c r="G72" s="119" t="n">
        <v>0.117227647097985</v>
      </c>
      <c r="H72" s="120" t="n">
        <f aca="false">IF(G72="","",F72/G72-1)</f>
        <v>2.72986438056401</v>
      </c>
    </row>
    <row r="73" customFormat="false" ht="12.75" hidden="false" customHeight="false" outlineLevel="0" collapsed="false">
      <c r="C73" s="94" t="str">
        <f aca="false">'C. Masterfiles'!C92</f>
        <v>S09</v>
      </c>
      <c r="D73" s="94" t="str">
        <f aca="false">'C. Masterfiles'!D92</f>
        <v>Transit calls</v>
      </c>
      <c r="E73" s="94" t="str">
        <f aca="false">'C. Masterfiles'!E92</f>
        <v>Voice Minutes</v>
      </c>
      <c r="F73" s="118" t="n">
        <f aca="false">'11.Service pricing'!M57</f>
        <v>0.484480217048519</v>
      </c>
      <c r="G73" s="119" t="n">
        <v>0.0780316018911346</v>
      </c>
      <c r="H73" s="120" t="n">
        <f aca="false">IF(G73="","",F73/G73-1)</f>
        <v>5.20876933584471</v>
      </c>
    </row>
    <row r="74" customFormat="false" ht="12.75" hidden="false" customHeight="false" outlineLevel="0" collapsed="false">
      <c r="C74" s="94" t="str">
        <f aca="false">'C. Masterfiles'!C93</f>
        <v>S10</v>
      </c>
      <c r="D74" s="94" t="str">
        <f aca="false">'C. Masterfiles'!D93</f>
        <v>Calls to directory enquiries, emergency &amp; helpdesk</v>
      </c>
      <c r="E74" s="94" t="str">
        <f aca="false">'C. Masterfiles'!E93</f>
        <v>Voice Minutes</v>
      </c>
      <c r="F74" s="118" t="n">
        <f aca="false">'11.Service pricing'!M58</f>
        <v>10.2710389055216</v>
      </c>
      <c r="G74" s="119" t="n">
        <v>11.2509507585415</v>
      </c>
      <c r="H74" s="120" t="n">
        <f aca="false">IF(G74="","",F74/G74-1)</f>
        <v>-0.0870959151853036</v>
      </c>
    </row>
    <row r="75" customFormat="false" ht="12.75" hidden="false" customHeight="false" outlineLevel="0" collapsed="false">
      <c r="C75" s="94" t="str">
        <f aca="false">'C. Masterfiles'!C94</f>
        <v>S11</v>
      </c>
      <c r="D75" s="94" t="str">
        <f aca="false">'C. Masterfiles'!D94</f>
        <v>Calls to non-geographic numbers</v>
      </c>
      <c r="E75" s="94" t="str">
        <f aca="false">'C. Masterfiles'!E94</f>
        <v>Voice Minutes</v>
      </c>
      <c r="F75" s="118" t="n">
        <f aca="false">'11.Service pricing'!M59</f>
        <v>9.10587054483303</v>
      </c>
      <c r="G75" s="119" t="n">
        <v>9.97461912625943</v>
      </c>
      <c r="H75" s="120" t="n">
        <f aca="false">IF(G75="","",F75/G75-1)</f>
        <v>-0.0870959151853037</v>
      </c>
    </row>
    <row r="76" customFormat="false" ht="12.75" hidden="false" customHeight="false" outlineLevel="0" collapsed="false">
      <c r="C76" s="94" t="str">
        <f aca="false">'C. Masterfiles'!C95</f>
        <v>S12</v>
      </c>
      <c r="D76" s="94" t="str">
        <f aca="false">'C. Masterfiles'!D95</f>
        <v>Internet dial-up calls</v>
      </c>
      <c r="E76" s="94" t="str">
        <f aca="false">'C. Masterfiles'!E95</f>
        <v>Voice Minutes</v>
      </c>
      <c r="F76" s="118" t="n">
        <f aca="false">'11.Service pricing'!M60</f>
        <v>0.390169869006248</v>
      </c>
      <c r="G76" s="119" t="n">
        <v>0.0984097352123494</v>
      </c>
      <c r="H76" s="120" t="n">
        <f aca="false">IF(G76="","",F76/G76-1)</f>
        <v>2.96474869243714</v>
      </c>
    </row>
    <row r="78" customFormat="false" ht="12.75" hidden="false" customHeight="false" outlineLevel="0" collapsed="false">
      <c r="C78" s="109" t="s">
        <v>452</v>
      </c>
      <c r="D78" s="110"/>
      <c r="E78" s="111"/>
      <c r="F78" s="112" t="s">
        <v>453</v>
      </c>
      <c r="G78" s="112" t="s">
        <v>454</v>
      </c>
      <c r="H78" s="112" t="s">
        <v>455</v>
      </c>
    </row>
    <row r="79" customFormat="false" ht="12.75" hidden="false" customHeight="false" outlineLevel="0" collapsed="false">
      <c r="C79" s="113"/>
      <c r="D79" s="114"/>
      <c r="E79" s="115"/>
      <c r="F79" s="112" t="str">
        <f aca="false">G79</f>
        <v>Euro</v>
      </c>
      <c r="G79" s="112" t="str">
        <f aca="false">'C. Masterfiles'!D110</f>
        <v>Euro</v>
      </c>
      <c r="H79" s="112" t="str">
        <f aca="false">G79</f>
        <v>Euro</v>
      </c>
    </row>
    <row r="80" customFormat="false" ht="12.75" hidden="false" customHeight="false" outlineLevel="0" collapsed="false">
      <c r="C80" s="92" t="s">
        <v>456</v>
      </c>
      <c r="D80" s="92" t="s">
        <v>457</v>
      </c>
      <c r="E80" s="117" t="s">
        <v>383</v>
      </c>
      <c r="F80" s="112" t="n">
        <f aca="false">F64</f>
        <v>2010</v>
      </c>
      <c r="G80" s="112" t="n">
        <f aca="false">F80</f>
        <v>2010</v>
      </c>
      <c r="H80" s="112" t="n">
        <f aca="false">G80</f>
        <v>2010</v>
      </c>
    </row>
    <row r="81" customFormat="false" ht="12.75" hidden="false" customHeight="false" outlineLevel="0" collapsed="false">
      <c r="C81" s="94" t="str">
        <f aca="false">C65</f>
        <v>S01</v>
      </c>
      <c r="D81" s="94" t="str">
        <f aca="false">D65</f>
        <v>On-net local calls</v>
      </c>
      <c r="E81" s="94" t="str">
        <f aca="false">E65</f>
        <v>Voice Minutes</v>
      </c>
      <c r="F81" s="118" t="n">
        <f aca="false">'11.Service pricing'!I49</f>
        <v>0.0216499083236941</v>
      </c>
      <c r="G81" s="119" t="n">
        <v>0.0112611223670609</v>
      </c>
      <c r="H81" s="120" t="n">
        <f aca="false">IF(G81="","",F81/G81-1)</f>
        <v>0.92253557132286</v>
      </c>
    </row>
    <row r="82" customFormat="false" ht="12.75" hidden="false" customHeight="false" outlineLevel="0" collapsed="false">
      <c r="C82" s="94" t="str">
        <f aca="false">C66</f>
        <v>S02</v>
      </c>
      <c r="D82" s="94" t="str">
        <f aca="false">D66</f>
        <v>On-net national calls</v>
      </c>
      <c r="E82" s="94" t="str">
        <f aca="false">E66</f>
        <v>Voice Minutes</v>
      </c>
      <c r="F82" s="118" t="n">
        <f aca="false">'11.Service pricing'!I50</f>
        <v>0.0499985208709341</v>
      </c>
      <c r="G82" s="119" t="n">
        <v>0.00985300774585974</v>
      </c>
      <c r="H82" s="120" t="n">
        <f aca="false">IF(G82="","",F82/G82-1)</f>
        <v>4.07444246067335</v>
      </c>
    </row>
    <row r="83" customFormat="false" ht="12.75" hidden="false" customHeight="false" outlineLevel="0" collapsed="false">
      <c r="C83" s="94" t="str">
        <f aca="false">C67</f>
        <v>S03</v>
      </c>
      <c r="D83" s="94" t="str">
        <f aca="false">D67</f>
        <v>Originating calls (local)</v>
      </c>
      <c r="E83" s="94" t="str">
        <f aca="false">E67</f>
        <v>Voice Minutes</v>
      </c>
      <c r="F83" s="118" t="n">
        <f aca="false">'11.Service pricing'!I51</f>
        <v>0.00628725424889908</v>
      </c>
      <c r="G83" s="119" t="n">
        <v>0.00664007668586616</v>
      </c>
      <c r="H83" s="120" t="n">
        <f aca="false">IF(G83="","",F83/G83-1)</f>
        <v>-0.0531352955182099</v>
      </c>
    </row>
    <row r="84" customFormat="false" ht="12.75" hidden="false" customHeight="false" outlineLevel="0" collapsed="false">
      <c r="C84" s="94" t="str">
        <f aca="false">C68</f>
        <v>S04</v>
      </c>
      <c r="D84" s="94" t="str">
        <f aca="false">D68</f>
        <v>Originating calls (national) </v>
      </c>
      <c r="E84" s="94" t="str">
        <f aca="false">E68</f>
        <v>Voice Minutes</v>
      </c>
      <c r="F84" s="118" t="n">
        <f aca="false">'11.Service pricing'!I52</f>
        <v>0.0314549791386661</v>
      </c>
      <c r="G84" s="119" t="n">
        <v>0.00841550376579442</v>
      </c>
      <c r="H84" s="120" t="n">
        <f aca="false">IF(G84="","",F84/G84-1)</f>
        <v>2.73774167465978</v>
      </c>
    </row>
    <row r="85" customFormat="false" ht="12.75" hidden="false" customHeight="false" outlineLevel="0" collapsed="false">
      <c r="C85" s="94" t="str">
        <f aca="false">C69</f>
        <v>S05</v>
      </c>
      <c r="D85" s="94" t="str">
        <f aca="false">D69</f>
        <v>Originating calls (international)</v>
      </c>
      <c r="E85" s="94" t="str">
        <f aca="false">E69</f>
        <v>Voice Minutes</v>
      </c>
      <c r="F85" s="118" t="n">
        <f aca="false">'11.Service pricing'!I53</f>
        <v>0.0265881674767012</v>
      </c>
      <c r="G85" s="119" t="n">
        <v>0.00670614193717215</v>
      </c>
      <c r="H85" s="120" t="n">
        <f aca="false">IF(G85="","",F85/G85-1)</f>
        <v>2.96474869243714</v>
      </c>
    </row>
    <row r="86" customFormat="false" ht="12.75" hidden="false" customHeight="false" outlineLevel="0" collapsed="false">
      <c r="C86" s="94" t="str">
        <f aca="false">C70</f>
        <v>S06</v>
      </c>
      <c r="D86" s="94" t="str">
        <f aca="false">D70</f>
        <v>Terminating calls (local)</v>
      </c>
      <c r="E86" s="94" t="str">
        <f aca="false">E70</f>
        <v>Voice Minutes</v>
      </c>
      <c r="F86" s="118" t="n">
        <f aca="false">'11.Service pricing'!I54</f>
        <v>0.00672238373846128</v>
      </c>
      <c r="G86" s="119" t="n">
        <v>0.00713869841424023</v>
      </c>
      <c r="H86" s="120" t="n">
        <f aca="false">IF(G86="","",F86/G86-1)</f>
        <v>-0.058318008637048</v>
      </c>
    </row>
    <row r="87" customFormat="false" ht="12.75" hidden="false" customHeight="false" outlineLevel="0" collapsed="false">
      <c r="C87" s="94" t="str">
        <f aca="false">C71</f>
        <v>S07</v>
      </c>
      <c r="D87" s="94" t="str">
        <f aca="false">D71</f>
        <v>Terminating calls (national) </v>
      </c>
      <c r="E87" s="94" t="str">
        <f aca="false">E71</f>
        <v>Voice Minutes</v>
      </c>
      <c r="F87" s="118" t="n">
        <f aca="false">'11.Service pricing'!I55</f>
        <v>0.0320188948293833</v>
      </c>
      <c r="G87" s="119" t="n">
        <v>0.00905699669476659</v>
      </c>
      <c r="H87" s="120" t="n">
        <f aca="false">IF(G87="","",F87/G87-1)</f>
        <v>2.53526625971773</v>
      </c>
    </row>
    <row r="88" customFormat="false" ht="12.75" hidden="false" customHeight="false" outlineLevel="0" collapsed="false">
      <c r="C88" s="94" t="str">
        <f aca="false">C72</f>
        <v>S08</v>
      </c>
      <c r="D88" s="94" t="str">
        <f aca="false">D72</f>
        <v>Terminating calls (international)</v>
      </c>
      <c r="E88" s="94" t="str">
        <f aca="false">E72</f>
        <v>Voice Minutes</v>
      </c>
      <c r="F88" s="118" t="n">
        <f aca="false">'11.Service pricing'!I56</f>
        <v>0.0270738839212447</v>
      </c>
      <c r="G88" s="119" t="n">
        <v>0.00725867783888451</v>
      </c>
      <c r="H88" s="120" t="n">
        <f aca="false">IF(G88="","",F88/G88-1)</f>
        <v>2.72986438056401</v>
      </c>
    </row>
    <row r="89" customFormat="false" ht="12.75" hidden="false" customHeight="false" outlineLevel="0" collapsed="false">
      <c r="C89" s="94" t="str">
        <f aca="false">C73</f>
        <v>S09</v>
      </c>
      <c r="D89" s="94" t="str">
        <f aca="false">D73</f>
        <v>Transit calls</v>
      </c>
      <c r="E89" s="94" t="str">
        <f aca="false">E73</f>
        <v>Voice Minutes</v>
      </c>
      <c r="F89" s="118" t="n">
        <f aca="false">'11.Service pricing'!I57</f>
        <v>0.0299987750494439</v>
      </c>
      <c r="G89" s="119" t="n">
        <v>0.00483167813567397</v>
      </c>
      <c r="H89" s="120" t="n">
        <f aca="false">IF(G89="","",F89/G89-1)</f>
        <v>5.20876933584471</v>
      </c>
    </row>
    <row r="90" customFormat="false" ht="12.75" hidden="false" customHeight="false" outlineLevel="0" collapsed="false">
      <c r="C90" s="94" t="str">
        <f aca="false">C74</f>
        <v>S10</v>
      </c>
      <c r="D90" s="94" t="str">
        <f aca="false">D74</f>
        <v>Calls to directory enquiries, emergency &amp; helpdesk</v>
      </c>
      <c r="E90" s="94" t="str">
        <f aca="false">E74</f>
        <v>Voice Minutes</v>
      </c>
      <c r="F90" s="118" t="n">
        <f aca="false">'11.Service pricing'!I58</f>
        <v>0.635977641208766</v>
      </c>
      <c r="G90" s="119" t="n">
        <v>0.696653297742509</v>
      </c>
      <c r="H90" s="120" t="n">
        <f aca="false">IF(G90="","",F90/G90-1)</f>
        <v>-0.0870959151853036</v>
      </c>
    </row>
    <row r="91" customFormat="false" ht="12.75" hidden="false" customHeight="false" outlineLevel="0" collapsed="false">
      <c r="C91" s="94" t="str">
        <f aca="false">C75</f>
        <v>S11</v>
      </c>
      <c r="D91" s="94" t="str">
        <f aca="false">D75</f>
        <v>Calls to non-geographic numbers</v>
      </c>
      <c r="E91" s="94" t="str">
        <f aca="false">E75</f>
        <v>Voice Minutes</v>
      </c>
      <c r="F91" s="118" t="n">
        <f aca="false">'11.Service pricing'!I59</f>
        <v>0.563830993488113</v>
      </c>
      <c r="G91" s="119" t="n">
        <v>0.617623475310181</v>
      </c>
      <c r="H91" s="120" t="n">
        <f aca="false">IF(G91="","",F91/G91-1)</f>
        <v>-0.0870959151853036</v>
      </c>
    </row>
    <row r="92" customFormat="false" ht="12.75" hidden="false" customHeight="false" outlineLevel="0" collapsed="false">
      <c r="C92" s="94" t="str">
        <f aca="false">C76</f>
        <v>S12</v>
      </c>
      <c r="D92" s="94" t="str">
        <f aca="false">D76</f>
        <v>Internet dial-up calls</v>
      </c>
      <c r="E92" s="94" t="str">
        <f aca="false">E76</f>
        <v>Voice Minutes</v>
      </c>
      <c r="F92" s="118" t="n">
        <f aca="false">'11.Service pricing'!I60</f>
        <v>0.0241591250158667</v>
      </c>
      <c r="G92" s="119" t="n">
        <v>0.00609348205649222</v>
      </c>
      <c r="H92" s="120" t="n">
        <f aca="false">IF(G92="","",F92/G92-1)</f>
        <v>2.96474869243714</v>
      </c>
    </row>
  </sheetData>
  <mergeCells count="1"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6.41"/>
    <col collapsed="false" customWidth="true" hidden="false" outlineLevel="0" max="3" min="3" style="47" width="15.7"/>
    <col collapsed="false" customWidth="true" hidden="false" outlineLevel="0" max="4" min="4" style="47" width="45.7"/>
    <col collapsed="false" customWidth="true" hidden="false" outlineLevel="0" max="5" min="5" style="47" width="15.7"/>
    <col collapsed="false" customWidth="true" hidden="false" outlineLevel="0" max="6" min="6" style="47" width="11.56"/>
    <col collapsed="false" customWidth="true" hidden="false" outlineLevel="0" max="7" min="7" style="47" width="57.14"/>
    <col collapsed="false" customWidth="false" hidden="false" outlineLevel="0" max="9" min="8" style="47" width="9.14"/>
    <col collapsed="false" customWidth="true" hidden="false" outlineLevel="0" max="10" min="10" style="47" width="35.7"/>
    <col collapsed="false" customWidth="true" hidden="false" outlineLevel="0" max="11" min="11" style="47" width="22.42"/>
    <col collapsed="false" customWidth="true" hidden="false" outlineLevel="0" max="12" min="12" style="47" width="36.42"/>
    <col collapsed="false" customWidth="true" hidden="false" outlineLevel="0" max="13" min="13" style="47" width="16.42"/>
    <col collapsed="false" customWidth="false" hidden="false" outlineLevel="0" max="14" min="14" style="47" width="9.14"/>
    <col collapsed="false" customWidth="true" hidden="false" outlineLevel="0" max="15" min="15" style="47" width="21.84"/>
    <col collapsed="false" customWidth="true" hidden="false" outlineLevel="0" max="16" min="16" style="47" width="22.42"/>
    <col collapsed="false" customWidth="false" hidden="false" outlineLevel="0" max="257" min="17" style="47" width="9.14"/>
  </cols>
  <sheetData>
    <row r="1" s="72" customFormat="true" ht="23.25" hidden="false" customHeight="false" outlineLevel="0" collapsed="false">
      <c r="A1" s="72" t="s">
        <v>458</v>
      </c>
      <c r="C1" s="121"/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C3" s="74" t="s">
        <v>422</v>
      </c>
      <c r="D3" s="75" t="s">
        <v>459</v>
      </c>
      <c r="E3" s="76"/>
      <c r="F3" s="76"/>
    </row>
    <row r="4" customFormat="false" ht="12.75" hidden="false" customHeight="false" outlineLevel="0" collapsed="false">
      <c r="C4" s="77" t="s">
        <v>424</v>
      </c>
      <c r="D4" s="78" t="s">
        <v>460</v>
      </c>
      <c r="E4" s="79"/>
      <c r="F4" s="79"/>
    </row>
    <row r="5" customFormat="false" ht="12.75" hidden="false" customHeight="false" outlineLevel="0" collapsed="false">
      <c r="C5" s="80" t="s">
        <v>426</v>
      </c>
      <c r="D5" s="81" t="s">
        <v>431</v>
      </c>
      <c r="E5" s="82"/>
      <c r="F5" s="82"/>
    </row>
    <row r="6" customFormat="false" ht="12.75" hidden="false" customHeight="false" outlineLevel="0" collapsed="false">
      <c r="C6" s="83" t="s">
        <v>428</v>
      </c>
      <c r="D6" s="84" t="s">
        <v>431</v>
      </c>
      <c r="E6" s="85"/>
      <c r="F6" s="85"/>
    </row>
    <row r="7" customFormat="false" ht="12.75" hidden="false" customHeight="false" outlineLevel="0" collapsed="false">
      <c r="C7" s="86" t="s">
        <v>430</v>
      </c>
      <c r="D7" s="87" t="s">
        <v>461</v>
      </c>
      <c r="E7" s="88"/>
      <c r="F7" s="88"/>
    </row>
    <row r="8" s="123" customFormat="true" ht="15" hidden="false" customHeight="false" outlineLevel="0" collapsed="false">
      <c r="B8" s="124"/>
      <c r="D8" s="124"/>
      <c r="E8" s="124"/>
    </row>
    <row r="10" customFormat="false" ht="12.75" hidden="false" customHeight="false" outlineLevel="0" collapsed="false">
      <c r="C10" s="125" t="s">
        <v>462</v>
      </c>
      <c r="D10" s="116"/>
    </row>
    <row r="11" customFormat="false" ht="12.75" hidden="false" customHeight="false" outlineLevel="0" collapsed="false">
      <c r="C11" s="125"/>
      <c r="D11" s="116"/>
    </row>
    <row r="12" s="102" customFormat="true" ht="12.75" hidden="false" customHeight="false" outlineLevel="0" collapsed="false">
      <c r="C12" s="126" t="s">
        <v>456</v>
      </c>
      <c r="D12" s="126" t="s">
        <v>463</v>
      </c>
    </row>
    <row r="13" customFormat="false" ht="12.75" hidden="false" customHeight="false" outlineLevel="0" collapsed="false">
      <c r="C13" s="127" t="s">
        <v>464</v>
      </c>
      <c r="D13" s="128" t="s">
        <v>465</v>
      </c>
    </row>
    <row r="14" customFormat="false" ht="12.75" hidden="false" customHeight="false" outlineLevel="0" collapsed="false">
      <c r="C14" s="127" t="s">
        <v>466</v>
      </c>
      <c r="D14" s="128" t="s">
        <v>467</v>
      </c>
    </row>
    <row r="15" customFormat="false" ht="12.75" hidden="false" customHeight="false" outlineLevel="0" collapsed="false">
      <c r="C15" s="127" t="s">
        <v>468</v>
      </c>
      <c r="D15" s="128" t="s">
        <v>469</v>
      </c>
    </row>
    <row r="16" customFormat="false" ht="12.75" hidden="false" customHeight="false" outlineLevel="0" collapsed="false">
      <c r="C16" s="127" t="s">
        <v>470</v>
      </c>
      <c r="D16" s="128" t="s">
        <v>471</v>
      </c>
    </row>
    <row r="17" customFormat="false" ht="12.75" hidden="false" customHeight="false" outlineLevel="0" collapsed="false">
      <c r="C17" s="127" t="s">
        <v>472</v>
      </c>
      <c r="D17" s="128" t="s">
        <v>473</v>
      </c>
    </row>
    <row r="18" customFormat="false" ht="12.75" hidden="false" customHeight="false" outlineLevel="0" collapsed="false">
      <c r="C18" s="127" t="s">
        <v>474</v>
      </c>
      <c r="D18" s="128" t="s">
        <v>475</v>
      </c>
    </row>
    <row r="19" customFormat="false" ht="12.75" hidden="false" customHeight="false" outlineLevel="0" collapsed="false">
      <c r="C19" s="127" t="s">
        <v>476</v>
      </c>
      <c r="D19" s="128" t="s">
        <v>477</v>
      </c>
    </row>
    <row r="20" customFormat="false" ht="12.75" hidden="false" customHeight="false" outlineLevel="0" collapsed="false">
      <c r="C20" s="127" t="s">
        <v>478</v>
      </c>
      <c r="D20" s="128" t="s">
        <v>479</v>
      </c>
    </row>
    <row r="21" customFormat="false" ht="12.75" hidden="false" customHeight="false" outlineLevel="0" collapsed="false">
      <c r="C21" s="127" t="s">
        <v>480</v>
      </c>
      <c r="D21" s="128" t="s">
        <v>481</v>
      </c>
    </row>
    <row r="22" customFormat="false" ht="12.75" hidden="false" customHeight="false" outlineLevel="0" collapsed="false">
      <c r="C22" s="127" t="s">
        <v>482</v>
      </c>
      <c r="D22" s="128" t="s">
        <v>483</v>
      </c>
    </row>
    <row r="23" customFormat="false" ht="12.75" hidden="false" customHeight="false" outlineLevel="0" collapsed="false">
      <c r="C23" s="127" t="s">
        <v>484</v>
      </c>
      <c r="D23" s="128" t="s">
        <v>485</v>
      </c>
    </row>
    <row r="24" customFormat="false" ht="12.75" hidden="false" customHeight="false" outlineLevel="0" collapsed="false">
      <c r="C24" s="127" t="s">
        <v>486</v>
      </c>
      <c r="D24" s="128" t="s">
        <v>487</v>
      </c>
    </row>
    <row r="25" customFormat="false" ht="12.75" hidden="false" customHeight="false" outlineLevel="0" collapsed="false">
      <c r="C25" s="127" t="s">
        <v>488</v>
      </c>
      <c r="D25" s="128" t="s">
        <v>489</v>
      </c>
    </row>
    <row r="26" customFormat="false" ht="12.75" hidden="false" customHeight="false" outlineLevel="0" collapsed="false">
      <c r="C26" s="127" t="s">
        <v>490</v>
      </c>
      <c r="D26" s="128" t="s">
        <v>491</v>
      </c>
    </row>
    <row r="27" customFormat="false" ht="12.75" hidden="false" customHeight="false" outlineLevel="0" collapsed="false">
      <c r="C27" s="127" t="s">
        <v>492</v>
      </c>
      <c r="D27" s="128" t="s">
        <v>493</v>
      </c>
    </row>
    <row r="28" customFormat="false" ht="12.75" hidden="false" customHeight="false" outlineLevel="0" collapsed="false">
      <c r="C28" s="127" t="s">
        <v>494</v>
      </c>
      <c r="D28" s="128" t="s">
        <v>495</v>
      </c>
    </row>
    <row r="29" customFormat="false" ht="12.75" hidden="false" customHeight="false" outlineLevel="0" collapsed="false">
      <c r="C29" s="127" t="s">
        <v>496</v>
      </c>
      <c r="D29" s="128" t="s">
        <v>497</v>
      </c>
    </row>
    <row r="30" customFormat="false" ht="12.75" hidden="false" customHeight="false" outlineLevel="0" collapsed="false">
      <c r="C30" s="127" t="s">
        <v>498</v>
      </c>
      <c r="D30" s="128" t="s">
        <v>499</v>
      </c>
    </row>
    <row r="31" customFormat="false" ht="12.75" hidden="false" customHeight="false" outlineLevel="0" collapsed="false">
      <c r="C31" s="127" t="s">
        <v>500</v>
      </c>
      <c r="D31" s="128" t="s">
        <v>501</v>
      </c>
    </row>
    <row r="32" customFormat="false" ht="12.75" hidden="false" customHeight="false" outlineLevel="0" collapsed="false">
      <c r="C32" s="127" t="s">
        <v>502</v>
      </c>
      <c r="D32" s="128" t="s">
        <v>503</v>
      </c>
    </row>
    <row r="33" customFormat="false" ht="12.75" hidden="false" customHeight="false" outlineLevel="0" collapsed="false">
      <c r="C33" s="127" t="s">
        <v>504</v>
      </c>
      <c r="D33" s="128" t="s">
        <v>505</v>
      </c>
    </row>
    <row r="34" customFormat="false" ht="12.75" hidden="false" customHeight="false" outlineLevel="0" collapsed="false">
      <c r="C34" s="127" t="s">
        <v>506</v>
      </c>
      <c r="D34" s="128" t="s">
        <v>507</v>
      </c>
    </row>
    <row r="35" customFormat="false" ht="12.75" hidden="false" customHeight="false" outlineLevel="0" collapsed="false">
      <c r="C35" s="127" t="s">
        <v>508</v>
      </c>
      <c r="D35" s="128" t="s">
        <v>509</v>
      </c>
    </row>
    <row r="36" customFormat="false" ht="12.75" hidden="false" customHeight="false" outlineLevel="0" collapsed="false">
      <c r="C36" s="127" t="s">
        <v>510</v>
      </c>
      <c r="D36" s="128" t="s">
        <v>511</v>
      </c>
    </row>
    <row r="37" customFormat="false" ht="12.75" hidden="false" customHeight="false" outlineLevel="0" collapsed="false">
      <c r="C37" s="127" t="s">
        <v>512</v>
      </c>
      <c r="D37" s="128" t="s">
        <v>513</v>
      </c>
    </row>
    <row r="38" customFormat="false" ht="12.75" hidden="false" customHeight="false" outlineLevel="0" collapsed="false">
      <c r="C38" s="127" t="s">
        <v>514</v>
      </c>
      <c r="D38" s="128" t="s">
        <v>515</v>
      </c>
    </row>
    <row r="39" customFormat="false" ht="12.75" hidden="false" customHeight="false" outlineLevel="0" collapsed="false">
      <c r="C39" s="127" t="s">
        <v>516</v>
      </c>
      <c r="D39" s="128" t="s">
        <v>517</v>
      </c>
    </row>
    <row r="40" customFormat="false" ht="12.75" hidden="false" customHeight="false" outlineLevel="0" collapsed="false">
      <c r="C40" s="127" t="s">
        <v>518</v>
      </c>
      <c r="D40" s="128" t="s">
        <v>519</v>
      </c>
    </row>
    <row r="41" customFormat="false" ht="12.75" hidden="false" customHeight="false" outlineLevel="0" collapsed="false">
      <c r="C41" s="127" t="s">
        <v>520</v>
      </c>
      <c r="D41" s="128" t="s">
        <v>521</v>
      </c>
    </row>
    <row r="42" customFormat="false" ht="12.75" hidden="false" customHeight="false" outlineLevel="0" collapsed="false">
      <c r="C42" s="127" t="s">
        <v>522</v>
      </c>
      <c r="D42" s="128" t="s">
        <v>523</v>
      </c>
    </row>
    <row r="43" customFormat="false" ht="12.75" hidden="false" customHeight="false" outlineLevel="0" collapsed="false">
      <c r="C43" s="127" t="s">
        <v>524</v>
      </c>
      <c r="D43" s="128" t="s">
        <v>525</v>
      </c>
    </row>
    <row r="44" customFormat="false" ht="12.75" hidden="false" customHeight="false" outlineLevel="0" collapsed="false">
      <c r="C44" s="127" t="s">
        <v>526</v>
      </c>
      <c r="D44" s="128" t="s">
        <v>527</v>
      </c>
    </row>
    <row r="45" customFormat="false" ht="12.75" hidden="false" customHeight="false" outlineLevel="0" collapsed="false">
      <c r="C45" s="127" t="s">
        <v>528</v>
      </c>
      <c r="D45" s="128" t="s">
        <v>529</v>
      </c>
    </row>
    <row r="46" customFormat="false" ht="12.75" hidden="false" customHeight="false" outlineLevel="0" collapsed="false">
      <c r="C46" s="127" t="s">
        <v>530</v>
      </c>
      <c r="D46" s="128" t="s">
        <v>531</v>
      </c>
    </row>
    <row r="47" customFormat="false" ht="12.75" hidden="false" customHeight="false" outlineLevel="0" collapsed="false">
      <c r="C47" s="127" t="s">
        <v>532</v>
      </c>
      <c r="D47" s="128" t="s">
        <v>533</v>
      </c>
    </row>
    <row r="50" customFormat="false" ht="12.75" hidden="false" customHeight="false" outlineLevel="0" collapsed="false">
      <c r="C50" s="125" t="s">
        <v>534</v>
      </c>
      <c r="D50" s="129"/>
      <c r="E50" s="130"/>
    </row>
    <row r="51" customFormat="false" ht="12.75" hidden="false" customHeight="false" outlineLevel="0" collapsed="false">
      <c r="C51" s="125"/>
      <c r="D51" s="129"/>
      <c r="E51" s="130"/>
    </row>
    <row r="52" s="102" customFormat="true" ht="12.75" hidden="false" customHeight="false" outlineLevel="0" collapsed="false">
      <c r="C52" s="126" t="s">
        <v>456</v>
      </c>
      <c r="D52" s="126" t="s">
        <v>463</v>
      </c>
      <c r="E52" s="126" t="s">
        <v>535</v>
      </c>
      <c r="F52" s="126" t="s">
        <v>536</v>
      </c>
      <c r="G52" s="47"/>
    </row>
    <row r="53" customFormat="false" ht="12.75" hidden="false" customHeight="false" outlineLevel="0" collapsed="false">
      <c r="C53" s="128" t="s">
        <v>537</v>
      </c>
      <c r="D53" s="131" t="s">
        <v>296</v>
      </c>
      <c r="E53" s="132" t="s">
        <v>538</v>
      </c>
      <c r="F53" s="133" t="s">
        <v>333</v>
      </c>
    </row>
    <row r="54" customFormat="false" ht="12.75" hidden="false" customHeight="false" outlineLevel="0" collapsed="false">
      <c r="C54" s="128" t="s">
        <v>539</v>
      </c>
      <c r="D54" s="131" t="s">
        <v>186</v>
      </c>
      <c r="E54" s="132" t="s">
        <v>540</v>
      </c>
      <c r="F54" s="133" t="s">
        <v>333</v>
      </c>
    </row>
    <row r="55" customFormat="false" ht="12.75" hidden="false" customHeight="false" outlineLevel="0" collapsed="false">
      <c r="C55" s="128" t="s">
        <v>541</v>
      </c>
      <c r="D55" s="131" t="s">
        <v>344</v>
      </c>
      <c r="E55" s="132" t="s">
        <v>542</v>
      </c>
      <c r="F55" s="133" t="s">
        <v>543</v>
      </c>
    </row>
    <row r="56" customFormat="false" ht="12.75" hidden="false" customHeight="false" outlineLevel="0" collapsed="false">
      <c r="C56" s="128" t="s">
        <v>544</v>
      </c>
      <c r="D56" s="131" t="s">
        <v>174</v>
      </c>
      <c r="E56" s="132" t="s">
        <v>545</v>
      </c>
      <c r="F56" s="133" t="s">
        <v>543</v>
      </c>
    </row>
    <row r="57" customFormat="false" ht="12.75" hidden="false" customHeight="false" outlineLevel="0" collapsed="false">
      <c r="C57" s="128" t="s">
        <v>546</v>
      </c>
      <c r="D57" s="131" t="s">
        <v>164</v>
      </c>
      <c r="E57" s="132" t="s">
        <v>547</v>
      </c>
      <c r="F57" s="134" t="s">
        <v>333</v>
      </c>
    </row>
    <row r="58" customFormat="false" ht="12.75" hidden="false" customHeight="false" outlineLevel="0" collapsed="false">
      <c r="C58" s="128" t="s">
        <v>548</v>
      </c>
      <c r="D58" s="131" t="s">
        <v>162</v>
      </c>
      <c r="E58" s="132" t="s">
        <v>549</v>
      </c>
      <c r="F58" s="134" t="s">
        <v>333</v>
      </c>
    </row>
    <row r="59" customFormat="false" ht="12.75" hidden="false" customHeight="false" outlineLevel="0" collapsed="false">
      <c r="C59" s="128" t="s">
        <v>550</v>
      </c>
      <c r="D59" s="128" t="s">
        <v>306</v>
      </c>
      <c r="E59" s="132" t="s">
        <v>551</v>
      </c>
      <c r="F59" s="134" t="s">
        <v>333</v>
      </c>
    </row>
    <row r="60" customFormat="false" ht="12.75" hidden="false" customHeight="false" outlineLevel="0" collapsed="false">
      <c r="C60" s="128" t="s">
        <v>552</v>
      </c>
      <c r="D60" s="128" t="s">
        <v>168</v>
      </c>
      <c r="E60" s="132" t="s">
        <v>553</v>
      </c>
      <c r="F60" s="134" t="s">
        <v>333</v>
      </c>
    </row>
    <row r="61" customFormat="false" ht="12.75" hidden="false" customHeight="false" outlineLevel="0" collapsed="false">
      <c r="C61" s="128" t="s">
        <v>554</v>
      </c>
      <c r="D61" s="131" t="s">
        <v>233</v>
      </c>
      <c r="E61" s="132" t="s">
        <v>555</v>
      </c>
      <c r="F61" s="134" t="s">
        <v>333</v>
      </c>
    </row>
    <row r="62" customFormat="false" ht="12.75" hidden="false" customHeight="false" outlineLevel="0" collapsed="false">
      <c r="C62" s="128" t="s">
        <v>556</v>
      </c>
      <c r="D62" s="131" t="s">
        <v>264</v>
      </c>
      <c r="E62" s="132" t="s">
        <v>557</v>
      </c>
      <c r="F62" s="134" t="s">
        <v>333</v>
      </c>
    </row>
    <row r="63" customFormat="false" ht="12.75" hidden="false" customHeight="false" outlineLevel="0" collapsed="false">
      <c r="C63" s="135" t="s">
        <v>558</v>
      </c>
      <c r="D63" s="135" t="s">
        <v>559</v>
      </c>
      <c r="E63" s="135" t="s">
        <v>558</v>
      </c>
      <c r="F63" s="135" t="s">
        <v>558</v>
      </c>
    </row>
    <row r="66" customFormat="false" ht="12.75" hidden="false" customHeight="false" outlineLevel="0" collapsed="false">
      <c r="C66" s="125" t="s">
        <v>560</v>
      </c>
      <c r="D66" s="129"/>
    </row>
    <row r="67" customFormat="false" ht="12.75" hidden="false" customHeight="false" outlineLevel="0" collapsed="false">
      <c r="C67" s="125"/>
      <c r="D67" s="129"/>
    </row>
    <row r="68" s="102" customFormat="true" ht="12.75" hidden="false" customHeight="false" outlineLevel="0" collapsed="false">
      <c r="C68" s="126" t="s">
        <v>561</v>
      </c>
      <c r="D68" s="126" t="s">
        <v>463</v>
      </c>
      <c r="E68" s="126" t="s">
        <v>536</v>
      </c>
    </row>
    <row r="69" customFormat="false" ht="12.75" hidden="false" customHeight="false" outlineLevel="0" collapsed="false">
      <c r="C69" s="136" t="s">
        <v>562</v>
      </c>
      <c r="D69" s="132" t="s">
        <v>563</v>
      </c>
      <c r="E69" s="132" t="s">
        <v>543</v>
      </c>
    </row>
    <row r="70" customFormat="false" ht="12.75" hidden="false" customHeight="false" outlineLevel="0" collapsed="false">
      <c r="C70" s="136" t="s">
        <v>564</v>
      </c>
      <c r="D70" s="132" t="s">
        <v>565</v>
      </c>
      <c r="E70" s="132" t="s">
        <v>543</v>
      </c>
    </row>
    <row r="71" customFormat="false" ht="12.75" hidden="false" customHeight="false" outlineLevel="0" collapsed="false">
      <c r="C71" s="136" t="s">
        <v>566</v>
      </c>
      <c r="D71" s="132" t="s">
        <v>567</v>
      </c>
      <c r="E71" s="132" t="s">
        <v>543</v>
      </c>
    </row>
    <row r="72" customFormat="false" ht="12.75" hidden="false" customHeight="false" outlineLevel="0" collapsed="false">
      <c r="C72" s="136" t="s">
        <v>568</v>
      </c>
      <c r="D72" s="132" t="s">
        <v>569</v>
      </c>
      <c r="E72" s="132" t="s">
        <v>543</v>
      </c>
    </row>
    <row r="73" customFormat="false" ht="12.75" hidden="false" customHeight="false" outlineLevel="0" collapsed="false">
      <c r="C73" s="136" t="s">
        <v>570</v>
      </c>
      <c r="D73" s="132" t="s">
        <v>571</v>
      </c>
      <c r="E73" s="132" t="s">
        <v>543</v>
      </c>
    </row>
    <row r="74" customFormat="false" ht="12.75" hidden="false" customHeight="false" outlineLevel="0" collapsed="false">
      <c r="C74" s="136" t="s">
        <v>572</v>
      </c>
      <c r="D74" s="132" t="s">
        <v>573</v>
      </c>
      <c r="E74" s="132" t="s">
        <v>543</v>
      </c>
    </row>
    <row r="75" customFormat="false" ht="12.75" hidden="false" customHeight="false" outlineLevel="0" collapsed="false">
      <c r="C75" s="136" t="s">
        <v>574</v>
      </c>
      <c r="D75" s="132" t="s">
        <v>575</v>
      </c>
      <c r="E75" s="132" t="s">
        <v>543</v>
      </c>
    </row>
    <row r="76" customFormat="false" ht="12.75" hidden="false" customHeight="false" outlineLevel="0" collapsed="false">
      <c r="C76" s="136" t="s">
        <v>576</v>
      </c>
      <c r="D76" s="132" t="s">
        <v>577</v>
      </c>
      <c r="E76" s="132" t="s">
        <v>543</v>
      </c>
    </row>
    <row r="77" customFormat="false" ht="12.75" hidden="false" customHeight="false" outlineLevel="0" collapsed="false">
      <c r="C77" s="136" t="s">
        <v>578</v>
      </c>
      <c r="D77" s="132" t="s">
        <v>579</v>
      </c>
      <c r="E77" s="132" t="s">
        <v>543</v>
      </c>
    </row>
    <row r="78" customFormat="false" ht="12.75" hidden="false" customHeight="false" outlineLevel="0" collapsed="false">
      <c r="C78" s="135" t="s">
        <v>558</v>
      </c>
      <c r="D78" s="135" t="s">
        <v>559</v>
      </c>
      <c r="E78" s="135" t="s">
        <v>558</v>
      </c>
    </row>
    <row r="81" customFormat="false" ht="12.75" hidden="false" customHeight="false" outlineLevel="0" collapsed="false">
      <c r="C81" s="125" t="s">
        <v>580</v>
      </c>
      <c r="D81" s="129"/>
      <c r="E81" s="129"/>
      <c r="F81" s="130"/>
    </row>
    <row r="82" customFormat="false" ht="12.75" hidden="false" customHeight="false" outlineLevel="0" collapsed="false">
      <c r="C82" s="125"/>
      <c r="D82" s="129"/>
      <c r="E82" s="129"/>
      <c r="F82" s="130"/>
    </row>
    <row r="83" s="102" customFormat="true" ht="12.75" hidden="false" customHeight="false" outlineLevel="0" collapsed="false">
      <c r="C83" s="126" t="s">
        <v>561</v>
      </c>
      <c r="D83" s="126" t="s">
        <v>463</v>
      </c>
      <c r="E83" s="126" t="s">
        <v>383</v>
      </c>
      <c r="F83" s="126" t="s">
        <v>581</v>
      </c>
    </row>
    <row r="84" customFormat="false" ht="12.75" hidden="false" customHeight="false" outlineLevel="0" collapsed="false">
      <c r="C84" s="136" t="s">
        <v>582</v>
      </c>
      <c r="D84" s="132" t="s">
        <v>250</v>
      </c>
      <c r="E84" s="137" t="s">
        <v>583</v>
      </c>
      <c r="F84" s="138" t="s">
        <v>584</v>
      </c>
    </row>
    <row r="85" customFormat="false" ht="12.75" hidden="false" customHeight="false" outlineLevel="0" collapsed="false">
      <c r="C85" s="136" t="s">
        <v>585</v>
      </c>
      <c r="D85" s="132" t="s">
        <v>252</v>
      </c>
      <c r="E85" s="137" t="s">
        <v>583</v>
      </c>
      <c r="F85" s="138" t="s">
        <v>584</v>
      </c>
    </row>
    <row r="86" customFormat="false" ht="12.75" hidden="false" customHeight="false" outlineLevel="0" collapsed="false">
      <c r="C86" s="136" t="s">
        <v>586</v>
      </c>
      <c r="D86" s="132" t="s">
        <v>270</v>
      </c>
      <c r="E86" s="137" t="s">
        <v>583</v>
      </c>
      <c r="F86" s="138" t="s">
        <v>584</v>
      </c>
    </row>
    <row r="87" customFormat="false" ht="12.75" hidden="false" customHeight="false" outlineLevel="0" collapsed="false">
      <c r="C87" s="136" t="s">
        <v>587</v>
      </c>
      <c r="D87" s="132" t="s">
        <v>272</v>
      </c>
      <c r="E87" s="137" t="s">
        <v>583</v>
      </c>
      <c r="F87" s="138" t="s">
        <v>584</v>
      </c>
    </row>
    <row r="88" customFormat="false" ht="12.75" hidden="false" customHeight="false" outlineLevel="0" collapsed="false">
      <c r="C88" s="136" t="s">
        <v>588</v>
      </c>
      <c r="D88" s="132" t="s">
        <v>268</v>
      </c>
      <c r="E88" s="137" t="s">
        <v>583</v>
      </c>
      <c r="F88" s="138" t="s">
        <v>584</v>
      </c>
    </row>
    <row r="89" customFormat="false" ht="12.75" hidden="false" customHeight="false" outlineLevel="0" collapsed="false">
      <c r="C89" s="136" t="s">
        <v>589</v>
      </c>
      <c r="D89" s="132" t="s">
        <v>348</v>
      </c>
      <c r="E89" s="137" t="s">
        <v>583</v>
      </c>
      <c r="F89" s="138" t="s">
        <v>590</v>
      </c>
    </row>
    <row r="90" customFormat="false" ht="12.75" hidden="false" customHeight="false" outlineLevel="0" collapsed="false">
      <c r="C90" s="136" t="s">
        <v>591</v>
      </c>
      <c r="D90" s="132" t="s">
        <v>350</v>
      </c>
      <c r="E90" s="137" t="s">
        <v>583</v>
      </c>
      <c r="F90" s="138" t="s">
        <v>590</v>
      </c>
    </row>
    <row r="91" customFormat="false" ht="12.75" hidden="false" customHeight="false" outlineLevel="0" collapsed="false">
      <c r="C91" s="136" t="s">
        <v>592</v>
      </c>
      <c r="D91" s="132" t="s">
        <v>346</v>
      </c>
      <c r="E91" s="137" t="s">
        <v>583</v>
      </c>
      <c r="F91" s="138" t="s">
        <v>590</v>
      </c>
    </row>
    <row r="92" customFormat="false" ht="12.75" hidden="false" customHeight="false" outlineLevel="0" collapsed="false">
      <c r="C92" s="136" t="s">
        <v>593</v>
      </c>
      <c r="D92" s="132" t="s">
        <v>376</v>
      </c>
      <c r="E92" s="137" t="s">
        <v>583</v>
      </c>
      <c r="F92" s="138" t="s">
        <v>590</v>
      </c>
    </row>
    <row r="93" customFormat="false" ht="12.75" hidden="false" customHeight="false" outlineLevel="0" collapsed="false">
      <c r="C93" s="136" t="s">
        <v>594</v>
      </c>
      <c r="D93" s="132" t="s">
        <v>72</v>
      </c>
      <c r="E93" s="137" t="s">
        <v>583</v>
      </c>
      <c r="F93" s="138" t="s">
        <v>584</v>
      </c>
    </row>
    <row r="94" customFormat="false" ht="12.75" hidden="false" customHeight="false" outlineLevel="0" collapsed="false">
      <c r="C94" s="136" t="s">
        <v>595</v>
      </c>
      <c r="D94" s="132" t="s">
        <v>74</v>
      </c>
      <c r="E94" s="137" t="s">
        <v>583</v>
      </c>
      <c r="F94" s="138" t="s">
        <v>584</v>
      </c>
    </row>
    <row r="95" customFormat="false" ht="12.75" hidden="false" customHeight="false" outlineLevel="0" collapsed="false">
      <c r="C95" s="136" t="s">
        <v>596</v>
      </c>
      <c r="D95" s="128" t="s">
        <v>176</v>
      </c>
      <c r="E95" s="137" t="s">
        <v>583</v>
      </c>
      <c r="F95" s="138" t="s">
        <v>584</v>
      </c>
    </row>
    <row r="96" customFormat="false" ht="12.75" hidden="false" customHeight="false" outlineLevel="0" collapsed="false">
      <c r="C96" s="135" t="s">
        <v>558</v>
      </c>
      <c r="D96" s="135" t="s">
        <v>559</v>
      </c>
      <c r="E96" s="135" t="s">
        <v>558</v>
      </c>
      <c r="F96" s="135" t="s">
        <v>558</v>
      </c>
    </row>
    <row r="98" customFormat="false" ht="12.75" hidden="false" customHeight="false" outlineLevel="0" collapsed="false">
      <c r="C98" s="125" t="s">
        <v>597</v>
      </c>
    </row>
    <row r="99" customFormat="false" ht="12.75" hidden="true" customHeight="false" outlineLevel="0" collapsed="false">
      <c r="E99" s="47" t="n">
        <f aca="false">D101</f>
        <v>2008</v>
      </c>
      <c r="F99" s="47" t="n">
        <f aca="false">D102</f>
        <v>2009</v>
      </c>
      <c r="G99" s="47" t="n">
        <f aca="false">D103</f>
        <v>2010</v>
      </c>
      <c r="H99" s="47" t="n">
        <f aca="false">D104</f>
        <v>2011</v>
      </c>
      <c r="I99" s="47" t="n">
        <f aca="false">D105</f>
        <v>2012</v>
      </c>
    </row>
    <row r="101" customFormat="false" ht="15" hidden="false" customHeight="false" outlineLevel="0" collapsed="false">
      <c r="C101" s="136" t="s">
        <v>598</v>
      </c>
      <c r="D101" s="139" t="n">
        <v>2008</v>
      </c>
    </row>
    <row r="102" customFormat="false" ht="15" hidden="false" customHeight="false" outlineLevel="0" collapsed="false">
      <c r="C102" s="136" t="s">
        <v>599</v>
      </c>
      <c r="D102" s="139" t="n">
        <f aca="false">D101+1</f>
        <v>2009</v>
      </c>
    </row>
    <row r="103" customFormat="false" ht="15" hidden="false" customHeight="false" outlineLevel="0" collapsed="false">
      <c r="C103" s="136" t="s">
        <v>600</v>
      </c>
      <c r="D103" s="139" t="n">
        <f aca="false">D102+1</f>
        <v>2010</v>
      </c>
    </row>
    <row r="104" customFormat="false" ht="15" hidden="false" customHeight="false" outlineLevel="0" collapsed="false">
      <c r="C104" s="136" t="s">
        <v>601</v>
      </c>
      <c r="D104" s="139" t="n">
        <f aca="false">D103+1</f>
        <v>2011</v>
      </c>
    </row>
    <row r="105" customFormat="false" ht="15" hidden="false" customHeight="false" outlineLevel="0" collapsed="false">
      <c r="C105" s="136" t="s">
        <v>602</v>
      </c>
      <c r="D105" s="139" t="n">
        <f aca="false">D104+1</f>
        <v>2012</v>
      </c>
    </row>
    <row r="107" customFormat="false" ht="12.75" hidden="false" customHeight="false" outlineLevel="0" collapsed="false">
      <c r="C107" s="125" t="s">
        <v>603</v>
      </c>
    </row>
    <row r="108" customFormat="false" ht="12.75" hidden="false" customHeight="false" outlineLevel="0" collapsed="false">
      <c r="C108" s="125"/>
    </row>
    <row r="109" customFormat="false" ht="12.75" hidden="false" customHeight="false" outlineLevel="0" collapsed="false">
      <c r="C109" s="126" t="s">
        <v>456</v>
      </c>
      <c r="D109" s="126" t="s">
        <v>463</v>
      </c>
      <c r="E109" s="126" t="s">
        <v>604</v>
      </c>
    </row>
    <row r="110" customFormat="false" ht="15" hidden="false" customHeight="false" outlineLevel="0" collapsed="false">
      <c r="C110" s="136" t="s">
        <v>605</v>
      </c>
      <c r="D110" s="140" t="s">
        <v>606</v>
      </c>
      <c r="E110" s="141" t="n">
        <v>1</v>
      </c>
    </row>
    <row r="111" customFormat="false" ht="15" hidden="false" customHeight="false" outlineLevel="0" collapsed="false">
      <c r="C111" s="136" t="s">
        <v>607</v>
      </c>
      <c r="D111" s="140" t="s">
        <v>608</v>
      </c>
      <c r="E111" s="141" t="n">
        <v>1.4</v>
      </c>
    </row>
    <row r="112" customFormat="false" ht="15" hidden="false" customHeight="false" outlineLevel="0" collapsed="false">
      <c r="C112" s="136" t="s">
        <v>609</v>
      </c>
      <c r="D112" s="140" t="s">
        <v>610</v>
      </c>
      <c r="E112" s="141" t="n">
        <v>1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6.85"/>
    <col collapsed="false" customWidth="true" hidden="false" outlineLevel="0" max="3" min="3" style="47" width="15.7"/>
    <col collapsed="false" customWidth="true" hidden="false" outlineLevel="0" max="4" min="4" style="47" width="37.99"/>
    <col collapsed="false" customWidth="true" hidden="false" outlineLevel="0" max="5" min="5" style="47" width="15.99"/>
    <col collapsed="false" customWidth="true" hidden="false" outlineLevel="0" max="9" min="6" style="47" width="13.56"/>
    <col collapsed="false" customWidth="true" hidden="false" outlineLevel="0" max="10" min="10" style="47" width="14.85"/>
    <col collapsed="false" customWidth="false" hidden="false" outlineLevel="0" max="257" min="11" style="47" width="9.14"/>
  </cols>
  <sheetData>
    <row r="1" s="72" customFormat="true" ht="23.25" hidden="false" customHeight="false" outlineLevel="0" collapsed="false">
      <c r="A1" s="72" t="s">
        <v>611</v>
      </c>
      <c r="C1" s="121"/>
    </row>
    <row r="2" customFormat="false" ht="12.75" hidden="false" customHeight="false" outlineLevel="0" collapsed="false">
      <c r="C2" s="122"/>
    </row>
    <row r="3" customFormat="false" ht="12.75" hidden="false" customHeight="false" outlineLevel="0" collapsed="false">
      <c r="C3" s="74" t="s">
        <v>422</v>
      </c>
      <c r="D3" s="75" t="s">
        <v>612</v>
      </c>
      <c r="E3" s="76"/>
      <c r="F3" s="76"/>
      <c r="G3" s="76"/>
      <c r="H3" s="76"/>
      <c r="I3" s="76"/>
    </row>
    <row r="4" customFormat="false" ht="12.75" hidden="false" customHeight="false" outlineLevel="0" collapsed="false">
      <c r="C4" s="77" t="s">
        <v>424</v>
      </c>
      <c r="D4" s="78" t="s">
        <v>613</v>
      </c>
      <c r="E4" s="79"/>
      <c r="F4" s="79"/>
      <c r="G4" s="79"/>
      <c r="H4" s="79"/>
      <c r="I4" s="79"/>
    </row>
    <row r="5" customFormat="false" ht="12.75" hidden="false" customHeight="true" outlineLevel="0" collapsed="false">
      <c r="C5" s="142" t="s">
        <v>426</v>
      </c>
      <c r="D5" s="143" t="s">
        <v>614</v>
      </c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</row>
    <row r="6" customFormat="false" ht="12.75" hidden="false" customHeight="true" outlineLevel="0" collapsed="false">
      <c r="C6" s="142"/>
      <c r="D6" s="146" t="s">
        <v>615</v>
      </c>
      <c r="E6" s="147"/>
      <c r="F6" s="147"/>
      <c r="G6" s="147"/>
      <c r="H6" s="147"/>
      <c r="I6" s="147"/>
      <c r="J6" s="148"/>
      <c r="K6" s="148"/>
      <c r="L6" s="148"/>
      <c r="M6" s="148"/>
      <c r="N6" s="148"/>
      <c r="O6" s="148"/>
    </row>
    <row r="7" customFormat="false" ht="12.75" hidden="false" customHeight="true" outlineLevel="0" collapsed="false">
      <c r="C7" s="142"/>
      <c r="D7" s="146" t="s">
        <v>616</v>
      </c>
      <c r="E7" s="147"/>
      <c r="F7" s="147"/>
      <c r="G7" s="147"/>
      <c r="H7" s="147"/>
      <c r="I7" s="147"/>
      <c r="J7" s="148"/>
      <c r="K7" s="148"/>
      <c r="L7" s="148"/>
      <c r="M7" s="148"/>
      <c r="N7" s="148"/>
      <c r="O7" s="148"/>
    </row>
    <row r="8" customFormat="false" ht="12.75" hidden="false" customHeight="false" outlineLevel="0" collapsed="false">
      <c r="C8" s="83" t="s">
        <v>428</v>
      </c>
      <c r="D8" s="84" t="s">
        <v>617</v>
      </c>
      <c r="E8" s="85"/>
      <c r="F8" s="85"/>
      <c r="G8" s="85"/>
      <c r="H8" s="85"/>
      <c r="I8" s="85"/>
    </row>
    <row r="9" customFormat="false" ht="12.75" hidden="false" customHeight="false" outlineLevel="0" collapsed="false">
      <c r="C9" s="86" t="s">
        <v>430</v>
      </c>
      <c r="D9" s="87" t="s">
        <v>618</v>
      </c>
      <c r="E9" s="88"/>
      <c r="F9" s="88"/>
      <c r="G9" s="88"/>
      <c r="H9" s="88"/>
      <c r="I9" s="88"/>
    </row>
    <row r="12" customFormat="false" ht="15.75" hidden="false" customHeight="false" outlineLevel="0" collapsed="false">
      <c r="A12" s="149"/>
      <c r="B12" s="150" t="s">
        <v>619</v>
      </c>
      <c r="C12" s="151" t="s">
        <v>620</v>
      </c>
      <c r="E12" s="152"/>
      <c r="F12" s="152"/>
      <c r="G12" s="152"/>
      <c r="H12" s="1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5.75" hidden="false" customHeight="false" outlineLevel="0" collapsed="false">
      <c r="A13" s="149"/>
      <c r="B13" s="150"/>
      <c r="C13" s="90" t="s">
        <v>621</v>
      </c>
      <c r="E13" s="152"/>
      <c r="F13" s="152"/>
      <c r="G13" s="152"/>
      <c r="H13" s="1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true" outlineLevel="0" collapsed="false">
      <c r="C14" s="91" t="s">
        <v>622</v>
      </c>
      <c r="D14" s="91"/>
      <c r="E14" s="91"/>
      <c r="F14" s="112" t="n">
        <v>2009</v>
      </c>
      <c r="G14" s="112"/>
      <c r="H14" s="112"/>
    </row>
    <row r="15" customFormat="false" ht="51" hidden="false" customHeight="false" outlineLevel="0" collapsed="false">
      <c r="C15" s="153"/>
      <c r="D15" s="153" t="s">
        <v>623</v>
      </c>
      <c r="E15" s="153" t="s">
        <v>535</v>
      </c>
      <c r="F15" s="153" t="s">
        <v>624</v>
      </c>
      <c r="G15" s="153" t="s">
        <v>625</v>
      </c>
      <c r="H15" s="153" t="s">
        <v>626</v>
      </c>
    </row>
    <row r="16" customFormat="false" ht="12.75" hidden="false" customHeight="false" outlineLevel="0" collapsed="false">
      <c r="C16" s="154" t="str">
        <f aca="false">'C. Masterfiles'!C53</f>
        <v>N01</v>
      </c>
      <c r="D16" s="154" t="str">
        <f aca="false">'C. Masterfiles'!D53</f>
        <v>Remote Access Unit</v>
      </c>
      <c r="E16" s="154" t="str">
        <f aca="false">'C. Masterfiles'!E53</f>
        <v>RAU</v>
      </c>
      <c r="F16" s="155" t="str">
        <f aca="false">IF('3.Network Design Parameters'!F33&gt;0,AVERAGE('3.Network Design Parameters'!F33:G33),"")</f>
        <v/>
      </c>
      <c r="G16" s="156" t="n">
        <f aca="false">ROUNDUP('6.Network Design'!H248,0)</f>
        <v>523</v>
      </c>
      <c r="H16" s="157" t="e">
        <f aca="false">IF(F16=0,0,G16/F16-1)</f>
        <v>#VALUE!</v>
      </c>
    </row>
    <row r="17" customFormat="false" ht="12.75" hidden="false" customHeight="false" outlineLevel="0" collapsed="false">
      <c r="C17" s="154" t="str">
        <f aca="false">'C. Masterfiles'!C54</f>
        <v>N02</v>
      </c>
      <c r="D17" s="154" t="str">
        <f aca="false">'C. Masterfiles'!D54</f>
        <v>Local Switch</v>
      </c>
      <c r="E17" s="154" t="str">
        <f aca="false">'C. Masterfiles'!E54</f>
        <v>LS</v>
      </c>
      <c r="F17" s="155" t="str">
        <f aca="false">IF('3.Network Design Parameters'!F34&gt;0,AVERAGE('3.Network Design Parameters'!F34:G34),"")</f>
        <v/>
      </c>
      <c r="G17" s="156" t="n">
        <f aca="false">ROUNDUP('6.Network Design'!H249,0)</f>
        <v>578</v>
      </c>
      <c r="H17" s="157" t="e">
        <f aca="false">IF(F17=0,0,G17/F17-1)</f>
        <v>#VALUE!</v>
      </c>
    </row>
    <row r="18" customFormat="false" ht="12.75" hidden="false" customHeight="false" outlineLevel="0" collapsed="false">
      <c r="C18" s="154" t="str">
        <f aca="false">'C. Masterfiles'!C55</f>
        <v>N03</v>
      </c>
      <c r="D18" s="154" t="str">
        <f aca="false">'C. Masterfiles'!D55</f>
        <v>Tandem Switch</v>
      </c>
      <c r="E18" s="154" t="str">
        <f aca="false">'C. Masterfiles'!E55</f>
        <v>TS</v>
      </c>
      <c r="F18" s="155" t="str">
        <f aca="false">IF('3.Network Design Parameters'!F35&gt;0,AVERAGE('3.Network Design Parameters'!F35:G35),"")</f>
        <v/>
      </c>
      <c r="G18" s="156" t="n">
        <f aca="false">ROUNDUP('6.Network Design'!H250,0)</f>
        <v>33</v>
      </c>
      <c r="H18" s="157" t="e">
        <f aca="false">IF(F18=0,0,G18/F18-1)</f>
        <v>#VALUE!</v>
      </c>
    </row>
    <row r="19" customFormat="false" ht="12.75" hidden="false" customHeight="false" outlineLevel="0" collapsed="false">
      <c r="C19" s="154" t="str">
        <f aca="false">'C. Masterfiles'!C56</f>
        <v>N04</v>
      </c>
      <c r="D19" s="154" t="str">
        <f aca="false">'C. Masterfiles'!D56</f>
        <v>International switching centre</v>
      </c>
      <c r="E19" s="154" t="str">
        <f aca="false">'C. Masterfiles'!E56</f>
        <v>ISC</v>
      </c>
      <c r="F19" s="155" t="str">
        <f aca="false">IF('3.Network Design Parameters'!F36&gt;0,AVERAGE('3.Network Design Parameters'!F36:G36),"")</f>
        <v/>
      </c>
      <c r="G19" s="156" t="n">
        <f aca="false">ROUNDUP('6.Network Design'!H251,0)</f>
        <v>2</v>
      </c>
      <c r="H19" s="158" t="e">
        <f aca="false">IF(F19=0,0,G19-F19)</f>
        <v>#VALUE!</v>
      </c>
    </row>
    <row r="20" customFormat="false" ht="12.75" hidden="false" customHeight="false" outlineLevel="0" collapsed="false">
      <c r="C20" s="154" t="str">
        <f aca="false">'C. Masterfiles'!C57</f>
        <v>N05</v>
      </c>
      <c r="D20" s="154" t="str">
        <f aca="false">'C. Masterfiles'!D57</f>
        <v>Interconnect gateway</v>
      </c>
      <c r="E20" s="154" t="str">
        <f aca="false">'C. Masterfiles'!E57</f>
        <v>IGW</v>
      </c>
      <c r="F20" s="155" t="str">
        <f aca="false">IF('3.Network Design Parameters'!F37&gt;0,AVERAGE('3.Network Design Parameters'!F37:G37),"")</f>
        <v/>
      </c>
      <c r="G20" s="156" t="n">
        <f aca="false">ROUNDUP('6.Network Design'!H252,0)</f>
        <v>2</v>
      </c>
      <c r="H20" s="158" t="e">
        <f aca="false">IF(F20=0,0,G20-F20)</f>
        <v>#VALUE!</v>
      </c>
    </row>
    <row r="21" customFormat="false" ht="12.75" hidden="false" customHeight="false" outlineLevel="0" collapsed="false">
      <c r="C21" s="154" t="str">
        <f aca="false">'C. Masterfiles'!C58</f>
        <v>N06</v>
      </c>
      <c r="D21" s="154" t="str">
        <f aca="false">'C. Masterfiles'!D58</f>
        <v>Intelligent network </v>
      </c>
      <c r="E21" s="154" t="str">
        <f aca="false">'C. Masterfiles'!E58</f>
        <v>IN</v>
      </c>
      <c r="F21" s="155" t="str">
        <f aca="false">IF('3.Network Design Parameters'!F38&gt;0,AVERAGE('3.Network Design Parameters'!F38:G38),"")</f>
        <v/>
      </c>
      <c r="G21" s="156" t="n">
        <f aca="false">ROUNDUP('6.Network Design'!H253,0)</f>
        <v>1</v>
      </c>
      <c r="H21" s="158" t="e">
        <f aca="false">IF(F21=0,0,G21-F21)</f>
        <v>#VALUE!</v>
      </c>
    </row>
    <row r="22" customFormat="false" ht="12.75" hidden="false" customHeight="false" outlineLevel="0" collapsed="false">
      <c r="C22" s="154" t="str">
        <f aca="false">'C. Masterfiles'!C59</f>
        <v>N07</v>
      </c>
      <c r="D22" s="154" t="str">
        <f aca="false">'C. Masterfiles'!D59</f>
        <v>Retail Billing System</v>
      </c>
      <c r="E22" s="154" t="str">
        <f aca="false">'C. Masterfiles'!E59</f>
        <v>RBIL</v>
      </c>
      <c r="F22" s="155" t="str">
        <f aca="false">IF('3.Network Design Parameters'!F39&gt;0,AVERAGE('3.Network Design Parameters'!F39:G39),"")</f>
        <v/>
      </c>
      <c r="G22" s="156" t="n">
        <f aca="false">ROUNDUP('6.Network Design'!H254,0)</f>
        <v>1</v>
      </c>
      <c r="H22" s="158" t="e">
        <f aca="false">IF(F22=0,0,G22-F22)</f>
        <v>#VALUE!</v>
      </c>
    </row>
    <row r="23" customFormat="false" ht="12.75" hidden="false" customHeight="false" outlineLevel="0" collapsed="false">
      <c r="C23" s="154" t="str">
        <f aca="false">'C. Masterfiles'!C60</f>
        <v>N08</v>
      </c>
      <c r="D23" s="154" t="str">
        <f aca="false">'C. Masterfiles'!D60</f>
        <v>Interconnection Billing System</v>
      </c>
      <c r="E23" s="154" t="str">
        <f aca="false">'C. Masterfiles'!E60</f>
        <v>IBIL</v>
      </c>
      <c r="F23" s="155" t="str">
        <f aca="false">IF('3.Network Design Parameters'!F40&gt;0,AVERAGE('3.Network Design Parameters'!F40:G40),"")</f>
        <v/>
      </c>
      <c r="G23" s="156" t="n">
        <f aca="false">ROUNDUP('6.Network Design'!H255,0)</f>
        <v>1</v>
      </c>
      <c r="H23" s="158" t="e">
        <f aca="false">IF(F23=0,0,G23-F23)</f>
        <v>#VALUE!</v>
      </c>
    </row>
    <row r="24" customFormat="false" ht="12.75" hidden="false" customHeight="false" outlineLevel="0" collapsed="false">
      <c r="C24" s="154" t="str">
        <f aca="false">'C. Masterfiles'!C61</f>
        <v>N09</v>
      </c>
      <c r="D24" s="154" t="str">
        <f aca="false">'C. Masterfiles'!D61</f>
        <v>Network management system</v>
      </c>
      <c r="E24" s="154" t="str">
        <f aca="false">'C. Masterfiles'!E61</f>
        <v>NMS</v>
      </c>
      <c r="F24" s="155" t="str">
        <f aca="false">IF('3.Network Design Parameters'!F41&gt;0,AVERAGE('3.Network Design Parameters'!F41:G41),"")</f>
        <v/>
      </c>
      <c r="G24" s="156" t="n">
        <f aca="false">ROUNDUP('6.Network Design'!H256,0)</f>
        <v>1</v>
      </c>
      <c r="H24" s="158" t="e">
        <f aca="false">IF(F24=0,0,G24-F24)</f>
        <v>#VALUE!</v>
      </c>
    </row>
    <row r="25" customFormat="false" ht="12.75" hidden="false" customHeight="false" outlineLevel="0" collapsed="false">
      <c r="C25" s="154" t="str">
        <f aca="false">'C. Masterfiles'!C62</f>
        <v>N10</v>
      </c>
      <c r="D25" s="154" t="str">
        <f aca="false">'C. Masterfiles'!D62</f>
        <v>Operational support system</v>
      </c>
      <c r="E25" s="154" t="str">
        <f aca="false">'C. Masterfiles'!E62</f>
        <v>OSS</v>
      </c>
      <c r="F25" s="155" t="str">
        <f aca="false">IF('3.Network Design Parameters'!F42&gt;0,AVERAGE('3.Network Design Parameters'!F42:G42),"")</f>
        <v/>
      </c>
      <c r="G25" s="156" t="n">
        <f aca="false">ROUNDUP('6.Network Design'!H257,0)</f>
        <v>1</v>
      </c>
      <c r="H25" s="158" t="e">
        <f aca="false">IF(F25=0,0,G25-F25)</f>
        <v>#VALUE!</v>
      </c>
    </row>
    <row r="26" customFormat="false" ht="12.75" hidden="false" customHeight="false" outlineLevel="0" collapsed="false">
      <c r="C26" s="154" t="str">
        <f aca="false">'C. Masterfiles'!C63</f>
        <v>End</v>
      </c>
      <c r="D26" s="154" t="str">
        <f aca="false">'C. Masterfiles'!D63</f>
        <v>End of list</v>
      </c>
      <c r="E26" s="154" t="str">
        <f aca="false">'C. Masterfiles'!E63</f>
        <v>End</v>
      </c>
      <c r="F26" s="159"/>
      <c r="G26" s="159"/>
      <c r="H26" s="160"/>
    </row>
    <row r="28" customFormat="false" ht="12.75" hidden="false" customHeight="true" outlineLevel="0" collapsed="false">
      <c r="C28" s="91" t="s">
        <v>627</v>
      </c>
      <c r="D28" s="91"/>
      <c r="E28" s="91"/>
      <c r="F28" s="112" t="n">
        <v>2009</v>
      </c>
      <c r="G28" s="112"/>
      <c r="H28" s="112"/>
    </row>
    <row r="29" customFormat="false" ht="38.25" hidden="false" customHeight="false" outlineLevel="0" collapsed="false">
      <c r="C29" s="117" t="str">
        <f aca="false">'C. Masterfiles'!C68</f>
        <v>ID</v>
      </c>
      <c r="D29" s="117" t="str">
        <f aca="false">'C. Masterfiles'!D68</f>
        <v>Name</v>
      </c>
      <c r="E29" s="117"/>
      <c r="F29" s="91" t="s">
        <v>628</v>
      </c>
      <c r="G29" s="91" t="s">
        <v>625</v>
      </c>
      <c r="H29" s="153" t="s">
        <v>629</v>
      </c>
    </row>
    <row r="30" customFormat="false" ht="12.75" hidden="false" customHeight="false" outlineLevel="0" collapsed="false">
      <c r="C30" s="154" t="str">
        <f aca="false">'C. Masterfiles'!C69</f>
        <v>T01</v>
      </c>
      <c r="D30" s="154" t="str">
        <f aca="false">'C. Masterfiles'!D69</f>
        <v>Rau-TS</v>
      </c>
      <c r="E30" s="154"/>
      <c r="F30" s="161"/>
      <c r="G30" s="162" t="n">
        <f aca="false">'6.Network Design'!H206</f>
        <v>1107.88600249784</v>
      </c>
      <c r="H30" s="157" t="n">
        <f aca="false">IF(F30=0,0,G30/F30-1)</f>
        <v>0</v>
      </c>
    </row>
    <row r="31" customFormat="false" ht="12.75" hidden="false" customHeight="false" outlineLevel="0" collapsed="false">
      <c r="C31" s="154" t="str">
        <f aca="false">'C. Masterfiles'!C70</f>
        <v>T02</v>
      </c>
      <c r="D31" s="154" t="str">
        <f aca="false">'C. Masterfiles'!D70</f>
        <v>LS-TS</v>
      </c>
      <c r="E31" s="154"/>
      <c r="F31" s="161"/>
      <c r="G31" s="162" t="n">
        <f aca="false">'6.Network Design'!H207</f>
        <v>1107.88600249784</v>
      </c>
      <c r="H31" s="157" t="n">
        <f aca="false">IF(F31=0,0,G31/F31-1)</f>
        <v>0</v>
      </c>
    </row>
    <row r="32" customFormat="false" ht="12.75" hidden="false" customHeight="false" outlineLevel="0" collapsed="false">
      <c r="C32" s="154" t="str">
        <f aca="false">'C. Masterfiles'!C71</f>
        <v>T03</v>
      </c>
      <c r="D32" s="154" t="str">
        <f aca="false">'C. Masterfiles'!D71</f>
        <v>TS-TS</v>
      </c>
      <c r="E32" s="154"/>
      <c r="F32" s="161"/>
      <c r="G32" s="162" t="n">
        <f aca="false">'6.Network Design'!H208</f>
        <v>305.771366666667</v>
      </c>
      <c r="H32" s="157" t="n">
        <f aca="false">IF(F32=0,0,G32/F32-1)</f>
        <v>0</v>
      </c>
    </row>
    <row r="33" customFormat="false" ht="12.75" hidden="false" customHeight="false" outlineLevel="0" collapsed="false">
      <c r="C33" s="154" t="str">
        <f aca="false">'C. Masterfiles'!C72</f>
        <v>T04</v>
      </c>
      <c r="D33" s="154" t="str">
        <f aca="false">'C. Masterfiles'!D72</f>
        <v>TS-ISC</v>
      </c>
      <c r="E33" s="154"/>
      <c r="F33" s="161"/>
      <c r="G33" s="162" t="n">
        <f aca="false">'6.Network Design'!H209</f>
        <v>764.493071857855</v>
      </c>
      <c r="H33" s="157" t="n">
        <f aca="false">IF(F33=0,0,G33/F33-1)</f>
        <v>0</v>
      </c>
    </row>
    <row r="34" customFormat="false" ht="12.75" hidden="false" customHeight="false" outlineLevel="0" collapsed="false">
      <c r="C34" s="154" t="str">
        <f aca="false">'C. Masterfiles'!C73</f>
        <v>T05</v>
      </c>
      <c r="D34" s="154" t="str">
        <f aca="false">'C. Masterfiles'!D73</f>
        <v>ISC-ISC</v>
      </c>
      <c r="E34" s="154"/>
      <c r="F34" s="161"/>
      <c r="G34" s="162" t="n">
        <f aca="false">'6.Network Design'!H210</f>
        <v>67.1485818694885</v>
      </c>
      <c r="H34" s="157" t="n">
        <f aca="false">IF(F34=0,0,G34/F34-1)</f>
        <v>0</v>
      </c>
    </row>
    <row r="35" customFormat="false" ht="12.75" hidden="false" customHeight="false" outlineLevel="0" collapsed="false">
      <c r="C35" s="154" t="str">
        <f aca="false">'C. Masterfiles'!C74</f>
        <v>T06</v>
      </c>
      <c r="D35" s="154" t="str">
        <f aca="false">'C. Masterfiles'!D74</f>
        <v>ISC-IN</v>
      </c>
      <c r="E35" s="154"/>
      <c r="F35" s="161"/>
      <c r="G35" s="162" t="n">
        <f aca="false">'6.Network Design'!H211</f>
        <v>3.73149575407556</v>
      </c>
      <c r="H35" s="157" t="n">
        <f aca="false">IF(F35=0,0,G35/F35-1)</f>
        <v>0</v>
      </c>
    </row>
    <row r="36" customFormat="false" ht="12.75" hidden="false" customHeight="false" outlineLevel="0" collapsed="false">
      <c r="C36" s="154" t="str">
        <f aca="false">'C. Masterfiles'!C75</f>
        <v>T07</v>
      </c>
      <c r="D36" s="154" t="str">
        <f aca="false">'C. Masterfiles'!D75</f>
        <v>TS-IN</v>
      </c>
      <c r="E36" s="154"/>
      <c r="F36" s="161"/>
      <c r="G36" s="162" t="n">
        <f aca="false">'6.Network Design'!H212</f>
        <v>11.1944872622267</v>
      </c>
      <c r="H36" s="157" t="n">
        <f aca="false">IF(F36=0,0,G36/F36-1)</f>
        <v>0</v>
      </c>
    </row>
    <row r="37" customFormat="false" ht="12.75" hidden="false" customHeight="false" outlineLevel="0" collapsed="false">
      <c r="C37" s="154" t="str">
        <f aca="false">'C. Masterfiles'!C76</f>
        <v>T08</v>
      </c>
      <c r="D37" s="154" t="str">
        <f aca="false">'C. Masterfiles'!D76</f>
        <v>TS-IGW</v>
      </c>
      <c r="E37" s="154"/>
      <c r="F37" s="161"/>
      <c r="G37" s="162" t="n">
        <f aca="false">'6.Network Design'!H213</f>
        <v>86.8034767709751</v>
      </c>
      <c r="H37" s="157" t="n">
        <f aca="false">IF(F37=0,0,G37/F37-1)</f>
        <v>0</v>
      </c>
    </row>
    <row r="38" customFormat="false" ht="12.75" hidden="false" customHeight="false" outlineLevel="0" collapsed="false">
      <c r="C38" s="154" t="str">
        <f aca="false">'C. Masterfiles'!C77</f>
        <v>T09</v>
      </c>
      <c r="D38" s="154" t="str">
        <f aca="false">'C. Masterfiles'!D77</f>
        <v>LS-LS</v>
      </c>
      <c r="E38" s="154"/>
      <c r="F38" s="161"/>
      <c r="G38" s="162" t="n">
        <f aca="false">'6.Network Design'!H214</f>
        <v>43.6816238095238</v>
      </c>
      <c r="H38" s="157" t="n">
        <f aca="false">IF(F38=0,0,G38/F38-1)</f>
        <v>0</v>
      </c>
    </row>
    <row r="39" customFormat="false" ht="12.75" hidden="false" customHeight="false" outlineLevel="0" collapsed="false">
      <c r="C39" s="154" t="str">
        <f aca="false">'C. Masterfiles'!C78</f>
        <v>End</v>
      </c>
      <c r="D39" s="154" t="str">
        <f aca="false">'C. Masterfiles'!D78</f>
        <v>End of list</v>
      </c>
      <c r="E39" s="159"/>
      <c r="F39" s="159"/>
      <c r="G39" s="159"/>
      <c r="H39" s="160"/>
    </row>
    <row r="41" customFormat="false" ht="12.75" hidden="false" customHeight="true" outlineLevel="0" collapsed="false"/>
  </sheetData>
  <mergeCells count="4">
    <mergeCell ref="C14:E14"/>
    <mergeCell ref="F14:H14"/>
    <mergeCell ref="C28:E28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6.85"/>
    <col collapsed="false" customWidth="true" hidden="false" outlineLevel="0" max="3" min="3" style="47" width="15.7"/>
    <col collapsed="false" customWidth="true" hidden="false" outlineLevel="0" max="4" min="4" style="70" width="30.7"/>
    <col collapsed="false" customWidth="false" hidden="false" outlineLevel="0" max="6" min="5" style="47" width="9.14"/>
    <col collapsed="false" customWidth="true" hidden="false" outlineLevel="0" max="12" min="7" style="47" width="14.85"/>
    <col collapsed="false" customWidth="true" hidden="false" outlineLevel="0" max="13" min="13" style="47" width="14.7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163" t="s">
        <v>630</v>
      </c>
    </row>
    <row r="2" customFormat="false" ht="20.25" hidden="false" customHeight="false" outlineLevel="0" collapsed="false">
      <c r="A2" s="163"/>
    </row>
    <row r="3" customFormat="false" ht="12.75" hidden="false" customHeight="false" outlineLevel="0" collapsed="false">
      <c r="C3" s="74" t="s">
        <v>422</v>
      </c>
      <c r="D3" s="75" t="s">
        <v>631</v>
      </c>
      <c r="E3" s="75"/>
      <c r="F3" s="75"/>
      <c r="G3" s="75"/>
      <c r="H3" s="75"/>
      <c r="I3" s="70"/>
      <c r="J3" s="70"/>
      <c r="K3" s="70"/>
      <c r="L3" s="70"/>
    </row>
    <row r="4" customFormat="false" ht="12.75" hidden="false" customHeight="false" outlineLevel="0" collapsed="false">
      <c r="C4" s="77" t="s">
        <v>424</v>
      </c>
      <c r="D4" s="78" t="s">
        <v>431</v>
      </c>
      <c r="E4" s="78"/>
      <c r="F4" s="78"/>
      <c r="G4" s="78"/>
      <c r="H4" s="78"/>
      <c r="I4" s="70"/>
      <c r="J4" s="70"/>
      <c r="K4" s="70"/>
      <c r="L4" s="70"/>
    </row>
    <row r="5" customFormat="false" ht="12.75" hidden="false" customHeight="false" outlineLevel="0" collapsed="false">
      <c r="C5" s="80" t="s">
        <v>426</v>
      </c>
      <c r="D5" s="81" t="s">
        <v>632</v>
      </c>
      <c r="E5" s="81"/>
      <c r="F5" s="81"/>
      <c r="G5" s="81"/>
      <c r="H5" s="81"/>
      <c r="I5" s="70"/>
      <c r="J5" s="70"/>
      <c r="K5" s="70"/>
      <c r="L5" s="70"/>
    </row>
    <row r="6" customFormat="false" ht="12.75" hidden="false" customHeight="false" outlineLevel="0" collapsed="false">
      <c r="C6" s="83" t="s">
        <v>428</v>
      </c>
      <c r="D6" s="84" t="s">
        <v>633</v>
      </c>
      <c r="E6" s="84"/>
      <c r="F6" s="84"/>
      <c r="G6" s="84"/>
      <c r="H6" s="84"/>
      <c r="I6" s="70"/>
      <c r="J6" s="70"/>
      <c r="K6" s="70"/>
      <c r="L6" s="70"/>
    </row>
    <row r="7" customFormat="false" ht="12.75" hidden="false" customHeight="false" outlineLevel="0" collapsed="false">
      <c r="C7" s="86" t="s">
        <v>430</v>
      </c>
      <c r="D7" s="87" t="s">
        <v>634</v>
      </c>
      <c r="E7" s="87"/>
      <c r="F7" s="87"/>
      <c r="G7" s="87"/>
      <c r="H7" s="87"/>
      <c r="I7" s="70"/>
      <c r="J7" s="70"/>
      <c r="K7" s="70"/>
      <c r="L7" s="70"/>
    </row>
    <row r="8" customFormat="false" ht="12.75" hidden="false" customHeight="false" outlineLevel="0" collapsed="false">
      <c r="C8" s="86"/>
      <c r="D8" s="87"/>
      <c r="E8" s="88"/>
      <c r="F8" s="88"/>
      <c r="G8" s="88"/>
      <c r="H8" s="88"/>
    </row>
    <row r="9" customFormat="false" ht="12.75" hidden="false" customHeight="false" outlineLevel="0" collapsed="false">
      <c r="D9" s="47"/>
    </row>
    <row r="11" customFormat="false" ht="15.75" hidden="false" customHeight="false" outlineLevel="0" collapsed="false">
      <c r="A11" s="89" t="s">
        <v>635</v>
      </c>
      <c r="B11" s="89" t="s">
        <v>636</v>
      </c>
      <c r="D11" s="47"/>
      <c r="M11" s="164"/>
      <c r="W11" s="165" t="s">
        <v>637</v>
      </c>
      <c r="X11" s="166"/>
      <c r="Y11" s="167"/>
    </row>
    <row r="12" customFormat="false" ht="12.75" hidden="false" customHeight="false" outlineLevel="0" collapsed="false">
      <c r="M12" s="164"/>
      <c r="W12" s="168"/>
      <c r="X12" s="169"/>
      <c r="Y12" s="170"/>
    </row>
    <row r="13" customFormat="false" ht="12.75" hidden="false" customHeight="false" outlineLevel="0" collapsed="false">
      <c r="B13" s="171" t="s">
        <v>638</v>
      </c>
      <c r="W13" s="168"/>
      <c r="X13" s="169" t="n">
        <v>2</v>
      </c>
      <c r="Y13" s="170"/>
    </row>
    <row r="14" customFormat="false" ht="12.75" hidden="false" customHeight="false" outlineLevel="0" collapsed="false">
      <c r="B14" s="171"/>
      <c r="E14" s="164"/>
      <c r="W14" s="168"/>
      <c r="X14" s="169" t="s">
        <v>639</v>
      </c>
      <c r="Y14" s="170"/>
    </row>
    <row r="15" customFormat="false" ht="12.75" hidden="false" customHeight="false" outlineLevel="0" collapsed="false">
      <c r="B15" s="171"/>
      <c r="E15" s="164"/>
      <c r="W15" s="168"/>
      <c r="X15" s="169" t="s">
        <v>640</v>
      </c>
      <c r="Y15" s="170"/>
    </row>
    <row r="16" customFormat="false" ht="12.75" hidden="false" customHeight="false" outlineLevel="0" collapsed="false">
      <c r="B16" s="171"/>
      <c r="D16" s="47"/>
      <c r="E16" s="164"/>
      <c r="W16" s="168"/>
      <c r="X16" s="169"/>
      <c r="Y16" s="170"/>
    </row>
    <row r="17" customFormat="false" ht="12.75" hidden="false" customHeight="false" outlineLevel="0" collapsed="false">
      <c r="B17" s="171" t="s">
        <v>641</v>
      </c>
      <c r="E17" s="164"/>
      <c r="W17" s="168"/>
      <c r="X17" s="169" t="n">
        <v>1</v>
      </c>
      <c r="Y17" s="170"/>
    </row>
    <row r="18" customFormat="false" ht="12.75" hidden="true" customHeight="false" outlineLevel="0" collapsed="false">
      <c r="B18" s="171"/>
      <c r="D18" s="102" t="s">
        <v>642</v>
      </c>
      <c r="E18" s="164"/>
      <c r="W18" s="168"/>
      <c r="X18" s="169" t="s">
        <v>639</v>
      </c>
      <c r="Y18" s="170"/>
    </row>
    <row r="19" customFormat="false" ht="12.75" hidden="true" customHeight="false" outlineLevel="0" collapsed="false">
      <c r="B19" s="171"/>
      <c r="D19" s="102" t="s">
        <v>643</v>
      </c>
      <c r="E19" s="164"/>
      <c r="W19" s="168"/>
      <c r="X19" s="169" t="s">
        <v>640</v>
      </c>
      <c r="Y19" s="170"/>
    </row>
    <row r="20" customFormat="false" ht="12.75" hidden="false" customHeight="false" outlineLevel="0" collapsed="false">
      <c r="W20" s="168"/>
      <c r="X20" s="169" t="s">
        <v>644</v>
      </c>
      <c r="Y20" s="170"/>
    </row>
    <row r="21" customFormat="false" ht="12.75" hidden="false" customHeight="false" outlineLevel="0" collapsed="false">
      <c r="W21" s="168"/>
      <c r="X21" s="169" t="s">
        <v>645</v>
      </c>
      <c r="Y21" s="170"/>
    </row>
    <row r="22" customFormat="false" ht="12.75" hidden="false" customHeight="false" outlineLevel="0" collapsed="false">
      <c r="D22" s="47"/>
    </row>
    <row r="23" customFormat="false" ht="12.75" hidden="false" customHeight="false" outlineLevel="0" collapsed="false">
      <c r="D23" s="47"/>
    </row>
    <row r="24" customFormat="false" ht="15.75" hidden="false" customHeight="false" outlineLevel="0" collapsed="false">
      <c r="A24" s="89" t="s">
        <v>646</v>
      </c>
      <c r="B24" s="89" t="s">
        <v>647</v>
      </c>
      <c r="D24" s="47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B26" s="171" t="s">
        <v>648</v>
      </c>
      <c r="C26" s="172" t="str">
        <f aca="false">IF('B. Dashboard'!K36=1,'B. Dashboard'!F13,IF('B. Dashboard'!K36=2,'B. Dashboard'!G13))</f>
        <v>MoldTelecom</v>
      </c>
      <c r="D26" s="47"/>
    </row>
    <row r="27" customFormat="false" ht="12.75" hidden="false" customHeight="false" outlineLevel="0" collapsed="false">
      <c r="B27" s="171"/>
      <c r="C27" s="172"/>
      <c r="D27" s="47"/>
    </row>
    <row r="28" customFormat="false" ht="12.75" hidden="false" customHeight="false" outlineLevel="0" collapsed="false">
      <c r="C28" s="90" t="s">
        <v>451</v>
      </c>
      <c r="D28" s="47"/>
    </row>
    <row r="29" customFormat="false" ht="12.75" hidden="false" customHeight="false" outlineLevel="0" collapsed="false">
      <c r="A29" s="171"/>
      <c r="D29" s="47"/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D33" s="47"/>
    </row>
    <row r="34" customFormat="false" ht="12.75" hidden="false" customHeight="false" outlineLevel="0" collapsed="false">
      <c r="D34" s="47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47"/>
    </row>
    <row r="38" customFormat="false" ht="12.75" hidden="false" customHeight="false" outlineLevel="0" collapsed="false">
      <c r="D38" s="47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  <row r="44" customFormat="false" ht="12.75" hidden="false" customHeight="false" outlineLevel="0" collapsed="false"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W53" s="168"/>
      <c r="X53" s="169"/>
      <c r="Y53" s="170"/>
    </row>
    <row r="54" customFormat="false" ht="15.75" hidden="false" customHeight="false" outlineLevel="0" collapsed="false">
      <c r="A54" s="89" t="s">
        <v>649</v>
      </c>
      <c r="B54" s="89" t="s">
        <v>650</v>
      </c>
      <c r="D54" s="47"/>
      <c r="W54" s="168"/>
      <c r="X54" s="173"/>
      <c r="Y54" s="170"/>
    </row>
    <row r="55" customFormat="false" ht="12.75" hidden="false" customHeight="false" outlineLevel="0" collapsed="false">
      <c r="W55" s="174"/>
      <c r="X55" s="175"/>
      <c r="Y55" s="176"/>
    </row>
    <row r="56" customFormat="false" ht="12.75" hidden="false" customHeight="false" outlineLevel="0" collapsed="false">
      <c r="B56" s="171" t="s">
        <v>648</v>
      </c>
      <c r="C56" s="172" t="str">
        <f aca="false">C26</f>
        <v>MoldTelecom</v>
      </c>
      <c r="D56" s="164"/>
      <c r="F56" s="164"/>
    </row>
    <row r="58" customFormat="false" ht="12.75" hidden="false" customHeight="false" outlineLevel="0" collapsed="false">
      <c r="D58" s="177" t="s">
        <v>651</v>
      </c>
    </row>
    <row r="59" customFormat="false" ht="12.75" hidden="false" customHeight="false" outlineLevel="0" collapsed="false">
      <c r="D59" s="178"/>
      <c r="E59" s="179"/>
      <c r="F59" s="112" t="n">
        <f aca="false">F79</f>
        <v>2009</v>
      </c>
      <c r="G59" s="112" t="n">
        <f aca="false">G79</f>
        <v>2010</v>
      </c>
      <c r="H59" s="112" t="n">
        <f aca="false">H79</f>
        <v>2011</v>
      </c>
      <c r="I59" s="112" t="n">
        <f aca="false">I79</f>
        <v>2012</v>
      </c>
    </row>
    <row r="60" customFormat="false" ht="12.75" hidden="false" customHeight="false" outlineLevel="0" collapsed="false">
      <c r="D60" s="180" t="str">
        <f aca="false">'2.Traffic'!D22</f>
        <v>Terminating calls (local)</v>
      </c>
      <c r="E60" s="180"/>
      <c r="F60" s="181" t="n">
        <f aca="false">'2.Traffic'!F57</f>
        <v>60.5900712</v>
      </c>
      <c r="G60" s="181" t="n">
        <f aca="false">'2.Traffic'!G57</f>
        <v>64.1247492</v>
      </c>
      <c r="H60" s="181" t="n">
        <f aca="false">'2.Traffic'!H57</f>
        <v>72.14419936</v>
      </c>
      <c r="I60" s="181" t="n">
        <f aca="false">'2.Traffic'!I57</f>
        <v>79.683919082</v>
      </c>
    </row>
    <row r="61" customFormat="false" ht="12.75" hidden="false" customHeight="false" outlineLevel="0" collapsed="false">
      <c r="D61" s="180" t="str">
        <f aca="false">'2.Traffic'!D23</f>
        <v>Terminating calls (national) </v>
      </c>
      <c r="E61" s="180"/>
      <c r="F61" s="181" t="n">
        <f aca="false">'2.Traffic'!F58</f>
        <v>73.4090688</v>
      </c>
      <c r="G61" s="181" t="n">
        <f aca="false">'2.Traffic'!G58</f>
        <v>74.5595008</v>
      </c>
      <c r="H61" s="181" t="n">
        <f aca="false">'2.Traffic'!H58</f>
        <v>78.80369664</v>
      </c>
      <c r="I61" s="181" t="n">
        <f aca="false">'2.Traffic'!I58</f>
        <v>81.996139168</v>
      </c>
    </row>
    <row r="62" customFormat="false" ht="12.75" hidden="false" customHeight="false" outlineLevel="0" collapsed="false">
      <c r="D62" s="180" t="str">
        <f aca="false">'2.Traffic'!D24</f>
        <v>Terminating calls (international)</v>
      </c>
      <c r="E62" s="180"/>
      <c r="F62" s="181" t="n">
        <f aca="false">'2.Traffic'!F59</f>
        <v>389.16057</v>
      </c>
      <c r="G62" s="181" t="n">
        <f aca="false">'2.Traffic'!G59</f>
        <v>356.36401</v>
      </c>
      <c r="H62" s="181" t="n">
        <f aca="false">'2.Traffic'!H59</f>
        <v>343.36976</v>
      </c>
      <c r="I62" s="181" t="n">
        <f aca="false">'2.Traffic'!I59</f>
        <v>323.9433367</v>
      </c>
    </row>
    <row r="63" customFormat="false" ht="12.75" hidden="false" customHeight="false" outlineLevel="0" collapsed="false">
      <c r="D63" s="182" t="s">
        <v>652</v>
      </c>
      <c r="E63" s="182"/>
      <c r="F63" s="183" t="n">
        <f aca="false">SUM(F61:F62)</f>
        <v>462.5696388</v>
      </c>
      <c r="G63" s="183" t="n">
        <f aca="false">SUM(G61:G62)</f>
        <v>430.9235108</v>
      </c>
      <c r="H63" s="183" t="n">
        <f aca="false">SUM(H61:H62)</f>
        <v>422.17345664</v>
      </c>
      <c r="I63" s="183" t="n">
        <f aca="false">SUM(I61:I62)</f>
        <v>405.939475868</v>
      </c>
    </row>
    <row r="64" customFormat="false" ht="12.75" hidden="false" customHeight="false" outlineLevel="0" collapsed="false">
      <c r="D64" s="182" t="s">
        <v>653</v>
      </c>
      <c r="E64" s="182"/>
      <c r="F64" s="183" t="n">
        <f aca="false">SUM(F60:F62)</f>
        <v>523.15971</v>
      </c>
      <c r="G64" s="183" t="n">
        <f aca="false">SUM(G60:G62)</f>
        <v>495.04826</v>
      </c>
      <c r="H64" s="183" t="n">
        <f aca="false">SUM(H60:H62)</f>
        <v>494.317656</v>
      </c>
      <c r="I64" s="183" t="n">
        <f aca="false">SUM(I60:I62)</f>
        <v>485.62339495</v>
      </c>
    </row>
    <row r="66" customFormat="false" ht="12.75" hidden="false" customHeight="false" outlineLevel="0" collapsed="false">
      <c r="D66" s="177" t="s">
        <v>654</v>
      </c>
    </row>
    <row r="67" customFormat="false" ht="12.75" hidden="false" customHeight="false" outlineLevel="0" collapsed="false">
      <c r="D67" s="178"/>
      <c r="E67" s="179"/>
      <c r="F67" s="112" t="n">
        <f aca="false">F59</f>
        <v>2009</v>
      </c>
      <c r="G67" s="112" t="n">
        <f aca="false">G59</f>
        <v>2010</v>
      </c>
      <c r="H67" s="112" t="n">
        <f aca="false">H59</f>
        <v>2011</v>
      </c>
      <c r="I67" s="112" t="n">
        <f aca="false">I59</f>
        <v>2012</v>
      </c>
    </row>
    <row r="68" customFormat="false" ht="12.75" hidden="false" customHeight="false" outlineLevel="0" collapsed="false">
      <c r="D68" s="180" t="str">
        <f aca="false">D61</f>
        <v>Terminating calls (national) </v>
      </c>
      <c r="E68" s="180"/>
      <c r="F68" s="157" t="n">
        <f aca="false">F61/F$63</f>
        <v>0.158698415638428</v>
      </c>
      <c r="G68" s="157" t="n">
        <f aca="false">G61/G$63</f>
        <v>0.173022587376544</v>
      </c>
      <c r="H68" s="157" t="n">
        <f aca="false">H61/H$63</f>
        <v>0.186661893116597</v>
      </c>
      <c r="I68" s="157" t="n">
        <f aca="false">I61/I$63</f>
        <v>0.201991045568238</v>
      </c>
    </row>
    <row r="69" customFormat="false" ht="12.75" hidden="false" customHeight="false" outlineLevel="0" collapsed="false">
      <c r="D69" s="180" t="str">
        <f aca="false">D62</f>
        <v>Terminating calls (international)</v>
      </c>
      <c r="E69" s="180"/>
      <c r="F69" s="157" t="n">
        <f aca="false">F62/F$63</f>
        <v>0.841301584361572</v>
      </c>
      <c r="G69" s="157" t="n">
        <f aca="false">G62/G$63</f>
        <v>0.826977412623456</v>
      </c>
      <c r="H69" s="157" t="n">
        <f aca="false">H62/H$63</f>
        <v>0.813338106883403</v>
      </c>
      <c r="I69" s="157" t="n">
        <f aca="false">I62/I$63</f>
        <v>0.798008954431762</v>
      </c>
    </row>
    <row r="70" customFormat="false" ht="12.75" hidden="false" customHeight="false" outlineLevel="0" collapsed="false">
      <c r="D70" s="182" t="s">
        <v>655</v>
      </c>
      <c r="E70" s="182"/>
      <c r="F70" s="184" t="n">
        <f aca="false">SUM(F68:F69)</f>
        <v>1</v>
      </c>
      <c r="G70" s="184" t="n">
        <f aca="false">SUM(G68:G69)</f>
        <v>1</v>
      </c>
      <c r="H70" s="184" t="n">
        <f aca="false">SUM(H68:H69)</f>
        <v>1</v>
      </c>
      <c r="I70" s="184" t="n">
        <f aca="false">SUM(I68:I69)</f>
        <v>1</v>
      </c>
    </row>
    <row r="72" customFormat="false" ht="12.75" hidden="false" customHeight="false" outlineLevel="0" collapsed="false">
      <c r="D72" s="177" t="s">
        <v>656</v>
      </c>
    </row>
    <row r="73" customFormat="false" ht="12.75" hidden="false" customHeight="false" outlineLevel="0" collapsed="false">
      <c r="D73" s="178" t="s">
        <v>657</v>
      </c>
      <c r="E73" s="179"/>
      <c r="F73" s="112" t="n">
        <f aca="false">F59</f>
        <v>2009</v>
      </c>
      <c r="G73" s="112" t="n">
        <f aca="false">G59</f>
        <v>2010</v>
      </c>
      <c r="H73" s="112" t="n">
        <f aca="false">H59</f>
        <v>2011</v>
      </c>
      <c r="I73" s="112" t="n">
        <f aca="false">I59</f>
        <v>2012</v>
      </c>
    </row>
    <row r="74" customFormat="false" ht="12.75" hidden="false" customHeight="false" outlineLevel="0" collapsed="false">
      <c r="D74" s="180" t="str">
        <f aca="false">D61</f>
        <v>Terminating calls (national) </v>
      </c>
      <c r="E74" s="180"/>
      <c r="F74" s="181" t="n">
        <f aca="false">'11.Service pricing'!I38*100</f>
        <v>3.25333161578018</v>
      </c>
      <c r="G74" s="181" t="n">
        <f aca="false">'11.Service pricing'!I55*100</f>
        <v>3.20188948293833</v>
      </c>
      <c r="H74" s="181" t="n">
        <f aca="false">'11.Service pricing'!I72*100</f>
        <v>3.10216439191419</v>
      </c>
      <c r="I74" s="181" t="n">
        <f aca="false">'11.Service pricing'!I89*100</f>
        <v>3.01717917634857</v>
      </c>
    </row>
    <row r="75" customFormat="false" ht="12.75" hidden="false" customHeight="false" outlineLevel="0" collapsed="false">
      <c r="D75" s="180" t="str">
        <f aca="false">D62</f>
        <v>Terminating calls (international)</v>
      </c>
      <c r="E75" s="180"/>
      <c r="F75" s="181" t="n">
        <f aca="false">'11.Service pricing'!I39*100</f>
        <v>2.74775107287629</v>
      </c>
      <c r="G75" s="181" t="n">
        <f aca="false">'11.Service pricing'!I56*100</f>
        <v>2.70738839212447</v>
      </c>
      <c r="H75" s="181" t="n">
        <f aca="false">'11.Service pricing'!I73*100</f>
        <v>2.62041351870208</v>
      </c>
      <c r="I75" s="181" t="n">
        <f aca="false">'11.Service pricing'!I90*100</f>
        <v>2.54521362740873</v>
      </c>
    </row>
    <row r="76" customFormat="false" ht="12.75" hidden="false" customHeight="false" outlineLevel="0" collapsed="false">
      <c r="D76" s="182" t="s">
        <v>658</v>
      </c>
      <c r="E76" s="182"/>
      <c r="F76" s="183" t="n">
        <f aca="false">SUMPRODUCT(F68:F69,F74:F75)</f>
        <v>2.82798590401276</v>
      </c>
      <c r="G76" s="183" t="n">
        <f aca="false">SUMPRODUCT(G68:G69,G74:G75)</f>
        <v>2.79294825031761</v>
      </c>
      <c r="H76" s="183" t="n">
        <f aca="false">SUMPRODUCT(H68:H69,H74:H75)</f>
        <v>2.71033804870643</v>
      </c>
      <c r="I76" s="183" t="n">
        <f aca="false">SUMPRODUCT(I68:I69,I74:I75)</f>
        <v>2.64054644211127</v>
      </c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185" t="s">
        <v>659</v>
      </c>
      <c r="E78" s="70"/>
    </row>
    <row r="79" customFormat="false" ht="12.75" hidden="false" customHeight="false" outlineLevel="0" collapsed="false">
      <c r="D79" s="178" t="s">
        <v>657</v>
      </c>
      <c r="E79" s="179"/>
      <c r="F79" s="112" t="n">
        <f aca="false">'2.Traffic'!G16</f>
        <v>2009</v>
      </c>
      <c r="G79" s="112" t="n">
        <f aca="false">'2.Traffic'!H16</f>
        <v>2010</v>
      </c>
      <c r="H79" s="112" t="n">
        <f aca="false">'2.Traffic'!I16</f>
        <v>2011</v>
      </c>
      <c r="I79" s="112" t="n">
        <f aca="false">'2.Traffic'!J16</f>
        <v>2012</v>
      </c>
    </row>
    <row r="80" customFormat="false" ht="12.75" hidden="false" customHeight="false" outlineLevel="0" collapsed="false">
      <c r="D80" s="186" t="s">
        <v>660</v>
      </c>
      <c r="E80" s="186"/>
      <c r="F80" s="181" t="n">
        <f aca="false">'11.Service pricing'!I37*100</f>
        <v>0.665338201663482</v>
      </c>
      <c r="G80" s="181" t="n">
        <f aca="false">'11.Service pricing'!I54*100</f>
        <v>0.672238373846128</v>
      </c>
      <c r="H80" s="181" t="n">
        <f aca="false">'11.Service pricing'!I71*100</f>
        <v>0.68050051401256</v>
      </c>
      <c r="I80" s="181" t="n">
        <f aca="false">'11.Service pricing'!I88*100</f>
        <v>0.699830862098191</v>
      </c>
    </row>
    <row r="81" customFormat="false" ht="12.75" hidden="false" customHeight="false" outlineLevel="0" collapsed="false">
      <c r="D81" s="186" t="s">
        <v>661</v>
      </c>
      <c r="E81" s="186"/>
      <c r="F81" s="181" t="n">
        <f aca="false">F76</f>
        <v>2.82798590401276</v>
      </c>
      <c r="G81" s="181" t="n">
        <f aca="false">G76</f>
        <v>2.79294825031761</v>
      </c>
      <c r="H81" s="181" t="n">
        <f aca="false">H76</f>
        <v>2.71033804870643</v>
      </c>
      <c r="I81" s="181" t="n">
        <f aca="false">I76</f>
        <v>2.64054644211127</v>
      </c>
    </row>
    <row r="82" customFormat="false" ht="12.75" hidden="false" customHeight="false" outlineLevel="0" collapsed="false">
      <c r="D82" s="182" t="s">
        <v>662</v>
      </c>
      <c r="E82" s="182"/>
      <c r="F82" s="183" t="n">
        <f aca="false">F76*(F61+F62)/F64+F80*F60/F64</f>
        <v>2.57751749874153</v>
      </c>
      <c r="G82" s="183" t="n">
        <f aca="false">G76*(G61+G62)/G64+G80*G60/G64</f>
        <v>2.51824778181238</v>
      </c>
      <c r="H82" s="183" t="n">
        <f aca="false">H76*(H61+H62)/H64+H80*H60/H64</f>
        <v>2.4140892661799</v>
      </c>
      <c r="I82" s="183" t="n">
        <f aca="false">I76*(I61+I62)/I64+I80*I60/I64</f>
        <v>2.32210251035864</v>
      </c>
    </row>
    <row r="85" customFormat="false" ht="15.75" hidden="false" customHeight="false" outlineLevel="0" collapsed="false">
      <c r="A85" s="89" t="s">
        <v>663</v>
      </c>
      <c r="B85" s="89" t="s">
        <v>664</v>
      </c>
      <c r="D85" s="47"/>
    </row>
    <row r="87" customFormat="false" ht="12.75" hidden="false" customHeight="false" outlineLevel="0" collapsed="false">
      <c r="D87" s="164" t="s">
        <v>665</v>
      </c>
      <c r="F87" s="164" t="s">
        <v>666</v>
      </c>
    </row>
    <row r="88" customFormat="false" ht="12.75" hidden="false" customHeight="false" outlineLevel="0" collapsed="false">
      <c r="D88" s="164"/>
      <c r="F88" s="164"/>
    </row>
    <row r="89" customFormat="false" ht="12.75" hidden="false" customHeight="false" outlineLevel="0" collapsed="false">
      <c r="D89" s="187" t="s">
        <v>660</v>
      </c>
      <c r="E89" s="188"/>
      <c r="F89" s="112" t="n">
        <f aca="false">'C. Masterfiles'!F$99</f>
        <v>2009</v>
      </c>
      <c r="G89" s="112" t="n">
        <f aca="false">'C. Masterfiles'!G$99</f>
        <v>2010</v>
      </c>
      <c r="H89" s="112" t="n">
        <f aca="false">'C. Masterfiles'!H$99</f>
        <v>2011</v>
      </c>
      <c r="I89" s="112" t="n">
        <f aca="false">'C. Masterfiles'!I$99</f>
        <v>2012</v>
      </c>
    </row>
    <row r="90" customFormat="false" ht="12.75" hidden="false" customHeight="false" outlineLevel="0" collapsed="false">
      <c r="D90" s="186" t="s">
        <v>667</v>
      </c>
      <c r="E90" s="186"/>
      <c r="F90" s="189" t="n">
        <v>0.710266983931585</v>
      </c>
      <c r="G90" s="189" t="n">
        <v>0.713869841424023</v>
      </c>
      <c r="H90" s="189" t="n">
        <v>0.718744126422403</v>
      </c>
      <c r="I90" s="189" t="n">
        <v>0.734164391283948</v>
      </c>
      <c r="J90" s="164" t="s">
        <v>668</v>
      </c>
    </row>
    <row r="91" customFormat="false" ht="12.75" hidden="false" customHeight="false" outlineLevel="0" collapsed="false">
      <c r="D91" s="186" t="s">
        <v>438</v>
      </c>
      <c r="E91" s="186"/>
      <c r="F91" s="189" t="n">
        <v>1.03669342649028</v>
      </c>
      <c r="G91" s="189" t="n">
        <v>1.03110621315927</v>
      </c>
      <c r="H91" s="189" t="n">
        <v>1.02768845240421</v>
      </c>
      <c r="I91" s="189" t="n">
        <v>1.03793584122105</v>
      </c>
      <c r="J91" s="164" t="s">
        <v>669</v>
      </c>
    </row>
    <row r="94" customFormat="false" ht="12.75" hidden="false" customHeight="false" outlineLevel="0" collapsed="false">
      <c r="C94" s="90" t="s">
        <v>451</v>
      </c>
    </row>
    <row r="115" customFormat="false" ht="12.75" hidden="false" customHeight="false" outlineLevel="0" collapsed="false">
      <c r="D115" s="164"/>
      <c r="F115" s="164"/>
    </row>
    <row r="116" customFormat="false" ht="12.75" hidden="false" customHeight="false" outlineLevel="0" collapsed="false">
      <c r="D116" s="187" t="s">
        <v>661</v>
      </c>
      <c r="E116" s="188"/>
      <c r="F116" s="112" t="n">
        <f aca="false">'C. Masterfiles'!F$99</f>
        <v>2009</v>
      </c>
      <c r="G116" s="112" t="n">
        <f aca="false">'C. Masterfiles'!G$99</f>
        <v>2010</v>
      </c>
      <c r="H116" s="112" t="n">
        <f aca="false">'C. Masterfiles'!H$99</f>
        <v>2011</v>
      </c>
      <c r="I116" s="112" t="n">
        <f aca="false">'C. Masterfiles'!I$99</f>
        <v>2012</v>
      </c>
    </row>
    <row r="117" customFormat="false" ht="12.75" hidden="false" customHeight="false" outlineLevel="0" collapsed="false">
      <c r="D117" s="186" t="s">
        <v>667</v>
      </c>
      <c r="E117" s="186"/>
      <c r="F117" s="189" t="n">
        <v>0.742003035385769</v>
      </c>
      <c r="G117" s="189" t="n">
        <v>0.756982762025725</v>
      </c>
      <c r="H117" s="189" t="n">
        <v>0.767864713522423</v>
      </c>
      <c r="I117" s="189" t="n">
        <v>0.78584645552399</v>
      </c>
      <c r="J117" s="164" t="s">
        <v>670</v>
      </c>
    </row>
    <row r="118" customFormat="false" ht="12.75" hidden="false" customHeight="false" outlineLevel="0" collapsed="false">
      <c r="D118" s="186" t="s">
        <v>438</v>
      </c>
      <c r="E118" s="186"/>
      <c r="F118" s="189" t="n">
        <v>1.08803224182706</v>
      </c>
      <c r="G118" s="189" t="n">
        <v>1.09416030994546</v>
      </c>
      <c r="H118" s="189" t="n">
        <v>1.0969524379619</v>
      </c>
      <c r="I118" s="189" t="n">
        <v>1.11471183422344</v>
      </c>
      <c r="J118" s="164" t="s">
        <v>671</v>
      </c>
    </row>
    <row r="121" customFormat="false" ht="12.75" hidden="false" customHeight="false" outlineLevel="0" collapsed="false">
      <c r="C121" s="90" t="s">
        <v>451</v>
      </c>
    </row>
    <row r="144" customFormat="false" ht="15.75" hidden="false" customHeight="false" outlineLevel="0" collapsed="false">
      <c r="A144" s="89" t="s">
        <v>672</v>
      </c>
      <c r="B144" s="89" t="s">
        <v>673</v>
      </c>
      <c r="D144" s="47"/>
    </row>
    <row r="146" s="163" customFormat="true" ht="12.75" hidden="false" customHeight="true" outlineLevel="0" collapsed="false">
      <c r="A146" s="47"/>
      <c r="B146" s="164" t="s">
        <v>674</v>
      </c>
      <c r="C146" s="121"/>
      <c r="D146" s="190"/>
    </row>
    <row r="148" s="122" customFormat="true" ht="12.75" hidden="false" customHeight="true" outlineLevel="0" collapsed="false">
      <c r="B148" s="191" t="s">
        <v>675</v>
      </c>
      <c r="C148" s="191"/>
      <c r="D148" s="91" t="s">
        <v>676</v>
      </c>
      <c r="E148" s="91"/>
      <c r="F148" s="91"/>
      <c r="G148" s="91" t="s">
        <v>677</v>
      </c>
      <c r="H148" s="91"/>
      <c r="I148" s="91"/>
      <c r="J148" s="91" t="s">
        <v>678</v>
      </c>
      <c r="K148" s="91"/>
      <c r="L148" s="91"/>
    </row>
    <row r="149" customFormat="false" ht="12.75" hidden="false" customHeight="true" outlineLevel="0" collapsed="false">
      <c r="B149" s="192" t="n">
        <v>1</v>
      </c>
      <c r="C149" s="192"/>
      <c r="D149" s="193" t="s">
        <v>679</v>
      </c>
      <c r="E149" s="193"/>
      <c r="F149" s="193"/>
      <c r="G149" s="193" t="s">
        <v>680</v>
      </c>
      <c r="H149" s="193"/>
      <c r="I149" s="193"/>
      <c r="J149" s="194" t="s">
        <v>681</v>
      </c>
      <c r="K149" s="194"/>
      <c r="L149" s="194"/>
    </row>
    <row r="150" customFormat="false" ht="12.75" hidden="false" customHeight="true" outlineLevel="0" collapsed="false">
      <c r="B150" s="192" t="n">
        <v>2</v>
      </c>
      <c r="C150" s="192"/>
      <c r="D150" s="193" t="s">
        <v>682</v>
      </c>
      <c r="E150" s="193"/>
      <c r="F150" s="193"/>
      <c r="G150" s="193" t="s">
        <v>683</v>
      </c>
      <c r="H150" s="193"/>
      <c r="I150" s="193"/>
      <c r="J150" s="194" t="s">
        <v>681</v>
      </c>
      <c r="K150" s="194"/>
      <c r="L150" s="194"/>
    </row>
    <row r="151" customFormat="false" ht="12.75" hidden="false" customHeight="true" outlineLevel="0" collapsed="false">
      <c r="B151" s="192" t="n">
        <v>3</v>
      </c>
      <c r="C151" s="192"/>
      <c r="D151" s="193" t="s">
        <v>684</v>
      </c>
      <c r="E151" s="193"/>
      <c r="F151" s="193"/>
      <c r="G151" s="193" t="s">
        <v>685</v>
      </c>
      <c r="H151" s="193"/>
      <c r="I151" s="193"/>
      <c r="J151" s="194" t="s">
        <v>686</v>
      </c>
      <c r="K151" s="194"/>
      <c r="L151" s="194"/>
    </row>
    <row r="152" customFormat="false" ht="12.75" hidden="false" customHeight="true" outlineLevel="0" collapsed="false">
      <c r="B152" s="192" t="n">
        <v>4</v>
      </c>
      <c r="C152" s="192"/>
      <c r="D152" s="195" t="s">
        <v>687</v>
      </c>
      <c r="E152" s="195"/>
      <c r="F152" s="195"/>
      <c r="G152" s="193" t="s">
        <v>688</v>
      </c>
      <c r="H152" s="193"/>
      <c r="I152" s="193"/>
      <c r="J152" s="194" t="s">
        <v>686</v>
      </c>
      <c r="K152" s="194"/>
      <c r="L152" s="194"/>
    </row>
    <row r="153" customFormat="false" ht="12.75" hidden="false" customHeight="true" outlineLevel="0" collapsed="false">
      <c r="B153" s="192" t="n">
        <v>5</v>
      </c>
      <c r="C153" s="192"/>
      <c r="D153" s="193" t="s">
        <v>689</v>
      </c>
      <c r="E153" s="193"/>
      <c r="F153" s="193"/>
      <c r="G153" s="193" t="s">
        <v>688</v>
      </c>
      <c r="H153" s="193"/>
      <c r="I153" s="193"/>
      <c r="J153" s="194" t="s">
        <v>686</v>
      </c>
      <c r="K153" s="194"/>
      <c r="L153" s="194"/>
    </row>
    <row r="154" customFormat="false" ht="12.75" hidden="false" customHeight="false" outlineLevel="0" collapsed="false">
      <c r="D154" s="47"/>
    </row>
    <row r="155" customFormat="false" ht="12.75" hidden="false" customHeight="false" outlineLevel="0" collapsed="false">
      <c r="D155" s="47"/>
    </row>
    <row r="157" customFormat="false" ht="12.75" hidden="false" customHeight="false" outlineLevel="0" collapsed="false">
      <c r="G157" s="112" t="n">
        <f aca="false">'C. Masterfiles'!E$99</f>
        <v>2008</v>
      </c>
      <c r="H157" s="112" t="n">
        <f aca="false">'C. Masterfiles'!F$99</f>
        <v>2009</v>
      </c>
      <c r="I157" s="112" t="n">
        <f aca="false">'C. Masterfiles'!G$99</f>
        <v>2010</v>
      </c>
      <c r="J157" s="112" t="n">
        <f aca="false">'C. Masterfiles'!H$99</f>
        <v>2011</v>
      </c>
      <c r="K157" s="112" t="n">
        <f aca="false">'C. Masterfiles'!I$99</f>
        <v>2012</v>
      </c>
    </row>
    <row r="158" customFormat="false" ht="12.75" hidden="false" customHeight="false" outlineLevel="0" collapsed="false">
      <c r="G158" s="112" t="str">
        <f aca="false">'C. Masterfiles'!$D$110</f>
        <v>Euro</v>
      </c>
      <c r="H158" s="112" t="str">
        <f aca="false">G158</f>
        <v>Euro</v>
      </c>
      <c r="I158" s="112" t="str">
        <f aca="false">H158</f>
        <v>Euro</v>
      </c>
      <c r="J158" s="178" t="s">
        <v>606</v>
      </c>
      <c r="K158" s="112" t="str">
        <f aca="false">J158</f>
        <v>Euro</v>
      </c>
    </row>
    <row r="159" customFormat="false" ht="12.75" hidden="false" customHeight="false" outlineLevel="0" collapsed="false">
      <c r="B159" s="47" t="s">
        <v>358</v>
      </c>
      <c r="G159" s="155" t="n">
        <f aca="false">'7.Network costs'!F109</f>
        <v>101988952.245827</v>
      </c>
      <c r="H159" s="155" t="n">
        <f aca="false">'7.Network costs'!G109</f>
        <v>91096918.7519893</v>
      </c>
      <c r="I159" s="155" t="n">
        <f aca="false">'7.Network costs'!H109</f>
        <v>83606463.6242036</v>
      </c>
      <c r="J159" s="155" t="n">
        <f aca="false">'7.Network costs'!I109</f>
        <v>76701244.4171683</v>
      </c>
      <c r="K159" s="155" t="n">
        <f aca="false">'7.Network costs'!J109</f>
        <v>69730011.0498094</v>
      </c>
      <c r="L159" s="164"/>
    </row>
    <row r="160" customFormat="false" ht="12.75" hidden="false" customHeight="false" outlineLevel="0" collapsed="false">
      <c r="B160" s="47" t="s">
        <v>370</v>
      </c>
      <c r="G160" s="196" t="n">
        <v>27030306.0020186</v>
      </c>
      <c r="H160" s="196" t="n">
        <v>25852993.1409177</v>
      </c>
      <c r="I160" s="196" t="n">
        <v>24766529.1649208</v>
      </c>
      <c r="J160" s="196" t="n">
        <v>23771094.6853402</v>
      </c>
      <c r="K160" s="196" t="n">
        <v>22702587.7930648</v>
      </c>
      <c r="L160" s="164" t="s">
        <v>690</v>
      </c>
    </row>
    <row r="161" customFormat="false" ht="12.75" hidden="false" customHeight="false" outlineLevel="0" collapsed="false">
      <c r="B161" s="102" t="s">
        <v>691</v>
      </c>
      <c r="G161" s="196" t="n">
        <v>25944382.5298623</v>
      </c>
      <c r="H161" s="196" t="n">
        <v>24808138.6171567</v>
      </c>
      <c r="I161" s="196" t="n">
        <v>23802987.8421874</v>
      </c>
      <c r="J161" s="196" t="n">
        <v>22910796.3674905</v>
      </c>
      <c r="K161" s="196" t="n">
        <v>21935273.2388611</v>
      </c>
      <c r="L161" s="164" t="s">
        <v>692</v>
      </c>
    </row>
    <row r="162" customFormat="false" ht="12.75" hidden="false" customHeight="false" outlineLevel="0" collapsed="false">
      <c r="B162" s="47" t="s">
        <v>43</v>
      </c>
      <c r="G162" s="197" t="n">
        <f aca="false">G160-G161</f>
        <v>1085923.47215629</v>
      </c>
      <c r="H162" s="197" t="n">
        <f aca="false">H160-H161</f>
        <v>1044854.52376103</v>
      </c>
      <c r="I162" s="197" t="n">
        <f aca="false">I160-I161</f>
        <v>963541.322733387</v>
      </c>
      <c r="J162" s="197" t="n">
        <f aca="false">J160-J161</f>
        <v>860298.317849722</v>
      </c>
      <c r="K162" s="197" t="n">
        <f aca="false">K160-K161</f>
        <v>767314.554203734</v>
      </c>
      <c r="L162" s="164"/>
    </row>
    <row r="163" customFormat="false" ht="12.75" hidden="false" customHeight="false" outlineLevel="0" collapsed="false">
      <c r="B163" s="47" t="s">
        <v>170</v>
      </c>
      <c r="G163" s="155" t="n">
        <f aca="false">'7.Network costs'!F94+'7.Network costs'!F97</f>
        <v>754118.349486864</v>
      </c>
      <c r="H163" s="155" t="n">
        <f aca="false">'7.Network costs'!G94+'7.Network costs'!G97</f>
        <v>755756.482617725</v>
      </c>
      <c r="I163" s="155" t="n">
        <f aca="false">'7.Network costs'!H94+'7.Network costs'!H97</f>
        <v>758712.370920775</v>
      </c>
      <c r="J163" s="155" t="n">
        <f aca="false">'7.Network costs'!I94+'7.Network costs'!I97</f>
        <v>763001.460542871</v>
      </c>
      <c r="K163" s="155" t="n">
        <f aca="false">'7.Network costs'!J94+'7.Network costs'!J97</f>
        <v>768642.265002522</v>
      </c>
      <c r="L163" s="164"/>
    </row>
    <row r="164" customFormat="false" ht="12.75" hidden="false" customHeight="false" outlineLevel="0" collapsed="false">
      <c r="B164" s="102" t="s">
        <v>172</v>
      </c>
      <c r="G164" s="196" t="n">
        <v>702005.206319111</v>
      </c>
      <c r="H164" s="196" t="n">
        <v>704248.860233027</v>
      </c>
      <c r="I164" s="196" t="n">
        <v>707548.414441986</v>
      </c>
      <c r="J164" s="196" t="n">
        <v>711923.460335186</v>
      </c>
      <c r="K164" s="196" t="n">
        <v>717395.949407477</v>
      </c>
      <c r="L164" s="164" t="s">
        <v>693</v>
      </c>
    </row>
    <row r="165" customFormat="false" ht="12.75" hidden="false" customHeight="false" outlineLevel="0" collapsed="false">
      <c r="B165" s="47" t="s">
        <v>364</v>
      </c>
      <c r="G165" s="197" t="n">
        <f aca="false">G162+G164</f>
        <v>1787928.6784754</v>
      </c>
      <c r="H165" s="197" t="n">
        <f aca="false">H162+H164</f>
        <v>1749103.38399405</v>
      </c>
      <c r="I165" s="197" t="n">
        <f aca="false">I162+I164</f>
        <v>1671089.73717537</v>
      </c>
      <c r="J165" s="197" t="n">
        <f aca="false">J162+J164</f>
        <v>1572221.77818491</v>
      </c>
      <c r="K165" s="197" t="n">
        <f aca="false">K162+K164</f>
        <v>1484710.50361121</v>
      </c>
      <c r="L165" s="164"/>
    </row>
    <row r="166" customFormat="false" ht="12.75" hidden="false" customHeight="false" outlineLevel="0" collapsed="false">
      <c r="B166" s="47" t="s">
        <v>360</v>
      </c>
      <c r="G166" s="155" t="n">
        <f aca="false">(SUM('2.Traffic'!F128:F130)*1000000)</f>
        <v>601009175.301701</v>
      </c>
      <c r="H166" s="155" t="n">
        <f aca="false">(SUM('2.Traffic'!G128:G130)*1000000)</f>
        <v>569543070.362925</v>
      </c>
      <c r="I166" s="155" t="n">
        <f aca="false">(SUM('2.Traffic'!H128:H130)*1000000)</f>
        <v>569378478.755193</v>
      </c>
      <c r="J166" s="155" t="n">
        <f aca="false">(SUM('2.Traffic'!I128:I130)*1000000)</f>
        <v>560070939.753369</v>
      </c>
      <c r="K166" s="155" t="n">
        <f aca="false">(SUM('2.Traffic'!J128:J130)*1000000)</f>
        <v>541729398.940931</v>
      </c>
      <c r="L166" s="164"/>
    </row>
    <row r="167" customFormat="false" ht="12.75" hidden="false" customHeight="false" outlineLevel="0" collapsed="false">
      <c r="B167" s="47" t="s">
        <v>362</v>
      </c>
      <c r="G167" s="196" t="n">
        <v>306637334.337602</v>
      </c>
      <c r="H167" s="196" t="n">
        <v>292824200.700733</v>
      </c>
      <c r="I167" s="196" t="n">
        <v>295014755.831706</v>
      </c>
      <c r="J167" s="196" t="n">
        <v>292465242.691054</v>
      </c>
      <c r="K167" s="196" t="n">
        <v>285120736.2847</v>
      </c>
      <c r="L167" s="164" t="s">
        <v>694</v>
      </c>
    </row>
    <row r="168" customFormat="false" ht="12.75" hidden="false" customHeight="false" outlineLevel="0" collapsed="false">
      <c r="B168" s="47" t="s">
        <v>695</v>
      </c>
      <c r="G168" s="198" t="n">
        <f aca="false">G165/G167*100</f>
        <v>0.583075991818701</v>
      </c>
      <c r="H168" s="198" t="n">
        <f aca="false">H165/H167*100</f>
        <v>0.597322004058552</v>
      </c>
      <c r="I168" s="198" t="n">
        <f aca="false">I165/I167*100</f>
        <v>0.566442764011662</v>
      </c>
      <c r="J168" s="198" t="n">
        <f aca="false">J165/J167*100</f>
        <v>0.537575598289375</v>
      </c>
      <c r="K168" s="198" t="n">
        <f aca="false">K165/K167*100</f>
        <v>0.520730453687062</v>
      </c>
    </row>
    <row r="173" customFormat="false" ht="15.75" hidden="false" customHeight="false" outlineLevel="0" collapsed="false">
      <c r="A173" s="89" t="s">
        <v>696</v>
      </c>
      <c r="B173" s="89" t="s">
        <v>697</v>
      </c>
      <c r="D173" s="47"/>
    </row>
    <row r="174" s="163" customFormat="true" ht="12.75" hidden="false" customHeight="true" outlineLevel="0" collapsed="false">
      <c r="A174" s="47"/>
      <c r="B174" s="72"/>
      <c r="C174" s="121"/>
      <c r="D174" s="190"/>
    </row>
    <row r="175" customFormat="false" ht="12.75" hidden="false" customHeight="false" outlineLevel="0" collapsed="false">
      <c r="B175" s="171"/>
      <c r="C175" s="199"/>
      <c r="D175" s="47"/>
      <c r="F175" s="112" t="n">
        <f aca="false">'C. Masterfiles'!F$99</f>
        <v>2009</v>
      </c>
      <c r="G175" s="112" t="n">
        <f aca="false">'C. Masterfiles'!G$99</f>
        <v>2010</v>
      </c>
      <c r="H175" s="112" t="n">
        <f aca="false">'C. Masterfiles'!H$99</f>
        <v>2011</v>
      </c>
      <c r="I175" s="112" t="n">
        <f aca="false">'C. Masterfiles'!I$99</f>
        <v>2012</v>
      </c>
    </row>
    <row r="176" customFormat="false" ht="12.75" hidden="false" customHeight="false" outlineLevel="0" collapsed="false">
      <c r="B176" s="171"/>
      <c r="D176" s="187" t="s">
        <v>660</v>
      </c>
      <c r="E176" s="188"/>
      <c r="F176" s="198" t="n">
        <f aca="false">F80/F82*G168</f>
        <v>0.150510222343483</v>
      </c>
      <c r="G176" s="198" t="n">
        <f aca="false">G80/G82*H168</f>
        <v>0.159453241881481</v>
      </c>
      <c r="H176" s="198" t="n">
        <f aca="false">H80/H82*I168</f>
        <v>0.159672882634783</v>
      </c>
      <c r="I176" s="198" t="n">
        <f aca="false">I80/I82*J168</f>
        <v>0.162013516938018</v>
      </c>
      <c r="J176" s="164"/>
    </row>
    <row r="177" customFormat="false" ht="12.75" hidden="false" customHeight="false" outlineLevel="0" collapsed="false">
      <c r="B177" s="171"/>
      <c r="D177" s="187" t="s">
        <v>661</v>
      </c>
      <c r="E177" s="188"/>
      <c r="F177" s="198" t="n">
        <f aca="false">F81/F82*G168</f>
        <v>0.639735981089026</v>
      </c>
      <c r="G177" s="198" t="n">
        <f aca="false">G81/G82*H168</f>
        <v>0.662480260346292</v>
      </c>
      <c r="H177" s="198" t="n">
        <f aca="false">H81/H82*I168</f>
        <v>0.635954683707555</v>
      </c>
      <c r="I177" s="198" t="n">
        <f aca="false">I81/I82*J168</f>
        <v>0.611296584494718</v>
      </c>
      <c r="J177" s="164"/>
    </row>
    <row r="180" customFormat="false" ht="12.75" hidden="false" customHeight="false" outlineLevel="0" collapsed="false">
      <c r="C180" s="90" t="s">
        <v>451</v>
      </c>
    </row>
  </sheetData>
  <mergeCells count="39">
    <mergeCell ref="D60:E60"/>
    <mergeCell ref="D61:E61"/>
    <mergeCell ref="D62:E62"/>
    <mergeCell ref="D68:E68"/>
    <mergeCell ref="D69:E69"/>
    <mergeCell ref="D74:E74"/>
    <mergeCell ref="D75:E75"/>
    <mergeCell ref="D76:E76"/>
    <mergeCell ref="D80:E80"/>
    <mergeCell ref="D81:E81"/>
    <mergeCell ref="D82:E82"/>
    <mergeCell ref="D90:E90"/>
    <mergeCell ref="D91:E91"/>
    <mergeCell ref="D117:E117"/>
    <mergeCell ref="D118:E118"/>
    <mergeCell ref="B148:C148"/>
    <mergeCell ref="D148:F148"/>
    <mergeCell ref="G148:I148"/>
    <mergeCell ref="J148:L148"/>
    <mergeCell ref="B149:C149"/>
    <mergeCell ref="D149:F149"/>
    <mergeCell ref="G149:I149"/>
    <mergeCell ref="J149:L149"/>
    <mergeCell ref="B150:C150"/>
    <mergeCell ref="D150:F150"/>
    <mergeCell ref="G150:I150"/>
    <mergeCell ref="J150:L150"/>
    <mergeCell ref="B151:C151"/>
    <mergeCell ref="D151:F151"/>
    <mergeCell ref="G151:I151"/>
    <mergeCell ref="J151:L151"/>
    <mergeCell ref="B152:C152"/>
    <mergeCell ref="D152:F152"/>
    <mergeCell ref="G152:I152"/>
    <mergeCell ref="J152:L152"/>
    <mergeCell ref="B153:C153"/>
    <mergeCell ref="D153:F153"/>
    <mergeCell ref="G153:I153"/>
    <mergeCell ref="J153:L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116" width="15.7"/>
    <col collapsed="false" customWidth="true" hidden="false" outlineLevel="0" max="3" min="3" style="47" width="4.7"/>
    <col collapsed="false" customWidth="true" hidden="false" outlineLevel="0" max="4" min="4" style="70" width="13.28"/>
    <col collapsed="false" customWidth="true" hidden="false" outlineLevel="0" max="5" min="5" style="47" width="30.7"/>
    <col collapsed="false" customWidth="true" hidden="false" outlineLevel="0" max="6" min="6" style="47" width="13.41"/>
    <col collapsed="false" customWidth="true" hidden="false" outlineLevel="0" max="7" min="7" style="47" width="13.85"/>
    <col collapsed="false" customWidth="true" hidden="false" outlineLevel="0" max="8" min="8" style="47" width="12.28"/>
    <col collapsed="false" customWidth="true" hidden="false" outlineLevel="0" max="9" min="9" style="47" width="11.99"/>
    <col collapsed="false" customWidth="true" hidden="false" outlineLevel="0" max="10" min="10" style="47" width="12.28"/>
    <col collapsed="false" customWidth="true" hidden="false" outlineLevel="0" max="13" min="11" style="47" width="11.99"/>
    <col collapsed="false" customWidth="true" hidden="false" outlineLevel="0" max="14" min="14" style="47" width="10.85"/>
    <col collapsed="false" customWidth="true" hidden="false" outlineLevel="0" max="15" min="15" style="47" width="11.7"/>
    <col collapsed="false" customWidth="true" hidden="false" outlineLevel="0" max="16" min="16" style="47" width="7.99"/>
    <col collapsed="false" customWidth="true" hidden="false" outlineLevel="0" max="20" min="17" style="47" width="11.99"/>
    <col collapsed="false" customWidth="true" hidden="false" outlineLevel="0" max="21" min="21" style="47" width="10.56"/>
    <col collapsed="false" customWidth="true" hidden="false" outlineLevel="0" max="25" min="22" style="47" width="11.99"/>
    <col collapsed="false" customWidth="true" hidden="false" outlineLevel="0" max="26" min="26" style="47" width="7.99"/>
    <col collapsed="false" customWidth="true" hidden="false" outlineLevel="0" max="30" min="27" style="47" width="11.99"/>
    <col collapsed="false" customWidth="true" hidden="false" outlineLevel="0" max="32" min="31" style="47" width="8.85"/>
    <col collapsed="false" customWidth="true" hidden="false" outlineLevel="0" max="33" min="33" style="47" width="10.56"/>
    <col collapsed="false" customWidth="true" hidden="false" outlineLevel="0" max="34" min="34" style="47" width="8.85"/>
    <col collapsed="false" customWidth="false" hidden="false" outlineLevel="0" max="35" min="35" style="47" width="9.14"/>
    <col collapsed="false" customWidth="true" hidden="false" outlineLevel="0" max="37" min="36" style="47" width="6.7"/>
    <col collapsed="false" customWidth="true" hidden="false" outlineLevel="0" max="42" min="38" style="47" width="8.14"/>
    <col collapsed="false" customWidth="true" hidden="false" outlineLevel="0" max="100" min="43" style="47" width="6.7"/>
    <col collapsed="false" customWidth="true" hidden="false" outlineLevel="0" max="101" min="101" style="47" width="5.71"/>
    <col collapsed="false" customWidth="false" hidden="true" outlineLevel="0" max="103" min="102" style="47" width="9.14"/>
    <col collapsed="false" customWidth="true" hidden="false" outlineLevel="0" max="104" min="104" style="47" width="2.99"/>
    <col collapsed="false" customWidth="false" hidden="false" outlineLevel="0" max="257" min="105" style="47" width="9.14"/>
  </cols>
  <sheetData>
    <row r="1" customFormat="false" ht="23.25" hidden="false" customHeight="false" outlineLevel="0" collapsed="false">
      <c r="A1" s="72" t="n">
        <v>1</v>
      </c>
      <c r="B1" s="200" t="s">
        <v>698</v>
      </c>
      <c r="D1" s="201"/>
      <c r="E1" s="202"/>
    </row>
    <row r="3" customFormat="false" ht="12.75" hidden="false" customHeight="false" outlineLevel="0" collapsed="false">
      <c r="B3" s="74" t="s">
        <v>422</v>
      </c>
      <c r="C3" s="203" t="s">
        <v>699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B4" s="77" t="s">
        <v>424</v>
      </c>
      <c r="C4" s="78" t="s">
        <v>700</v>
      </c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false" outlineLevel="0" collapsed="false">
      <c r="B5" s="80" t="s">
        <v>426</v>
      </c>
      <c r="C5" s="204" t="s">
        <v>701</v>
      </c>
      <c r="D5" s="82"/>
      <c r="E5" s="82"/>
      <c r="F5" s="82"/>
      <c r="G5" s="82"/>
      <c r="H5" s="82"/>
      <c r="I5" s="82"/>
      <c r="J5" s="82"/>
      <c r="K5" s="82"/>
    </row>
    <row r="6" customFormat="false" ht="12.75" hidden="false" customHeight="false" outlineLevel="0" collapsed="false">
      <c r="B6" s="83" t="s">
        <v>428</v>
      </c>
      <c r="C6" s="84" t="s">
        <v>702</v>
      </c>
      <c r="D6" s="85"/>
      <c r="E6" s="85"/>
      <c r="F6" s="85"/>
      <c r="G6" s="85"/>
      <c r="H6" s="85"/>
      <c r="I6" s="85"/>
      <c r="J6" s="85"/>
      <c r="K6" s="85"/>
    </row>
    <row r="7" customFormat="false" ht="12.75" hidden="false" customHeight="true" outlineLevel="0" collapsed="false">
      <c r="B7" s="205" t="s">
        <v>430</v>
      </c>
      <c r="C7" s="87" t="s">
        <v>703</v>
      </c>
      <c r="D7" s="87"/>
      <c r="E7" s="87"/>
      <c r="F7" s="87"/>
      <c r="G7" s="87"/>
      <c r="H7" s="87"/>
      <c r="I7" s="87"/>
      <c r="J7" s="87"/>
      <c r="K7" s="87"/>
      <c r="L7" s="70"/>
      <c r="M7" s="70"/>
      <c r="N7" s="70"/>
    </row>
    <row r="8" customFormat="false" ht="12.75" hidden="false" customHeight="false" outlineLevel="0" collapsed="false">
      <c r="B8" s="205"/>
      <c r="C8" s="87" t="s">
        <v>704</v>
      </c>
      <c r="D8" s="87"/>
      <c r="E8" s="87"/>
      <c r="F8" s="87"/>
      <c r="G8" s="87"/>
      <c r="H8" s="87"/>
      <c r="I8" s="87"/>
      <c r="J8" s="87"/>
      <c r="K8" s="87"/>
      <c r="L8" s="70"/>
      <c r="M8" s="70"/>
      <c r="N8" s="70"/>
    </row>
    <row r="9" customFormat="false" ht="12.75" hidden="false" customHeight="false" outlineLevel="0" collapsed="false">
      <c r="F9" s="14"/>
      <c r="G9" s="14"/>
      <c r="H9" s="14"/>
      <c r="I9" s="14"/>
      <c r="J9" s="14"/>
      <c r="K9" s="14"/>
      <c r="L9" s="14"/>
      <c r="N9" s="14"/>
      <c r="O9" s="14"/>
    </row>
    <row r="10" customFormat="false" ht="12.75" hidden="false" customHeight="false" outlineLevel="0" collapsed="false">
      <c r="H10" s="14"/>
      <c r="I10" s="49"/>
      <c r="K10" s="14"/>
      <c r="L10" s="14"/>
    </row>
    <row r="11" customFormat="false" ht="15.75" hidden="false" customHeight="false" outlineLevel="0" collapsed="false">
      <c r="B11" s="151" t="n">
        <v>1.01</v>
      </c>
      <c r="C11" s="150"/>
      <c r="D11" s="151" t="s">
        <v>705</v>
      </c>
      <c r="E11" s="206"/>
      <c r="F11" s="206"/>
      <c r="G11" s="206"/>
      <c r="H11" s="206"/>
      <c r="I11" s="206"/>
      <c r="J11" s="207"/>
      <c r="K11" s="14"/>
      <c r="L11" s="14"/>
    </row>
    <row r="12" customFormat="false" ht="12.75" hidden="false" customHeight="false" outlineLevel="0" collapsed="false">
      <c r="B12" s="90"/>
      <c r="C12" s="108"/>
      <c r="D12" s="208"/>
      <c r="E12" s="108"/>
      <c r="F12" s="108"/>
      <c r="G12" s="108"/>
      <c r="H12" s="108"/>
      <c r="I12" s="108"/>
      <c r="J12" s="209"/>
      <c r="K12" s="14"/>
      <c r="L12" s="14"/>
    </row>
    <row r="13" customFormat="false" ht="12.75" hidden="false" customHeight="false" outlineLevel="0" collapsed="false">
      <c r="B13" s="210"/>
      <c r="C13" s="211"/>
      <c r="D13" s="210" t="s">
        <v>110</v>
      </c>
      <c r="E13" s="211"/>
      <c r="F13" s="212"/>
      <c r="G13" s="213"/>
      <c r="H13" s="213"/>
      <c r="I13" s="213"/>
      <c r="J13" s="213"/>
      <c r="K13" s="14"/>
      <c r="L13" s="14"/>
    </row>
    <row r="14" customFormat="false" ht="12.75" hidden="false" customHeight="false" outlineLevel="0" collapsed="false">
      <c r="B14" s="210"/>
      <c r="C14" s="211"/>
      <c r="D14" s="210"/>
      <c r="E14" s="211"/>
      <c r="F14" s="212"/>
      <c r="G14" s="213"/>
      <c r="H14" s="213"/>
      <c r="I14" s="213"/>
      <c r="J14" s="213"/>
      <c r="K14" s="14"/>
      <c r="L14" s="14"/>
    </row>
    <row r="15" customFormat="false" ht="12.75" hidden="false" customHeight="false" outlineLevel="0" collapsed="false">
      <c r="B15" s="210"/>
      <c r="C15" s="214"/>
      <c r="D15" s="47"/>
      <c r="F15" s="112" t="s">
        <v>705</v>
      </c>
      <c r="G15" s="112"/>
    </row>
    <row r="16" customFormat="false" ht="12.75" hidden="false" customHeight="false" outlineLevel="0" collapsed="false">
      <c r="B16" s="215"/>
      <c r="C16" s="102"/>
      <c r="D16" s="216" t="s">
        <v>456</v>
      </c>
      <c r="E16" s="217" t="s">
        <v>706</v>
      </c>
      <c r="F16" s="112" t="s">
        <v>383</v>
      </c>
      <c r="G16" s="218" t="s">
        <v>655</v>
      </c>
    </row>
    <row r="17" customFormat="false" ht="12.75" hidden="false" customHeight="false" outlineLevel="0" collapsed="false">
      <c r="B17" s="90"/>
      <c r="C17" s="108"/>
      <c r="D17" s="219" t="str">
        <f aca="false">'C. Masterfiles'!C13</f>
        <v>D01</v>
      </c>
      <c r="E17" s="219" t="str">
        <f aca="false">'C. Masterfiles'!D13</f>
        <v>Chişinǎu</v>
      </c>
      <c r="F17" s="220" t="s">
        <v>707</v>
      </c>
      <c r="G17" s="221" t="n">
        <v>785.4</v>
      </c>
    </row>
    <row r="18" customFormat="false" ht="12.75" hidden="false" customHeight="false" outlineLevel="0" collapsed="false">
      <c r="B18" s="90"/>
      <c r="C18" s="108"/>
      <c r="D18" s="219" t="str">
        <f aca="false">'C. Masterfiles'!C14</f>
        <v>D02</v>
      </c>
      <c r="E18" s="219" t="str">
        <f aca="false">'C. Masterfiles'!D14</f>
        <v>Bǎlţi</v>
      </c>
      <c r="F18" s="220" t="s">
        <v>707</v>
      </c>
      <c r="G18" s="221" t="n">
        <v>148</v>
      </c>
    </row>
    <row r="19" customFormat="false" ht="12.75" hidden="false" customHeight="false" outlineLevel="0" collapsed="false">
      <c r="B19" s="90"/>
      <c r="C19" s="108"/>
      <c r="D19" s="219" t="str">
        <f aca="false">'C. Masterfiles'!C15</f>
        <v>D03</v>
      </c>
      <c r="E19" s="219" t="str">
        <f aca="false">'C. Masterfiles'!D15</f>
        <v>Anenii Noi</v>
      </c>
      <c r="F19" s="220" t="s">
        <v>707</v>
      </c>
      <c r="G19" s="221" t="n">
        <v>83.1</v>
      </c>
    </row>
    <row r="20" customFormat="false" ht="12.75" hidden="false" customHeight="false" outlineLevel="0" collapsed="false">
      <c r="B20" s="90"/>
      <c r="C20" s="108"/>
      <c r="D20" s="219" t="str">
        <f aca="false">'C. Masterfiles'!C16</f>
        <v>D04</v>
      </c>
      <c r="E20" s="219" t="str">
        <f aca="false">'C. Masterfiles'!D16</f>
        <v>Basarabeasca</v>
      </c>
      <c r="F20" s="220" t="s">
        <v>707</v>
      </c>
      <c r="G20" s="221" t="n">
        <v>29.5</v>
      </c>
    </row>
    <row r="21" customFormat="false" ht="12.75" hidden="false" customHeight="false" outlineLevel="0" collapsed="false">
      <c r="B21" s="90"/>
      <c r="C21" s="108"/>
      <c r="D21" s="219" t="str">
        <f aca="false">'C. Masterfiles'!C17</f>
        <v>D05</v>
      </c>
      <c r="E21" s="219" t="str">
        <f aca="false">'C. Masterfiles'!D17</f>
        <v>Briceni</v>
      </c>
      <c r="F21" s="220" t="s">
        <v>707</v>
      </c>
      <c r="G21" s="221" t="n">
        <v>76.2</v>
      </c>
    </row>
    <row r="22" customFormat="false" ht="12.75" hidden="false" customHeight="false" outlineLevel="0" collapsed="false">
      <c r="B22" s="90"/>
      <c r="C22" s="108"/>
      <c r="D22" s="219" t="str">
        <f aca="false">'C. Masterfiles'!C18</f>
        <v>D06</v>
      </c>
      <c r="E22" s="219" t="str">
        <f aca="false">'C. Masterfiles'!D18</f>
        <v>Cahul</v>
      </c>
      <c r="F22" s="220" t="s">
        <v>707</v>
      </c>
      <c r="G22" s="221" t="n">
        <v>123.9</v>
      </c>
    </row>
    <row r="23" customFormat="false" ht="12.75" hidden="false" customHeight="false" outlineLevel="0" collapsed="false">
      <c r="B23" s="90"/>
      <c r="C23" s="108"/>
      <c r="D23" s="219" t="str">
        <f aca="false">'C. Masterfiles'!C19</f>
        <v>D07</v>
      </c>
      <c r="E23" s="219" t="str">
        <f aca="false">'C. Masterfiles'!D19</f>
        <v>Cantemir</v>
      </c>
      <c r="F23" s="220" t="s">
        <v>707</v>
      </c>
      <c r="G23" s="221" t="n">
        <v>63.3</v>
      </c>
    </row>
    <row r="24" customFormat="false" ht="12.75" hidden="false" customHeight="false" outlineLevel="0" collapsed="false">
      <c r="B24" s="90"/>
      <c r="C24" s="108"/>
      <c r="D24" s="219" t="str">
        <f aca="false">'C. Masterfiles'!C20</f>
        <v>D08</v>
      </c>
      <c r="E24" s="219" t="str">
        <f aca="false">'C. Masterfiles'!D20</f>
        <v>Cǎlǎraşi</v>
      </c>
      <c r="F24" s="220" t="s">
        <v>707</v>
      </c>
      <c r="G24" s="221" t="n">
        <v>79.3</v>
      </c>
    </row>
    <row r="25" customFormat="false" ht="12.75" hidden="false" customHeight="false" outlineLevel="0" collapsed="false">
      <c r="B25" s="90"/>
      <c r="C25" s="108"/>
      <c r="D25" s="219" t="str">
        <f aca="false">'C. Masterfiles'!C21</f>
        <v>D09</v>
      </c>
      <c r="E25" s="219" t="str">
        <f aca="false">'C. Masterfiles'!D21</f>
        <v>Cǎuşeni</v>
      </c>
      <c r="F25" s="220" t="s">
        <v>707</v>
      </c>
      <c r="G25" s="221" t="n">
        <v>92.7</v>
      </c>
    </row>
    <row r="26" customFormat="false" ht="12.75" hidden="false" customHeight="false" outlineLevel="0" collapsed="false">
      <c r="B26" s="90"/>
      <c r="C26" s="108"/>
      <c r="D26" s="219" t="str">
        <f aca="false">'C. Masterfiles'!C22</f>
        <v>D10</v>
      </c>
      <c r="E26" s="219" t="str">
        <f aca="false">'C. Masterfiles'!D22</f>
        <v>Cimişlia</v>
      </c>
      <c r="F26" s="220" t="s">
        <v>707</v>
      </c>
      <c r="G26" s="221" t="n">
        <v>62.6</v>
      </c>
    </row>
    <row r="27" customFormat="false" ht="12.75" hidden="false" customHeight="false" outlineLevel="0" collapsed="false">
      <c r="B27" s="90"/>
      <c r="C27" s="108"/>
      <c r="D27" s="219" t="str">
        <f aca="false">'C. Masterfiles'!C23</f>
        <v>D11</v>
      </c>
      <c r="E27" s="219" t="str">
        <f aca="false">'C. Masterfiles'!D23</f>
        <v>Criuleni</v>
      </c>
      <c r="F27" s="220" t="s">
        <v>707</v>
      </c>
      <c r="G27" s="221" t="n">
        <v>72.8</v>
      </c>
    </row>
    <row r="28" customFormat="false" ht="12.75" hidden="false" customHeight="false" outlineLevel="0" collapsed="false">
      <c r="B28" s="90"/>
      <c r="C28" s="108"/>
      <c r="D28" s="219" t="str">
        <f aca="false">'C. Masterfiles'!C24</f>
        <v>D12</v>
      </c>
      <c r="E28" s="219" t="str">
        <f aca="false">'C. Masterfiles'!D24</f>
        <v>Donduşeni</v>
      </c>
      <c r="F28" s="220" t="s">
        <v>707</v>
      </c>
      <c r="G28" s="221" t="n">
        <v>46</v>
      </c>
    </row>
    <row r="29" customFormat="false" ht="12.75" hidden="false" customHeight="false" outlineLevel="0" collapsed="false">
      <c r="B29" s="90"/>
      <c r="C29" s="108"/>
      <c r="D29" s="219" t="str">
        <f aca="false">'C. Masterfiles'!C25</f>
        <v>D13</v>
      </c>
      <c r="E29" s="219" t="str">
        <f aca="false">'C. Masterfiles'!D25</f>
        <v>Drochia</v>
      </c>
      <c r="F29" s="220" t="s">
        <v>707</v>
      </c>
      <c r="G29" s="221" t="n">
        <v>91.1</v>
      </c>
    </row>
    <row r="30" customFormat="false" ht="12.75" hidden="false" customHeight="false" outlineLevel="0" collapsed="false">
      <c r="B30" s="90"/>
      <c r="C30" s="108"/>
      <c r="D30" s="219" t="str">
        <f aca="false">'C. Masterfiles'!C26</f>
        <v>D14</v>
      </c>
      <c r="E30" s="219" t="str">
        <f aca="false">'C. Masterfiles'!D26</f>
        <v>Dubusǎri</v>
      </c>
      <c r="F30" s="220" t="s">
        <v>707</v>
      </c>
      <c r="G30" s="221" t="n">
        <v>35.2</v>
      </c>
    </row>
    <row r="31" customFormat="false" ht="12.75" hidden="false" customHeight="false" outlineLevel="0" collapsed="false">
      <c r="B31" s="90"/>
      <c r="C31" s="108"/>
      <c r="D31" s="219" t="str">
        <f aca="false">'C. Masterfiles'!C27</f>
        <v>D15</v>
      </c>
      <c r="E31" s="219" t="str">
        <f aca="false">'C. Masterfiles'!D27</f>
        <v>Edineţ</v>
      </c>
      <c r="F31" s="220" t="s">
        <v>707</v>
      </c>
      <c r="G31" s="221" t="n">
        <v>83.4</v>
      </c>
    </row>
    <row r="32" customFormat="false" ht="12.75" hidden="false" customHeight="false" outlineLevel="0" collapsed="false">
      <c r="B32" s="90"/>
      <c r="C32" s="108"/>
      <c r="D32" s="219" t="str">
        <f aca="false">'C. Masterfiles'!C28</f>
        <v>D16</v>
      </c>
      <c r="E32" s="219" t="str">
        <f aca="false">'C. Masterfiles'!D28</f>
        <v>Fǎleşti</v>
      </c>
      <c r="F32" s="220" t="s">
        <v>707</v>
      </c>
      <c r="G32" s="221" t="n">
        <v>93.3</v>
      </c>
    </row>
    <row r="33" customFormat="false" ht="12.75" hidden="false" customHeight="false" outlineLevel="0" collapsed="false">
      <c r="B33" s="90"/>
      <c r="C33" s="108"/>
      <c r="D33" s="219" t="str">
        <f aca="false">'C. Masterfiles'!C29</f>
        <v>D17</v>
      </c>
      <c r="E33" s="219" t="str">
        <f aca="false">'C. Masterfiles'!D29</f>
        <v>Floreşti</v>
      </c>
      <c r="F33" s="220" t="s">
        <v>707</v>
      </c>
      <c r="G33" s="221" t="n">
        <v>91</v>
      </c>
    </row>
    <row r="34" customFormat="false" ht="12.75" hidden="false" customHeight="false" outlineLevel="0" collapsed="false">
      <c r="B34" s="90"/>
      <c r="C34" s="108"/>
      <c r="D34" s="219" t="str">
        <f aca="false">'C. Masterfiles'!C30</f>
        <v>D18</v>
      </c>
      <c r="E34" s="219" t="str">
        <f aca="false">'C. Masterfiles'!D30</f>
        <v>Glodeni</v>
      </c>
      <c r="F34" s="220" t="s">
        <v>707</v>
      </c>
      <c r="G34" s="221" t="n">
        <v>62.6</v>
      </c>
    </row>
    <row r="35" customFormat="false" ht="12.75" hidden="false" customHeight="false" outlineLevel="0" collapsed="false">
      <c r="B35" s="90"/>
      <c r="C35" s="108"/>
      <c r="D35" s="219" t="str">
        <f aca="false">'C. Masterfiles'!C31</f>
        <v>D19</v>
      </c>
      <c r="E35" s="219" t="str">
        <f aca="false">'C. Masterfiles'!D31</f>
        <v>Hinceşti</v>
      </c>
      <c r="F35" s="220" t="s">
        <v>707</v>
      </c>
      <c r="G35" s="221" t="n">
        <v>123.3</v>
      </c>
    </row>
    <row r="36" customFormat="false" ht="12.75" hidden="false" customHeight="false" outlineLevel="0" collapsed="false">
      <c r="B36" s="90"/>
      <c r="C36" s="108"/>
      <c r="D36" s="219" t="str">
        <f aca="false">'C. Masterfiles'!C32</f>
        <v>D20</v>
      </c>
      <c r="E36" s="219" t="str">
        <f aca="false">'C. Masterfiles'!D32</f>
        <v>Ialoveni</v>
      </c>
      <c r="F36" s="220" t="s">
        <v>707</v>
      </c>
      <c r="G36" s="221" t="n">
        <v>98.2</v>
      </c>
    </row>
    <row r="37" customFormat="false" ht="12.75" hidden="false" customHeight="false" outlineLevel="0" collapsed="false">
      <c r="B37" s="90"/>
      <c r="C37" s="108"/>
      <c r="D37" s="219" t="str">
        <f aca="false">'C. Masterfiles'!C33</f>
        <v>D21</v>
      </c>
      <c r="E37" s="219" t="str">
        <f aca="false">'C. Masterfiles'!D33</f>
        <v>Leova</v>
      </c>
      <c r="F37" s="220" t="s">
        <v>707</v>
      </c>
      <c r="G37" s="221" t="n">
        <v>53.9</v>
      </c>
    </row>
    <row r="38" customFormat="false" ht="12.75" hidden="false" customHeight="false" outlineLevel="0" collapsed="false">
      <c r="B38" s="90"/>
      <c r="C38" s="108"/>
      <c r="D38" s="219" t="str">
        <f aca="false">'C. Masterfiles'!C34</f>
        <v>D22</v>
      </c>
      <c r="E38" s="219" t="str">
        <f aca="false">'C. Masterfiles'!D34</f>
        <v>Nisporeni</v>
      </c>
      <c r="F38" s="220" t="s">
        <v>707</v>
      </c>
      <c r="G38" s="221" t="n">
        <v>67.4</v>
      </c>
    </row>
    <row r="39" customFormat="false" ht="12.75" hidden="false" customHeight="false" outlineLevel="0" collapsed="false">
      <c r="B39" s="90"/>
      <c r="C39" s="108"/>
      <c r="D39" s="219" t="str">
        <f aca="false">'C. Masterfiles'!C35</f>
        <v>D23</v>
      </c>
      <c r="E39" s="219" t="str">
        <f aca="false">'C. Masterfiles'!D35</f>
        <v>Ocniţa</v>
      </c>
      <c r="F39" s="220" t="s">
        <v>707</v>
      </c>
      <c r="G39" s="221" t="n">
        <v>56.4</v>
      </c>
    </row>
    <row r="40" customFormat="false" ht="12.75" hidden="false" customHeight="false" outlineLevel="0" collapsed="false">
      <c r="B40" s="90"/>
      <c r="C40" s="108"/>
      <c r="D40" s="219" t="str">
        <f aca="false">'C. Masterfiles'!C36</f>
        <v>D24</v>
      </c>
      <c r="E40" s="219" t="str">
        <f aca="false">'C. Masterfiles'!D36</f>
        <v>Orhei</v>
      </c>
      <c r="F40" s="220" t="s">
        <v>707</v>
      </c>
      <c r="G40" s="221" t="n">
        <v>125.7</v>
      </c>
    </row>
    <row r="41" customFormat="false" ht="12.75" hidden="false" customHeight="false" outlineLevel="0" collapsed="false">
      <c r="B41" s="90"/>
      <c r="C41" s="108"/>
      <c r="D41" s="219" t="str">
        <f aca="false">'C. Masterfiles'!C37</f>
        <v>D25</v>
      </c>
      <c r="E41" s="219" t="str">
        <f aca="false">'C. Masterfiles'!D37</f>
        <v>Rezina</v>
      </c>
      <c r="F41" s="220" t="s">
        <v>707</v>
      </c>
      <c r="G41" s="221" t="n">
        <v>53.1</v>
      </c>
    </row>
    <row r="42" customFormat="false" ht="12.75" hidden="false" customHeight="false" outlineLevel="0" collapsed="false">
      <c r="B42" s="90"/>
      <c r="C42" s="108"/>
      <c r="D42" s="219" t="str">
        <f aca="false">'C. Masterfiles'!C38</f>
        <v>D26</v>
      </c>
      <c r="E42" s="219" t="str">
        <f aca="false">'C. Masterfiles'!D38</f>
        <v>Rîşcani</v>
      </c>
      <c r="F42" s="220" t="s">
        <v>707</v>
      </c>
      <c r="G42" s="221" t="n">
        <v>70.9</v>
      </c>
    </row>
    <row r="43" customFormat="false" ht="12.75" hidden="false" customHeight="false" outlineLevel="0" collapsed="false">
      <c r="B43" s="90"/>
      <c r="C43" s="108"/>
      <c r="D43" s="219" t="str">
        <f aca="false">'C. Masterfiles'!C39</f>
        <v>D27</v>
      </c>
      <c r="E43" s="219" t="str">
        <f aca="false">'C. Masterfiles'!D39</f>
        <v>Sîngerei</v>
      </c>
      <c r="F43" s="220" t="s">
        <v>707</v>
      </c>
      <c r="G43" s="221" t="n">
        <v>93.8</v>
      </c>
    </row>
    <row r="44" customFormat="false" ht="12.75" hidden="false" customHeight="false" outlineLevel="0" collapsed="false">
      <c r="B44" s="90"/>
      <c r="C44" s="108"/>
      <c r="D44" s="219" t="str">
        <f aca="false">'C. Masterfiles'!C40</f>
        <v>D28</v>
      </c>
      <c r="E44" s="219" t="str">
        <f aca="false">'C. Masterfiles'!D40</f>
        <v>Soroca</v>
      </c>
      <c r="F44" s="220" t="s">
        <v>707</v>
      </c>
      <c r="G44" s="221" t="n">
        <v>101.1</v>
      </c>
    </row>
    <row r="45" customFormat="false" ht="12.75" hidden="false" customHeight="false" outlineLevel="0" collapsed="false">
      <c r="B45" s="90"/>
      <c r="C45" s="108"/>
      <c r="D45" s="219" t="str">
        <f aca="false">'C. Masterfiles'!C41</f>
        <v>D29</v>
      </c>
      <c r="E45" s="219" t="str">
        <f aca="false">'C. Masterfiles'!D41</f>
        <v>Strǎşeni</v>
      </c>
      <c r="F45" s="220" t="s">
        <v>707</v>
      </c>
      <c r="G45" s="221" t="n">
        <v>91.4</v>
      </c>
    </row>
    <row r="46" customFormat="false" ht="12.75" hidden="false" customHeight="false" outlineLevel="0" collapsed="false">
      <c r="B46" s="90"/>
      <c r="C46" s="108"/>
      <c r="D46" s="219" t="str">
        <f aca="false">'C. Masterfiles'!C42</f>
        <v>D30</v>
      </c>
      <c r="E46" s="219" t="str">
        <f aca="false">'C. Masterfiles'!D42</f>
        <v>Şoldăneşti</v>
      </c>
      <c r="F46" s="220" t="s">
        <v>707</v>
      </c>
      <c r="G46" s="221" t="n">
        <v>43.9</v>
      </c>
    </row>
    <row r="47" customFormat="false" ht="12.75" hidden="false" customHeight="false" outlineLevel="0" collapsed="false">
      <c r="B47" s="90"/>
      <c r="C47" s="108"/>
      <c r="D47" s="219" t="str">
        <f aca="false">'C. Masterfiles'!C43</f>
        <v>D31</v>
      </c>
      <c r="E47" s="219" t="str">
        <f aca="false">'C. Masterfiles'!D43</f>
        <v>Ştefan Vodă</v>
      </c>
      <c r="F47" s="220" t="s">
        <v>707</v>
      </c>
      <c r="G47" s="221" t="n">
        <v>72.5</v>
      </c>
    </row>
    <row r="48" customFormat="false" ht="12.75" hidden="false" customHeight="false" outlineLevel="0" collapsed="false">
      <c r="B48" s="90"/>
      <c r="C48" s="108"/>
      <c r="D48" s="219" t="str">
        <f aca="false">'C. Masterfiles'!C44</f>
        <v>D32</v>
      </c>
      <c r="E48" s="219" t="str">
        <f aca="false">'C. Masterfiles'!D44</f>
        <v>Taraclia</v>
      </c>
      <c r="F48" s="220" t="s">
        <v>707</v>
      </c>
      <c r="G48" s="221" t="n">
        <v>44.5</v>
      </c>
    </row>
    <row r="49" customFormat="false" ht="12.75" hidden="false" customHeight="false" outlineLevel="0" collapsed="false">
      <c r="B49" s="90"/>
      <c r="C49" s="108"/>
      <c r="D49" s="219" t="str">
        <f aca="false">'C. Masterfiles'!C45</f>
        <v>D33</v>
      </c>
      <c r="E49" s="219" t="str">
        <f aca="false">'C. Masterfiles'!D45</f>
        <v>Teleneşti</v>
      </c>
      <c r="F49" s="220" t="s">
        <v>707</v>
      </c>
      <c r="G49" s="221" t="n">
        <v>74.9</v>
      </c>
    </row>
    <row r="50" customFormat="false" ht="12.75" hidden="false" customHeight="false" outlineLevel="0" collapsed="false">
      <c r="B50" s="90"/>
      <c r="C50" s="108"/>
      <c r="D50" s="219" t="str">
        <f aca="false">'C. Masterfiles'!C46</f>
        <v>D34</v>
      </c>
      <c r="E50" s="219" t="str">
        <f aca="false">'C. Masterfiles'!D46</f>
        <v>Ungheni</v>
      </c>
      <c r="F50" s="220" t="s">
        <v>707</v>
      </c>
      <c r="G50" s="221" t="n">
        <v>117.2</v>
      </c>
    </row>
    <row r="51" customFormat="false" ht="12.75" hidden="false" customHeight="false" outlineLevel="0" collapsed="false">
      <c r="B51" s="90"/>
      <c r="C51" s="108"/>
      <c r="D51" s="219" t="str">
        <f aca="false">'C. Masterfiles'!C47</f>
        <v>D35</v>
      </c>
      <c r="E51" s="219" t="str">
        <f aca="false">'C. Masterfiles'!D47</f>
        <v>Găgăuzia</v>
      </c>
      <c r="F51" s="220" t="s">
        <v>707</v>
      </c>
      <c r="G51" s="221" t="n">
        <v>159.9</v>
      </c>
    </row>
    <row r="52" customFormat="false" ht="12.75" hidden="false" customHeight="false" outlineLevel="0" collapsed="false">
      <c r="B52" s="90"/>
      <c r="C52" s="108"/>
      <c r="D52" s="222" t="s">
        <v>655</v>
      </c>
      <c r="E52" s="222" t="s">
        <v>655</v>
      </c>
      <c r="F52" s="223" t="s">
        <v>707</v>
      </c>
      <c r="G52" s="223" t="n">
        <f aca="false">SUM(G17:G51)</f>
        <v>3567.5</v>
      </c>
    </row>
    <row r="53" customFormat="false" ht="12.75" hidden="false" customHeight="false" outlineLevel="0" collapsed="false">
      <c r="H53" s="14"/>
      <c r="I53" s="49"/>
      <c r="K53" s="14"/>
      <c r="L53" s="14"/>
    </row>
    <row r="54" customFormat="false" ht="12.75" hidden="false" customHeight="false" outlineLevel="0" collapsed="false">
      <c r="H54" s="14"/>
      <c r="I54" s="49"/>
      <c r="K54" s="14"/>
      <c r="L54" s="14"/>
    </row>
    <row r="55" customFormat="false" ht="12.75" hidden="false" customHeight="false" outlineLevel="0" collapsed="false">
      <c r="H55" s="14"/>
      <c r="I55" s="49"/>
      <c r="K55" s="14"/>
      <c r="L55" s="14"/>
    </row>
    <row r="56" s="206" customFormat="true" ht="15.75" hidden="false" customHeight="false" outlineLevel="0" collapsed="false">
      <c r="B56" s="151" t="n">
        <f aca="false">B11+0.01</f>
        <v>1.02</v>
      </c>
      <c r="C56" s="150"/>
      <c r="D56" s="151" t="s">
        <v>708</v>
      </c>
      <c r="J56" s="207"/>
      <c r="K56" s="207"/>
      <c r="L56" s="224"/>
      <c r="M56" s="224"/>
      <c r="O56" s="225"/>
      <c r="P56" s="225"/>
      <c r="Q56" s="226"/>
      <c r="R56" s="225"/>
      <c r="S56" s="225"/>
    </row>
    <row r="57" s="108" customFormat="true" ht="12.75" hidden="false" customHeight="false" outlineLevel="0" collapsed="false">
      <c r="A57" s="206"/>
      <c r="B57" s="90"/>
      <c r="D57" s="208"/>
      <c r="J57" s="209"/>
      <c r="K57" s="209"/>
      <c r="L57" s="227"/>
      <c r="M57" s="227"/>
      <c r="O57" s="90"/>
      <c r="P57" s="90"/>
      <c r="Q57" s="228"/>
      <c r="R57" s="90"/>
      <c r="S57" s="90"/>
    </row>
    <row r="58" s="108" customFormat="true" ht="12.75" hidden="false" customHeight="false" outlineLevel="0" collapsed="false">
      <c r="A58" s="206"/>
      <c r="B58" s="90"/>
      <c r="D58" s="210" t="s">
        <v>302</v>
      </c>
      <c r="E58" s="211"/>
      <c r="F58" s="212"/>
      <c r="G58" s="213"/>
      <c r="H58" s="213"/>
      <c r="I58" s="213"/>
      <c r="J58" s="209"/>
      <c r="K58" s="209"/>
      <c r="L58" s="227"/>
      <c r="M58" s="227"/>
      <c r="O58" s="90"/>
      <c r="P58" s="90"/>
      <c r="Q58" s="228"/>
      <c r="R58" s="90"/>
      <c r="S58" s="90"/>
    </row>
    <row r="59" s="108" customFormat="true" ht="12.75" hidden="false" customHeight="true" outlineLevel="0" collapsed="false">
      <c r="A59" s="206"/>
      <c r="B59" s="90"/>
      <c r="D59" s="47"/>
      <c r="E59" s="47"/>
      <c r="F59" s="209"/>
      <c r="G59" s="209"/>
      <c r="H59" s="209"/>
      <c r="I59" s="209"/>
      <c r="J59" s="209"/>
      <c r="K59" s="209"/>
      <c r="L59" s="227"/>
      <c r="N59" s="90"/>
      <c r="O59" s="90"/>
      <c r="P59" s="228"/>
      <c r="Q59" s="90"/>
      <c r="R59" s="90"/>
    </row>
    <row r="60" s="108" customFormat="true" ht="12.75" hidden="false" customHeight="false" outlineLevel="0" collapsed="false">
      <c r="A60" s="206"/>
      <c r="B60" s="90"/>
      <c r="D60" s="216" t="s">
        <v>456</v>
      </c>
      <c r="E60" s="217" t="str">
        <f aca="false">E16</f>
        <v>District</v>
      </c>
      <c r="F60" s="112" t="s">
        <v>383</v>
      </c>
      <c r="G60" s="218" t="n">
        <f aca="false">'C. Masterfiles'!D101</f>
        <v>2008</v>
      </c>
      <c r="H60" s="218" t="n">
        <f aca="false">'C. Masterfiles'!D102</f>
        <v>2009</v>
      </c>
      <c r="I60" s="218" t="n">
        <f aca="false">'C. Masterfiles'!D103</f>
        <v>2010</v>
      </c>
      <c r="J60" s="218" t="n">
        <f aca="false">'C. Masterfiles'!D104</f>
        <v>2011</v>
      </c>
      <c r="K60" s="218" t="n">
        <f aca="false">'C. Masterfiles'!D105</f>
        <v>2012</v>
      </c>
      <c r="L60" s="227"/>
      <c r="N60" s="90"/>
      <c r="O60" s="90"/>
      <c r="P60" s="228"/>
      <c r="Q60" s="90"/>
      <c r="R60" s="90"/>
    </row>
    <row r="61" s="108" customFormat="true" ht="12.75" hidden="false" customHeight="false" outlineLevel="0" collapsed="false">
      <c r="A61" s="206"/>
      <c r="B61" s="90"/>
      <c r="D61" s="219" t="str">
        <f aca="false">D17</f>
        <v>D01</v>
      </c>
      <c r="E61" s="219" t="str">
        <f aca="false">E17</f>
        <v>Chişinǎu</v>
      </c>
      <c r="F61" s="220" t="s">
        <v>7</v>
      </c>
      <c r="G61" s="229" t="n">
        <v>272340</v>
      </c>
      <c r="H61" s="229" t="n">
        <v>276240</v>
      </c>
      <c r="I61" s="229" t="n">
        <v>282532</v>
      </c>
      <c r="J61" s="229" t="n">
        <v>288967.314740805</v>
      </c>
      <c r="K61" s="229" t="n">
        <v>295549.20854456</v>
      </c>
      <c r="L61" s="227"/>
      <c r="N61" s="90"/>
      <c r="O61" s="90"/>
      <c r="P61" s="228"/>
      <c r="Q61" s="90"/>
      <c r="R61" s="90"/>
    </row>
    <row r="62" s="108" customFormat="true" ht="12.75" hidden="false" customHeight="false" outlineLevel="0" collapsed="false">
      <c r="A62" s="206"/>
      <c r="B62" s="90"/>
      <c r="D62" s="219" t="str">
        <f aca="false">D18</f>
        <v>D02</v>
      </c>
      <c r="E62" s="219" t="str">
        <f aca="false">E18</f>
        <v>Bǎlţi</v>
      </c>
      <c r="F62" s="220" t="s">
        <v>7</v>
      </c>
      <c r="G62" s="229" t="n">
        <v>43543</v>
      </c>
      <c r="H62" s="229" t="n">
        <v>44272</v>
      </c>
      <c r="I62" s="229" t="n">
        <v>44931</v>
      </c>
      <c r="J62" s="229" t="n">
        <v>45599.8093829057</v>
      </c>
      <c r="K62" s="229" t="n">
        <v>46278.5741638809</v>
      </c>
      <c r="L62" s="227"/>
      <c r="N62" s="90"/>
      <c r="O62" s="90"/>
      <c r="P62" s="228"/>
      <c r="Q62" s="90"/>
      <c r="R62" s="90"/>
    </row>
    <row r="63" s="108" customFormat="true" ht="12.75" hidden="false" customHeight="false" outlineLevel="0" collapsed="false">
      <c r="A63" s="206"/>
      <c r="B63" s="90"/>
      <c r="D63" s="219" t="str">
        <f aca="false">D19</f>
        <v>D03</v>
      </c>
      <c r="E63" s="219" t="str">
        <f aca="false">E19</f>
        <v>Anenii Noi</v>
      </c>
      <c r="F63" s="220" t="s">
        <v>7</v>
      </c>
      <c r="G63" s="229" t="n">
        <v>19630</v>
      </c>
      <c r="H63" s="229" t="n">
        <v>20795</v>
      </c>
      <c r="I63" s="229" t="n">
        <v>20720</v>
      </c>
      <c r="J63" s="229" t="n">
        <v>20645.2704977158</v>
      </c>
      <c r="K63" s="229" t="n">
        <v>20570.8105175605</v>
      </c>
      <c r="L63" s="227"/>
      <c r="N63" s="90"/>
      <c r="O63" s="90"/>
      <c r="P63" s="228"/>
      <c r="Q63" s="90"/>
      <c r="R63" s="90"/>
    </row>
    <row r="64" s="108" customFormat="true" ht="12.75" hidden="false" customHeight="false" outlineLevel="0" collapsed="false">
      <c r="A64" s="206"/>
      <c r="B64" s="90"/>
      <c r="D64" s="219" t="str">
        <f aca="false">D20</f>
        <v>D04</v>
      </c>
      <c r="E64" s="219" t="str">
        <f aca="false">E20</f>
        <v>Basarabeasca</v>
      </c>
      <c r="F64" s="220" t="s">
        <v>7</v>
      </c>
      <c r="G64" s="229" t="n">
        <v>7176</v>
      </c>
      <c r="H64" s="229" t="n">
        <v>7428</v>
      </c>
      <c r="I64" s="229" t="n">
        <v>7567</v>
      </c>
      <c r="J64" s="229" t="n">
        <v>7708.60110393107</v>
      </c>
      <c r="K64" s="229" t="n">
        <v>7852.85198619365</v>
      </c>
      <c r="L64" s="227"/>
      <c r="N64" s="90"/>
      <c r="O64" s="90"/>
      <c r="P64" s="228"/>
      <c r="Q64" s="90"/>
      <c r="R64" s="90"/>
    </row>
    <row r="65" s="108" customFormat="true" ht="12.75" hidden="false" customHeight="false" outlineLevel="0" collapsed="false">
      <c r="A65" s="206"/>
      <c r="B65" s="90"/>
      <c r="D65" s="219" t="str">
        <f aca="false">D21</f>
        <v>D05</v>
      </c>
      <c r="E65" s="219" t="str">
        <f aca="false">E21</f>
        <v>Briceni</v>
      </c>
      <c r="F65" s="220" t="s">
        <v>7</v>
      </c>
      <c r="G65" s="229" t="n">
        <v>22062</v>
      </c>
      <c r="H65" s="229" t="n">
        <v>22883</v>
      </c>
      <c r="I65" s="229" t="n">
        <v>23747</v>
      </c>
      <c r="J65" s="229" t="n">
        <v>24643.6222960276</v>
      </c>
      <c r="K65" s="229" t="n">
        <v>25574.0986174788</v>
      </c>
      <c r="L65" s="227"/>
      <c r="N65" s="90"/>
      <c r="O65" s="90"/>
      <c r="P65" s="228"/>
      <c r="Q65" s="90"/>
      <c r="R65" s="90"/>
    </row>
    <row r="66" s="108" customFormat="true" ht="12.75" hidden="false" customHeight="false" outlineLevel="0" collapsed="false">
      <c r="A66" s="206"/>
      <c r="B66" s="90"/>
      <c r="D66" s="219" t="str">
        <f aca="false">D22</f>
        <v>D06</v>
      </c>
      <c r="E66" s="219" t="str">
        <f aca="false">E22</f>
        <v>Cahul</v>
      </c>
      <c r="F66" s="220" t="s">
        <v>7</v>
      </c>
      <c r="G66" s="229" t="n">
        <v>30223</v>
      </c>
      <c r="H66" s="229" t="n">
        <v>30819</v>
      </c>
      <c r="I66" s="229" t="n">
        <v>31673</v>
      </c>
      <c r="J66" s="229" t="n">
        <v>32550.6644926831</v>
      </c>
      <c r="K66" s="229" t="n">
        <v>33452.6492253724</v>
      </c>
      <c r="L66" s="227"/>
      <c r="N66" s="90"/>
      <c r="O66" s="90"/>
      <c r="P66" s="228"/>
      <c r="Q66" s="90"/>
      <c r="R66" s="90"/>
    </row>
    <row r="67" s="108" customFormat="true" ht="12.75" hidden="false" customHeight="false" outlineLevel="0" collapsed="false">
      <c r="A67" s="206"/>
      <c r="B67" s="90"/>
      <c r="D67" s="219" t="str">
        <f aca="false">D23</f>
        <v>D07</v>
      </c>
      <c r="E67" s="219" t="str">
        <f aca="false">E23</f>
        <v>Cantemir</v>
      </c>
      <c r="F67" s="220" t="s">
        <v>7</v>
      </c>
      <c r="G67" s="229" t="n">
        <v>13227</v>
      </c>
      <c r="H67" s="229" t="n">
        <v>13930</v>
      </c>
      <c r="I67" s="229" t="n">
        <v>13730</v>
      </c>
      <c r="J67" s="229" t="n">
        <v>13532.8715003589</v>
      </c>
      <c r="K67" s="229" t="n">
        <v>13338.5732735053</v>
      </c>
      <c r="L67" s="227"/>
      <c r="N67" s="90"/>
      <c r="O67" s="90"/>
      <c r="P67" s="228"/>
      <c r="Q67" s="90"/>
      <c r="R67" s="90"/>
    </row>
    <row r="68" s="108" customFormat="true" ht="12.75" hidden="false" customHeight="false" outlineLevel="0" collapsed="false">
      <c r="A68" s="206"/>
      <c r="B68" s="90"/>
      <c r="D68" s="219" t="str">
        <f aca="false">D24</f>
        <v>D08</v>
      </c>
      <c r="E68" s="219" t="str">
        <f aca="false">E24</f>
        <v>Cǎlǎraşi</v>
      </c>
      <c r="F68" s="220" t="s">
        <v>7</v>
      </c>
      <c r="G68" s="229" t="n">
        <v>18997</v>
      </c>
      <c r="H68" s="229" t="n">
        <v>19223</v>
      </c>
      <c r="I68" s="229" t="n">
        <v>19654</v>
      </c>
      <c r="J68" s="229" t="n">
        <v>20094.6634760443</v>
      </c>
      <c r="K68" s="229" t="n">
        <v>20545.2070934909</v>
      </c>
      <c r="L68" s="227"/>
      <c r="N68" s="90"/>
      <c r="O68" s="90"/>
      <c r="P68" s="228"/>
      <c r="Q68" s="90"/>
      <c r="R68" s="90"/>
    </row>
    <row r="69" s="108" customFormat="true" ht="12.75" hidden="false" customHeight="false" outlineLevel="0" collapsed="false">
      <c r="A69" s="206"/>
      <c r="B69" s="90"/>
      <c r="D69" s="219" t="str">
        <f aca="false">D25</f>
        <v>D09</v>
      </c>
      <c r="E69" s="219" t="str">
        <f aca="false">E25</f>
        <v>Cǎuşeni</v>
      </c>
      <c r="F69" s="220" t="s">
        <v>7</v>
      </c>
      <c r="G69" s="229" t="n">
        <v>22029</v>
      </c>
      <c r="H69" s="229" t="n">
        <v>23336</v>
      </c>
      <c r="I69" s="229" t="n">
        <v>24143</v>
      </c>
      <c r="J69" s="229" t="n">
        <v>24977.9074820021</v>
      </c>
      <c r="K69" s="229" t="n">
        <v>25841.6875359091</v>
      </c>
      <c r="L69" s="227"/>
      <c r="N69" s="90"/>
      <c r="O69" s="90"/>
      <c r="P69" s="228"/>
      <c r="Q69" s="90"/>
      <c r="R69" s="90"/>
    </row>
    <row r="70" s="108" customFormat="true" ht="12.75" hidden="false" customHeight="false" outlineLevel="0" collapsed="false">
      <c r="A70" s="206"/>
      <c r="B70" s="90"/>
      <c r="D70" s="219" t="str">
        <f aca="false">D26</f>
        <v>D10</v>
      </c>
      <c r="E70" s="219" t="str">
        <f aca="false">E26</f>
        <v>Cimişlia</v>
      </c>
      <c r="F70" s="220" t="s">
        <v>7</v>
      </c>
      <c r="G70" s="229" t="n">
        <v>14390</v>
      </c>
      <c r="H70" s="229" t="n">
        <v>15488</v>
      </c>
      <c r="I70" s="229" t="n">
        <v>15874</v>
      </c>
      <c r="J70" s="229" t="n">
        <v>16269.6200929752</v>
      </c>
      <c r="K70" s="229" t="n">
        <v>16675.1000358916</v>
      </c>
      <c r="L70" s="227"/>
      <c r="N70" s="90"/>
      <c r="O70" s="90"/>
      <c r="P70" s="228"/>
      <c r="Q70" s="90"/>
      <c r="R70" s="90"/>
    </row>
    <row r="71" s="108" customFormat="true" ht="12.75" hidden="false" customHeight="false" outlineLevel="0" collapsed="false">
      <c r="A71" s="206"/>
      <c r="B71" s="90"/>
      <c r="D71" s="219" t="str">
        <f aca="false">D27</f>
        <v>D11</v>
      </c>
      <c r="E71" s="219" t="str">
        <f aca="false">E27</f>
        <v>Criuleni</v>
      </c>
      <c r="F71" s="220" t="s">
        <v>7</v>
      </c>
      <c r="G71" s="229" t="n">
        <v>16813</v>
      </c>
      <c r="H71" s="229" t="n">
        <v>18338</v>
      </c>
      <c r="I71" s="229" t="n">
        <v>18694</v>
      </c>
      <c r="J71" s="229" t="n">
        <v>19056.9111135347</v>
      </c>
      <c r="K71" s="229" t="n">
        <v>19426.8675077118</v>
      </c>
      <c r="L71" s="227"/>
      <c r="N71" s="90"/>
      <c r="O71" s="90"/>
      <c r="P71" s="228"/>
      <c r="Q71" s="90"/>
      <c r="R71" s="90"/>
    </row>
    <row r="72" s="108" customFormat="true" ht="12.75" hidden="false" customHeight="false" outlineLevel="0" collapsed="false">
      <c r="A72" s="206"/>
      <c r="B72" s="90"/>
      <c r="D72" s="219" t="str">
        <f aca="false">D28</f>
        <v>D12</v>
      </c>
      <c r="E72" s="219" t="str">
        <f aca="false">E28</f>
        <v>Donduşeni</v>
      </c>
      <c r="F72" s="220" t="s">
        <v>7</v>
      </c>
      <c r="G72" s="229" t="n">
        <v>11842</v>
      </c>
      <c r="H72" s="229" t="n">
        <v>12812</v>
      </c>
      <c r="I72" s="229" t="n">
        <v>13031</v>
      </c>
      <c r="J72" s="229" t="n">
        <v>13253.7434436466</v>
      </c>
      <c r="K72" s="229" t="n">
        <v>13480.2943189321</v>
      </c>
      <c r="L72" s="227"/>
      <c r="N72" s="90"/>
      <c r="O72" s="90"/>
      <c r="P72" s="228"/>
      <c r="Q72" s="90"/>
      <c r="R72" s="90"/>
    </row>
    <row r="73" s="108" customFormat="true" ht="12.75" hidden="false" customHeight="false" outlineLevel="0" collapsed="false">
      <c r="A73" s="206"/>
      <c r="B73" s="90"/>
      <c r="D73" s="219" t="str">
        <f aca="false">D29</f>
        <v>D13</v>
      </c>
      <c r="E73" s="219" t="str">
        <f aca="false">E29</f>
        <v>Drochia</v>
      </c>
      <c r="F73" s="220" t="s">
        <v>7</v>
      </c>
      <c r="G73" s="229" t="n">
        <v>23684</v>
      </c>
      <c r="H73" s="229" t="n">
        <v>25376</v>
      </c>
      <c r="I73" s="229" t="n">
        <v>25112</v>
      </c>
      <c r="J73" s="229" t="n">
        <v>24850.7465321564</v>
      </c>
      <c r="K73" s="229" t="n">
        <v>24592.211022837</v>
      </c>
      <c r="L73" s="227"/>
      <c r="N73" s="90"/>
      <c r="O73" s="90"/>
      <c r="P73" s="228"/>
      <c r="Q73" s="90"/>
      <c r="R73" s="90"/>
    </row>
    <row r="74" s="108" customFormat="true" ht="12.75" hidden="false" customHeight="false" outlineLevel="0" collapsed="false">
      <c r="A74" s="206"/>
      <c r="B74" s="90"/>
      <c r="D74" s="219" t="str">
        <f aca="false">D30</f>
        <v>D14</v>
      </c>
      <c r="E74" s="219" t="str">
        <f aca="false">E30</f>
        <v>Dubusǎri</v>
      </c>
      <c r="F74" s="220" t="s">
        <v>7</v>
      </c>
      <c r="G74" s="229" t="n">
        <v>7205</v>
      </c>
      <c r="H74" s="229" t="n">
        <v>7359</v>
      </c>
      <c r="I74" s="229" t="n">
        <v>7899</v>
      </c>
      <c r="J74" s="229" t="n">
        <v>8478.62494904199</v>
      </c>
      <c r="K74" s="229" t="n">
        <v>9100.78250747149</v>
      </c>
      <c r="L74" s="227"/>
      <c r="N74" s="90"/>
      <c r="O74" s="90"/>
      <c r="P74" s="228"/>
      <c r="Q74" s="90"/>
      <c r="R74" s="90"/>
    </row>
    <row r="75" s="108" customFormat="true" ht="12.75" hidden="false" customHeight="false" outlineLevel="0" collapsed="false">
      <c r="A75" s="206"/>
      <c r="B75" s="90"/>
      <c r="D75" s="219" t="str">
        <f aca="false">D31</f>
        <v>D15</v>
      </c>
      <c r="E75" s="219" t="str">
        <f aca="false">E31</f>
        <v>Edineţ</v>
      </c>
      <c r="F75" s="220" t="s">
        <v>7</v>
      </c>
      <c r="G75" s="229" t="n">
        <v>22139</v>
      </c>
      <c r="H75" s="229" t="n">
        <v>22374</v>
      </c>
      <c r="I75" s="229" t="n">
        <v>23025</v>
      </c>
      <c r="J75" s="229" t="n">
        <v>23694.9416733709</v>
      </c>
      <c r="K75" s="229" t="n">
        <v>24384.3761522019</v>
      </c>
      <c r="L75" s="227"/>
      <c r="N75" s="90"/>
      <c r="O75" s="90"/>
      <c r="P75" s="228"/>
      <c r="Q75" s="90"/>
      <c r="R75" s="90"/>
    </row>
    <row r="76" s="108" customFormat="true" ht="12.75" hidden="false" customHeight="false" outlineLevel="0" collapsed="false">
      <c r="A76" s="206"/>
      <c r="B76" s="90"/>
      <c r="D76" s="219" t="str">
        <f aca="false">D32</f>
        <v>D16</v>
      </c>
      <c r="E76" s="219" t="str">
        <f aca="false">E32</f>
        <v>Fǎleşti</v>
      </c>
      <c r="F76" s="220" t="s">
        <v>7</v>
      </c>
      <c r="G76" s="229" t="n">
        <v>21731</v>
      </c>
      <c r="H76" s="229" t="n">
        <v>22895</v>
      </c>
      <c r="I76" s="229" t="n">
        <v>23482</v>
      </c>
      <c r="J76" s="229" t="n">
        <v>24084.0499672418</v>
      </c>
      <c r="K76" s="229" t="n">
        <v>24701.5357646111</v>
      </c>
      <c r="L76" s="227"/>
      <c r="N76" s="90"/>
      <c r="O76" s="90"/>
      <c r="P76" s="228"/>
      <c r="Q76" s="90"/>
      <c r="R76" s="90"/>
    </row>
    <row r="77" s="108" customFormat="true" ht="12.75" hidden="false" customHeight="false" outlineLevel="0" collapsed="false">
      <c r="A77" s="206"/>
      <c r="B77" s="90"/>
      <c r="D77" s="219" t="str">
        <f aca="false">D33</f>
        <v>D17</v>
      </c>
      <c r="E77" s="219" t="str">
        <f aca="false">E33</f>
        <v>Floreşti</v>
      </c>
      <c r="F77" s="220" t="s">
        <v>7</v>
      </c>
      <c r="G77" s="229" t="n">
        <v>21769</v>
      </c>
      <c r="H77" s="229" t="n">
        <v>21787</v>
      </c>
      <c r="I77" s="229" t="n">
        <v>22555</v>
      </c>
      <c r="J77" s="229" t="n">
        <v>23350.0722908156</v>
      </c>
      <c r="K77" s="229" t="n">
        <v>24173.1711809495</v>
      </c>
      <c r="L77" s="227"/>
      <c r="N77" s="90"/>
      <c r="O77" s="90"/>
      <c r="P77" s="228"/>
      <c r="Q77" s="90"/>
      <c r="R77" s="90"/>
    </row>
    <row r="78" s="108" customFormat="true" ht="12.75" hidden="false" customHeight="false" outlineLevel="0" collapsed="false">
      <c r="A78" s="206"/>
      <c r="B78" s="90"/>
      <c r="D78" s="219" t="str">
        <f aca="false">D34</f>
        <v>D18</v>
      </c>
      <c r="E78" s="219" t="str">
        <f aca="false">E34</f>
        <v>Glodeni</v>
      </c>
      <c r="F78" s="220" t="s">
        <v>7</v>
      </c>
      <c r="G78" s="229" t="n">
        <v>16760</v>
      </c>
      <c r="H78" s="229" t="n">
        <v>17006</v>
      </c>
      <c r="I78" s="229" t="n">
        <v>17220</v>
      </c>
      <c r="J78" s="229" t="n">
        <v>17436.6929319064</v>
      </c>
      <c r="K78" s="229" t="n">
        <v>17656.1126830194</v>
      </c>
      <c r="L78" s="227"/>
      <c r="N78" s="90"/>
      <c r="O78" s="90"/>
      <c r="P78" s="228"/>
      <c r="Q78" s="90"/>
      <c r="R78" s="90"/>
    </row>
    <row r="79" s="108" customFormat="true" ht="12.75" hidden="false" customHeight="false" outlineLevel="0" collapsed="false">
      <c r="A79" s="206"/>
      <c r="B79" s="90"/>
      <c r="D79" s="219" t="str">
        <f aca="false">D35</f>
        <v>D19</v>
      </c>
      <c r="E79" s="219" t="str">
        <f aca="false">E35</f>
        <v>Hinceşti</v>
      </c>
      <c r="F79" s="220" t="s">
        <v>7</v>
      </c>
      <c r="G79" s="229" t="n">
        <v>27636</v>
      </c>
      <c r="H79" s="229" t="n">
        <v>28729</v>
      </c>
      <c r="I79" s="229" t="n">
        <v>29515</v>
      </c>
      <c r="J79" s="229" t="n">
        <v>30322.5042639841</v>
      </c>
      <c r="K79" s="229" t="n">
        <v>31152.1011295726</v>
      </c>
      <c r="L79" s="227"/>
      <c r="N79" s="90"/>
      <c r="O79" s="90"/>
      <c r="P79" s="228"/>
      <c r="Q79" s="90"/>
      <c r="R79" s="90"/>
    </row>
    <row r="80" s="108" customFormat="true" ht="12.75" hidden="false" customHeight="false" outlineLevel="0" collapsed="false">
      <c r="A80" s="206"/>
      <c r="B80" s="90"/>
      <c r="D80" s="219" t="str">
        <f aca="false">D36</f>
        <v>D20</v>
      </c>
      <c r="E80" s="219" t="str">
        <f aca="false">E36</f>
        <v>Ialoveni</v>
      </c>
      <c r="F80" s="220" t="s">
        <v>7</v>
      </c>
      <c r="G80" s="229" t="n">
        <v>26148</v>
      </c>
      <c r="H80" s="229" t="n">
        <v>25984</v>
      </c>
      <c r="I80" s="229" t="n">
        <v>26637</v>
      </c>
      <c r="J80" s="229" t="n">
        <v>27306.4104448892</v>
      </c>
      <c r="K80" s="229" t="n">
        <v>27992.6437430924</v>
      </c>
      <c r="L80" s="227"/>
      <c r="N80" s="90"/>
      <c r="O80" s="90"/>
      <c r="P80" s="228"/>
      <c r="Q80" s="90"/>
      <c r="R80" s="90"/>
    </row>
    <row r="81" s="108" customFormat="true" ht="12.75" hidden="false" customHeight="false" outlineLevel="0" collapsed="false">
      <c r="A81" s="206"/>
      <c r="B81" s="90"/>
      <c r="D81" s="219" t="str">
        <f aca="false">D37</f>
        <v>D21</v>
      </c>
      <c r="E81" s="219" t="str">
        <f aca="false">E37</f>
        <v>Leova</v>
      </c>
      <c r="F81" s="220" t="s">
        <v>7</v>
      </c>
      <c r="G81" s="229" t="n">
        <v>11843</v>
      </c>
      <c r="H81" s="229" t="n">
        <v>13116</v>
      </c>
      <c r="I81" s="229" t="n">
        <v>13317</v>
      </c>
      <c r="J81" s="229" t="n">
        <v>13521.0802836231</v>
      </c>
      <c r="K81" s="229" t="n">
        <v>13728.2880555816</v>
      </c>
      <c r="L81" s="227"/>
      <c r="N81" s="90"/>
      <c r="O81" s="90"/>
      <c r="P81" s="228"/>
      <c r="Q81" s="90"/>
      <c r="R81" s="90"/>
    </row>
    <row r="82" s="108" customFormat="true" ht="12.75" hidden="false" customHeight="false" outlineLevel="0" collapsed="false">
      <c r="A82" s="206"/>
      <c r="B82" s="90"/>
      <c r="D82" s="219" t="str">
        <f aca="false">D38</f>
        <v>D22</v>
      </c>
      <c r="E82" s="219" t="str">
        <f aca="false">E38</f>
        <v>Nisporeni</v>
      </c>
      <c r="F82" s="220" t="s">
        <v>7</v>
      </c>
      <c r="G82" s="229" t="n">
        <v>16053</v>
      </c>
      <c r="H82" s="229" t="n">
        <v>15818</v>
      </c>
      <c r="I82" s="229" t="n">
        <v>16392</v>
      </c>
      <c r="J82" s="229" t="n">
        <v>16986.8291819446</v>
      </c>
      <c r="K82" s="229" t="n">
        <v>17603.2433904688</v>
      </c>
      <c r="L82" s="227"/>
      <c r="N82" s="90"/>
      <c r="O82" s="90"/>
      <c r="P82" s="228"/>
      <c r="Q82" s="90"/>
      <c r="R82" s="90"/>
    </row>
    <row r="83" s="108" customFormat="true" ht="12.75" hidden="false" customHeight="false" outlineLevel="0" collapsed="false">
      <c r="A83" s="206"/>
      <c r="B83" s="90"/>
      <c r="D83" s="219" t="str">
        <f aca="false">D39</f>
        <v>D23</v>
      </c>
      <c r="E83" s="219" t="str">
        <f aca="false">E39</f>
        <v>Ocniţa</v>
      </c>
      <c r="F83" s="220" t="s">
        <v>7</v>
      </c>
      <c r="G83" s="229" t="n">
        <v>13932</v>
      </c>
      <c r="H83" s="229" t="n">
        <v>14535</v>
      </c>
      <c r="I83" s="229" t="n">
        <v>14771</v>
      </c>
      <c r="J83" s="229" t="n">
        <v>15010.8318541452</v>
      </c>
      <c r="K83" s="229" t="n">
        <v>15254.5577789872</v>
      </c>
      <c r="L83" s="227"/>
      <c r="N83" s="90"/>
      <c r="O83" s="90"/>
      <c r="P83" s="228"/>
      <c r="Q83" s="90"/>
      <c r="R83" s="90"/>
    </row>
    <row r="84" s="108" customFormat="true" ht="12.75" hidden="false" customHeight="false" outlineLevel="0" collapsed="false">
      <c r="A84" s="206"/>
      <c r="B84" s="90"/>
      <c r="D84" s="219" t="str">
        <f aca="false">D40</f>
        <v>D24</v>
      </c>
      <c r="E84" s="219" t="str">
        <f aca="false">E40</f>
        <v>Orhei</v>
      </c>
      <c r="F84" s="220" t="s">
        <v>7</v>
      </c>
      <c r="G84" s="229" t="n">
        <v>29531</v>
      </c>
      <c r="H84" s="229" t="n">
        <v>30459</v>
      </c>
      <c r="I84" s="229" t="n">
        <v>31119</v>
      </c>
      <c r="J84" s="229" t="n">
        <v>31793.301191766</v>
      </c>
      <c r="K84" s="229" t="n">
        <v>32482.2134602766</v>
      </c>
      <c r="L84" s="227"/>
      <c r="N84" s="90"/>
      <c r="O84" s="90"/>
      <c r="P84" s="228"/>
      <c r="Q84" s="90"/>
      <c r="R84" s="90"/>
    </row>
    <row r="85" s="108" customFormat="true" ht="12.75" hidden="false" customHeight="false" outlineLevel="0" collapsed="false">
      <c r="A85" s="206"/>
      <c r="B85" s="90"/>
      <c r="D85" s="219" t="str">
        <f aca="false">D41</f>
        <v>D25</v>
      </c>
      <c r="E85" s="219" t="str">
        <f aca="false">E41</f>
        <v>Rezina</v>
      </c>
      <c r="F85" s="220" t="s">
        <v>7</v>
      </c>
      <c r="G85" s="229" t="n">
        <v>12182</v>
      </c>
      <c r="H85" s="229" t="n">
        <v>12821</v>
      </c>
      <c r="I85" s="229" t="n">
        <v>13164</v>
      </c>
      <c r="J85" s="229" t="n">
        <v>13516.1762733016</v>
      </c>
      <c r="K85" s="229" t="n">
        <v>13877.774312592</v>
      </c>
      <c r="L85" s="227"/>
      <c r="N85" s="90"/>
      <c r="O85" s="90"/>
      <c r="P85" s="228"/>
      <c r="Q85" s="90"/>
      <c r="R85" s="90"/>
    </row>
    <row r="86" s="108" customFormat="true" ht="12.75" hidden="false" customHeight="false" outlineLevel="0" collapsed="false">
      <c r="A86" s="206"/>
      <c r="B86" s="90"/>
      <c r="D86" s="219" t="str">
        <f aca="false">D42</f>
        <v>D26</v>
      </c>
      <c r="E86" s="219" t="str">
        <f aca="false">E42</f>
        <v>Rîşcani</v>
      </c>
      <c r="F86" s="220" t="s">
        <v>7</v>
      </c>
      <c r="G86" s="229" t="n">
        <v>18393</v>
      </c>
      <c r="H86" s="229" t="n">
        <v>18969</v>
      </c>
      <c r="I86" s="229" t="n">
        <v>19330</v>
      </c>
      <c r="J86" s="229" t="n">
        <v>19697.8702092888</v>
      </c>
      <c r="K86" s="229" t="n">
        <v>20072.7413751676</v>
      </c>
      <c r="L86" s="227"/>
      <c r="N86" s="90"/>
      <c r="O86" s="90"/>
      <c r="P86" s="228"/>
      <c r="Q86" s="90"/>
      <c r="R86" s="90"/>
    </row>
    <row r="87" s="108" customFormat="true" ht="12.75" hidden="false" customHeight="false" outlineLevel="0" collapsed="false">
      <c r="A87" s="206"/>
      <c r="B87" s="90"/>
      <c r="D87" s="219" t="str">
        <f aca="false">D43</f>
        <v>D27</v>
      </c>
      <c r="E87" s="219" t="str">
        <f aca="false">E43</f>
        <v>Sîngerei</v>
      </c>
      <c r="F87" s="220" t="s">
        <v>7</v>
      </c>
      <c r="G87" s="229" t="n">
        <v>20896</v>
      </c>
      <c r="H87" s="229" t="n">
        <v>22216</v>
      </c>
      <c r="I87" s="229" t="n">
        <v>22907</v>
      </c>
      <c r="J87" s="229" t="n">
        <v>23619.4926629456</v>
      </c>
      <c r="K87" s="229" t="n">
        <v>24354.1464903716</v>
      </c>
      <c r="L87" s="227"/>
      <c r="N87" s="90"/>
      <c r="O87" s="90"/>
      <c r="P87" s="228"/>
      <c r="Q87" s="90"/>
      <c r="R87" s="90"/>
    </row>
    <row r="88" s="108" customFormat="true" ht="12.75" hidden="false" customHeight="false" outlineLevel="0" collapsed="false">
      <c r="A88" s="206"/>
      <c r="B88" s="90"/>
      <c r="D88" s="219" t="str">
        <f aca="false">D44</f>
        <v>D28</v>
      </c>
      <c r="E88" s="219" t="str">
        <f aca="false">E44</f>
        <v>Soroca</v>
      </c>
      <c r="F88" s="220" t="s">
        <v>7</v>
      </c>
      <c r="G88" s="229" t="n">
        <v>27247</v>
      </c>
      <c r="H88" s="229" t="n">
        <v>27864</v>
      </c>
      <c r="I88" s="229" t="n">
        <v>27658</v>
      </c>
      <c r="J88" s="229" t="n">
        <v>27453.5229687051</v>
      </c>
      <c r="K88" s="229" t="n">
        <v>27250.5576467286</v>
      </c>
      <c r="L88" s="227"/>
      <c r="N88" s="90"/>
      <c r="O88" s="90"/>
      <c r="P88" s="228"/>
      <c r="Q88" s="90"/>
      <c r="R88" s="90"/>
    </row>
    <row r="89" s="108" customFormat="true" ht="12.75" hidden="false" customHeight="false" outlineLevel="0" collapsed="false">
      <c r="A89" s="206"/>
      <c r="B89" s="90"/>
      <c r="D89" s="219" t="str">
        <f aca="false">D45</f>
        <v>D29</v>
      </c>
      <c r="E89" s="219" t="str">
        <f aca="false">E45</f>
        <v>Strǎşeni</v>
      </c>
      <c r="F89" s="220" t="s">
        <v>7</v>
      </c>
      <c r="G89" s="229" t="n">
        <v>21667</v>
      </c>
      <c r="H89" s="229" t="n">
        <v>23050</v>
      </c>
      <c r="I89" s="229" t="n">
        <v>23433</v>
      </c>
      <c r="J89" s="229" t="n">
        <v>23822.3639479393</v>
      </c>
      <c r="K89" s="229" t="n">
        <v>24218.1975875081</v>
      </c>
      <c r="L89" s="227"/>
      <c r="N89" s="90"/>
      <c r="O89" s="90"/>
      <c r="P89" s="228"/>
      <c r="Q89" s="90"/>
      <c r="R89" s="90"/>
    </row>
    <row r="90" s="108" customFormat="true" ht="12.75" hidden="false" customHeight="false" outlineLevel="0" collapsed="false">
      <c r="A90" s="206"/>
      <c r="B90" s="90"/>
      <c r="D90" s="219" t="str">
        <f aca="false">D46</f>
        <v>D30</v>
      </c>
      <c r="E90" s="219" t="str">
        <f aca="false">E46</f>
        <v>Şoldăneşti</v>
      </c>
      <c r="F90" s="220" t="s">
        <v>7</v>
      </c>
      <c r="G90" s="229" t="n">
        <v>10168</v>
      </c>
      <c r="H90" s="229" t="n">
        <v>10540</v>
      </c>
      <c r="I90" s="229" t="n">
        <v>10795</v>
      </c>
      <c r="J90" s="229" t="n">
        <v>11056.1693548387</v>
      </c>
      <c r="K90" s="229" t="n">
        <v>11323.6573231009</v>
      </c>
      <c r="L90" s="227"/>
      <c r="N90" s="90"/>
      <c r="O90" s="90"/>
      <c r="P90" s="228"/>
      <c r="Q90" s="90"/>
      <c r="R90" s="90"/>
    </row>
    <row r="91" s="108" customFormat="true" ht="12.75" hidden="false" customHeight="false" outlineLevel="0" collapsed="false">
      <c r="A91" s="206"/>
      <c r="B91" s="90"/>
      <c r="D91" s="219" t="str">
        <f aca="false">D47</f>
        <v>D31</v>
      </c>
      <c r="E91" s="219" t="str">
        <f aca="false">E47</f>
        <v>Ştefan Vodă</v>
      </c>
      <c r="F91" s="220" t="s">
        <v>7</v>
      </c>
      <c r="G91" s="229" t="n">
        <v>17779</v>
      </c>
      <c r="H91" s="229" t="n">
        <v>18113</v>
      </c>
      <c r="I91" s="229" t="n">
        <v>18576</v>
      </c>
      <c r="J91" s="229" t="n">
        <v>19050.8350908188</v>
      </c>
      <c r="K91" s="229" t="n">
        <v>19537.8077981035</v>
      </c>
      <c r="L91" s="227"/>
      <c r="N91" s="90"/>
      <c r="O91" s="90"/>
      <c r="P91" s="228"/>
      <c r="Q91" s="90"/>
      <c r="R91" s="90"/>
    </row>
    <row r="92" s="108" customFormat="true" ht="12.75" hidden="false" customHeight="false" outlineLevel="0" collapsed="false">
      <c r="A92" s="206"/>
      <c r="B92" s="90"/>
      <c r="D92" s="219" t="str">
        <f aca="false">D48</f>
        <v>D32</v>
      </c>
      <c r="E92" s="219" t="str">
        <f aca="false">E48</f>
        <v>Taraclia</v>
      </c>
      <c r="F92" s="220" t="s">
        <v>7</v>
      </c>
      <c r="G92" s="229" t="n">
        <v>11447</v>
      </c>
      <c r="H92" s="229" t="n">
        <v>11234</v>
      </c>
      <c r="I92" s="229" t="n">
        <v>11011</v>
      </c>
      <c r="J92" s="229" t="n">
        <v>10792.4266512373</v>
      </c>
      <c r="K92" s="229" t="n">
        <v>10578.1920826753</v>
      </c>
      <c r="L92" s="227"/>
      <c r="N92" s="90"/>
      <c r="O92" s="90"/>
      <c r="P92" s="228"/>
      <c r="Q92" s="90"/>
      <c r="R92" s="90"/>
    </row>
    <row r="93" s="108" customFormat="true" ht="12.75" hidden="false" customHeight="false" outlineLevel="0" collapsed="false">
      <c r="A93" s="206"/>
      <c r="B93" s="90"/>
      <c r="D93" s="219" t="str">
        <f aca="false">D49</f>
        <v>D33</v>
      </c>
      <c r="E93" s="219" t="str">
        <f aca="false">E49</f>
        <v>Teleneşti</v>
      </c>
      <c r="F93" s="220" t="s">
        <v>7</v>
      </c>
      <c r="G93" s="229" t="n">
        <v>16901</v>
      </c>
      <c r="H93" s="229" t="n">
        <v>17368</v>
      </c>
      <c r="I93" s="229" t="n">
        <v>17824</v>
      </c>
      <c r="J93" s="229" t="n">
        <v>18291.9723629664</v>
      </c>
      <c r="K93" s="229" t="n">
        <v>18772.2314254671</v>
      </c>
      <c r="L93" s="227"/>
      <c r="N93" s="90"/>
      <c r="O93" s="90"/>
      <c r="P93" s="228"/>
      <c r="Q93" s="90"/>
      <c r="R93" s="90"/>
    </row>
    <row r="94" s="108" customFormat="true" ht="12.75" hidden="false" customHeight="false" outlineLevel="0" collapsed="false">
      <c r="A94" s="206"/>
      <c r="B94" s="90"/>
      <c r="D94" s="219" t="str">
        <f aca="false">D50</f>
        <v>D34</v>
      </c>
      <c r="E94" s="219" t="str">
        <f aca="false">E50</f>
        <v>Ungheni</v>
      </c>
      <c r="F94" s="220" t="s">
        <v>7</v>
      </c>
      <c r="G94" s="229" t="n">
        <v>26307</v>
      </c>
      <c r="H94" s="229" t="n">
        <v>27763</v>
      </c>
      <c r="I94" s="229" t="n">
        <v>28872</v>
      </c>
      <c r="J94" s="229" t="n">
        <v>30025.2992832187</v>
      </c>
      <c r="K94" s="229" t="n">
        <v>31224.6673956377</v>
      </c>
      <c r="L94" s="227"/>
      <c r="N94" s="90"/>
      <c r="O94" s="90"/>
      <c r="P94" s="228"/>
      <c r="Q94" s="90"/>
      <c r="R94" s="90"/>
    </row>
    <row r="95" s="108" customFormat="true" ht="12.75" hidden="false" customHeight="false" outlineLevel="0" collapsed="false">
      <c r="A95" s="206"/>
      <c r="B95" s="90"/>
      <c r="D95" s="219" t="str">
        <f aca="false">D51</f>
        <v>D35</v>
      </c>
      <c r="E95" s="219" t="str">
        <f aca="false">E51</f>
        <v>Găgăuzia</v>
      </c>
      <c r="F95" s="220" t="s">
        <v>7</v>
      </c>
      <c r="G95" s="229" t="n">
        <v>39406</v>
      </c>
      <c r="H95" s="229" t="n">
        <v>39852</v>
      </c>
      <c r="I95" s="229" t="n">
        <v>41638</v>
      </c>
      <c r="J95" s="229" t="n">
        <v>43504.041051892</v>
      </c>
      <c r="K95" s="229" t="n">
        <v>45453.7102609324</v>
      </c>
      <c r="L95" s="227"/>
      <c r="N95" s="90"/>
      <c r="O95" s="90"/>
      <c r="P95" s="228"/>
      <c r="Q95" s="90"/>
      <c r="R95" s="90"/>
    </row>
    <row r="96" s="108" customFormat="true" ht="12.75" hidden="false" customHeight="false" outlineLevel="0" collapsed="false">
      <c r="A96" s="206"/>
      <c r="B96" s="90"/>
      <c r="D96" s="222" t="s">
        <v>655</v>
      </c>
      <c r="E96" s="222"/>
      <c r="F96" s="223"/>
      <c r="G96" s="230" t="n">
        <f aca="false">SUM(G61:G95)</f>
        <v>953096</v>
      </c>
      <c r="H96" s="230" t="n">
        <f aca="false">SUM(H61:H95)</f>
        <v>980792</v>
      </c>
      <c r="I96" s="230" t="n">
        <f aca="false">SUM(I61:I95)</f>
        <v>1002548</v>
      </c>
      <c r="J96" s="230" t="n">
        <f aca="false">SUM(J61:J95)</f>
        <v>1024967.25504467</v>
      </c>
      <c r="K96" s="230" t="n">
        <f aca="false">SUM(K61:K95)</f>
        <v>1048070.84338784</v>
      </c>
      <c r="L96" s="227"/>
      <c r="N96" s="90"/>
      <c r="O96" s="90"/>
      <c r="P96" s="228"/>
      <c r="Q96" s="90"/>
      <c r="R96" s="90"/>
    </row>
    <row r="97" s="108" customFormat="true" ht="12.75" hidden="false" customHeight="false" outlineLevel="0" collapsed="false">
      <c r="A97" s="206"/>
      <c r="B97" s="90"/>
      <c r="D97" s="70"/>
      <c r="E97" s="47"/>
      <c r="F97" s="47"/>
      <c r="G97" s="47"/>
      <c r="H97" s="227"/>
      <c r="I97" s="227"/>
      <c r="J97" s="227"/>
      <c r="K97" s="227"/>
      <c r="L97" s="227"/>
      <c r="N97" s="90"/>
      <c r="O97" s="90"/>
      <c r="P97" s="228"/>
      <c r="Q97" s="90"/>
      <c r="R97" s="90"/>
    </row>
    <row r="98" s="108" customFormat="true" ht="12.75" hidden="false" customHeight="false" outlineLevel="0" collapsed="false">
      <c r="A98" s="206"/>
      <c r="B98" s="90"/>
      <c r="D98" s="70"/>
      <c r="E98" s="47"/>
      <c r="F98" s="47"/>
      <c r="G98" s="47"/>
      <c r="H98" s="231"/>
      <c r="I98" s="232"/>
      <c r="J98" s="233"/>
      <c r="K98" s="233"/>
      <c r="L98" s="227"/>
      <c r="N98" s="90"/>
      <c r="O98" s="90"/>
      <c r="P98" s="228"/>
      <c r="Q98" s="90"/>
      <c r="R98" s="90"/>
    </row>
    <row r="99" s="108" customFormat="true" ht="12.75" hidden="false" customHeight="false" outlineLevel="0" collapsed="false">
      <c r="A99" s="206"/>
      <c r="B99" s="90"/>
      <c r="D99" s="210" t="s">
        <v>52</v>
      </c>
      <c r="E99" s="211"/>
      <c r="F99" s="212"/>
      <c r="G99" s="213"/>
      <c r="H99" s="213"/>
      <c r="I99" s="213"/>
      <c r="J99" s="209"/>
      <c r="K99" s="209"/>
      <c r="L99" s="227"/>
      <c r="N99" s="90"/>
      <c r="O99" s="90"/>
      <c r="P99" s="228"/>
      <c r="Q99" s="90"/>
      <c r="R99" s="90"/>
    </row>
    <row r="100" s="108" customFormat="true" ht="12.75" hidden="false" customHeight="true" outlineLevel="0" collapsed="false">
      <c r="A100" s="206"/>
      <c r="B100" s="90"/>
      <c r="D100" s="47"/>
      <c r="E100" s="47"/>
      <c r="F100" s="209"/>
      <c r="G100" s="209"/>
      <c r="H100" s="209"/>
      <c r="I100" s="209"/>
      <c r="J100" s="209"/>
      <c r="K100" s="209"/>
      <c r="L100" s="227"/>
      <c r="N100" s="90"/>
      <c r="O100" s="90"/>
      <c r="P100" s="228"/>
      <c r="Q100" s="90"/>
      <c r="R100" s="90"/>
    </row>
    <row r="101" s="108" customFormat="true" ht="12.75" hidden="false" customHeight="false" outlineLevel="0" collapsed="false">
      <c r="A101" s="206"/>
      <c r="B101" s="90"/>
      <c r="D101" s="216" t="s">
        <v>456</v>
      </c>
      <c r="E101" s="217" t="str">
        <f aca="false">E60</f>
        <v>District</v>
      </c>
      <c r="F101" s="112" t="s">
        <v>383</v>
      </c>
      <c r="G101" s="218" t="n">
        <f aca="false">G60</f>
        <v>2008</v>
      </c>
      <c r="H101" s="218" t="n">
        <f aca="false">H60</f>
        <v>2009</v>
      </c>
      <c r="I101" s="218" t="n">
        <f aca="false">I60</f>
        <v>2010</v>
      </c>
      <c r="J101" s="218" t="n">
        <f aca="false">J60</f>
        <v>2011</v>
      </c>
      <c r="K101" s="218" t="n">
        <f aca="false">K60</f>
        <v>2012</v>
      </c>
      <c r="L101" s="227"/>
      <c r="N101" s="90"/>
      <c r="O101" s="90"/>
      <c r="P101" s="228"/>
      <c r="Q101" s="90"/>
      <c r="R101" s="90"/>
    </row>
    <row r="102" s="108" customFormat="true" ht="12.75" hidden="false" customHeight="false" outlineLevel="0" collapsed="false">
      <c r="A102" s="206"/>
      <c r="B102" s="90"/>
      <c r="D102" s="219" t="str">
        <f aca="false">D61</f>
        <v>D01</v>
      </c>
      <c r="E102" s="219" t="str">
        <f aca="false">E61</f>
        <v>Chişinǎu</v>
      </c>
      <c r="F102" s="220" t="s">
        <v>7</v>
      </c>
      <c r="G102" s="229" t="n">
        <v>57097</v>
      </c>
      <c r="H102" s="229" t="n">
        <v>58166</v>
      </c>
      <c r="I102" s="229" t="n">
        <v>58066</v>
      </c>
      <c r="J102" s="229" t="n">
        <v>57966.1719217412</v>
      </c>
      <c r="K102" s="229" t="n">
        <v>57866.5154696528</v>
      </c>
      <c r="L102" s="227"/>
      <c r="N102" s="90"/>
      <c r="O102" s="90"/>
      <c r="P102" s="228"/>
      <c r="Q102" s="90"/>
      <c r="R102" s="90"/>
    </row>
    <row r="103" s="108" customFormat="true" ht="12.75" hidden="false" customHeight="false" outlineLevel="0" collapsed="false">
      <c r="A103" s="206"/>
      <c r="B103" s="90"/>
      <c r="D103" s="219" t="str">
        <f aca="false">D62</f>
        <v>D02</v>
      </c>
      <c r="E103" s="219" t="str">
        <f aca="false">E62</f>
        <v>Bǎlţi</v>
      </c>
      <c r="F103" s="220" t="s">
        <v>7</v>
      </c>
      <c r="G103" s="229" t="n">
        <v>5458</v>
      </c>
      <c r="H103" s="229" t="n">
        <v>5782</v>
      </c>
      <c r="I103" s="229" t="n">
        <v>5758</v>
      </c>
      <c r="J103" s="229" t="n">
        <v>5734.09961950882</v>
      </c>
      <c r="K103" s="229" t="n">
        <v>5710.29844502452</v>
      </c>
      <c r="L103" s="227"/>
      <c r="N103" s="90"/>
      <c r="O103" s="90"/>
      <c r="P103" s="228"/>
      <c r="Q103" s="90"/>
      <c r="R103" s="90"/>
    </row>
    <row r="104" s="108" customFormat="true" ht="12.75" hidden="false" customHeight="false" outlineLevel="0" collapsed="false">
      <c r="A104" s="206"/>
      <c r="B104" s="90"/>
      <c r="D104" s="219" t="str">
        <f aca="false">D63</f>
        <v>D03</v>
      </c>
      <c r="E104" s="219" t="str">
        <f aca="false">E63</f>
        <v>Anenii Noi</v>
      </c>
      <c r="F104" s="220" t="s">
        <v>7</v>
      </c>
      <c r="G104" s="229" t="n">
        <v>1267</v>
      </c>
      <c r="H104" s="229" t="n">
        <v>1317</v>
      </c>
      <c r="I104" s="229" t="n">
        <v>1318</v>
      </c>
      <c r="J104" s="229" t="n">
        <v>1319.00075930144</v>
      </c>
      <c r="K104" s="229" t="n">
        <v>1320.00227848087</v>
      </c>
      <c r="L104" s="227"/>
      <c r="N104" s="90"/>
      <c r="O104" s="90"/>
      <c r="P104" s="228"/>
      <c r="Q104" s="90"/>
      <c r="R104" s="90"/>
    </row>
    <row r="105" s="108" customFormat="true" ht="12.75" hidden="false" customHeight="false" outlineLevel="0" collapsed="false">
      <c r="A105" s="206"/>
      <c r="B105" s="90"/>
      <c r="D105" s="219" t="str">
        <f aca="false">D64</f>
        <v>D04</v>
      </c>
      <c r="E105" s="219" t="str">
        <f aca="false">E64</f>
        <v>Basarabeasca</v>
      </c>
      <c r="F105" s="220" t="s">
        <v>7</v>
      </c>
      <c r="G105" s="229" t="n">
        <v>591</v>
      </c>
      <c r="H105" s="229" t="n">
        <v>610</v>
      </c>
      <c r="I105" s="229" t="n">
        <v>490</v>
      </c>
      <c r="J105" s="229" t="n">
        <v>393.606557377049</v>
      </c>
      <c r="K105" s="229" t="n">
        <v>316.175759204515</v>
      </c>
      <c r="L105" s="227"/>
      <c r="N105" s="90"/>
      <c r="O105" s="90"/>
      <c r="P105" s="228"/>
      <c r="Q105" s="90"/>
      <c r="R105" s="90"/>
    </row>
    <row r="106" s="108" customFormat="true" ht="12.75" hidden="false" customHeight="false" outlineLevel="0" collapsed="false">
      <c r="A106" s="206"/>
      <c r="B106" s="90"/>
      <c r="D106" s="219" t="str">
        <f aca="false">D65</f>
        <v>D05</v>
      </c>
      <c r="E106" s="219" t="str">
        <f aca="false">E65</f>
        <v>Briceni</v>
      </c>
      <c r="F106" s="220" t="s">
        <v>7</v>
      </c>
      <c r="G106" s="229" t="n">
        <v>1164</v>
      </c>
      <c r="H106" s="229" t="n">
        <v>1245</v>
      </c>
      <c r="I106" s="229" t="n">
        <v>1345</v>
      </c>
      <c r="J106" s="229" t="n">
        <v>1453.03212851406</v>
      </c>
      <c r="K106" s="229" t="n">
        <v>1569.74153642683</v>
      </c>
      <c r="L106" s="227"/>
      <c r="N106" s="90"/>
      <c r="O106" s="90"/>
      <c r="P106" s="228"/>
      <c r="Q106" s="90"/>
      <c r="R106" s="90"/>
    </row>
    <row r="107" s="108" customFormat="true" ht="12.75" hidden="false" customHeight="false" outlineLevel="0" collapsed="false">
      <c r="A107" s="206"/>
      <c r="B107" s="90"/>
      <c r="D107" s="219" t="str">
        <f aca="false">D66</f>
        <v>D06</v>
      </c>
      <c r="E107" s="219" t="str">
        <f aca="false">E66</f>
        <v>Cahul</v>
      </c>
      <c r="F107" s="220" t="s">
        <v>7</v>
      </c>
      <c r="G107" s="229" t="n">
        <v>2442</v>
      </c>
      <c r="H107" s="229" t="n">
        <v>2605</v>
      </c>
      <c r="I107" s="229" t="n">
        <v>2861</v>
      </c>
      <c r="J107" s="229" t="n">
        <v>3142.15777351248</v>
      </c>
      <c r="K107" s="229" t="n">
        <v>3450.94563916284</v>
      </c>
      <c r="L107" s="227"/>
      <c r="N107" s="90"/>
      <c r="O107" s="90"/>
      <c r="P107" s="228"/>
      <c r="Q107" s="90"/>
      <c r="R107" s="90"/>
    </row>
    <row r="108" s="108" customFormat="true" ht="12.75" hidden="false" customHeight="false" outlineLevel="0" collapsed="false">
      <c r="A108" s="206"/>
      <c r="B108" s="90"/>
      <c r="D108" s="219" t="str">
        <f aca="false">D67</f>
        <v>D07</v>
      </c>
      <c r="E108" s="219" t="str">
        <f aca="false">E67</f>
        <v>Cantemir</v>
      </c>
      <c r="F108" s="220" t="s">
        <v>7</v>
      </c>
      <c r="G108" s="229" t="n">
        <v>782</v>
      </c>
      <c r="H108" s="229" t="n">
        <v>861</v>
      </c>
      <c r="I108" s="229" t="n">
        <v>847</v>
      </c>
      <c r="J108" s="229" t="n">
        <v>833.227642276423</v>
      </c>
      <c r="K108" s="229" t="n">
        <v>819.679225328839</v>
      </c>
      <c r="L108" s="227"/>
      <c r="N108" s="90"/>
      <c r="O108" s="90"/>
      <c r="P108" s="228"/>
      <c r="Q108" s="90"/>
      <c r="R108" s="90"/>
    </row>
    <row r="109" s="108" customFormat="true" ht="12.75" hidden="false" customHeight="false" outlineLevel="0" collapsed="false">
      <c r="A109" s="206"/>
      <c r="B109" s="90"/>
      <c r="D109" s="219" t="str">
        <f aca="false">D68</f>
        <v>D08</v>
      </c>
      <c r="E109" s="219" t="str">
        <f aca="false">E68</f>
        <v>Cǎlǎraşi</v>
      </c>
      <c r="F109" s="220" t="s">
        <v>7</v>
      </c>
      <c r="G109" s="229" t="n">
        <v>1155</v>
      </c>
      <c r="H109" s="229" t="n">
        <v>1197</v>
      </c>
      <c r="I109" s="229" t="n">
        <v>1205</v>
      </c>
      <c r="J109" s="229" t="n">
        <v>1213.05346700084</v>
      </c>
      <c r="K109" s="229" t="n">
        <v>1221.16075834253</v>
      </c>
      <c r="L109" s="227"/>
      <c r="N109" s="90"/>
      <c r="O109" s="90"/>
      <c r="P109" s="228"/>
      <c r="Q109" s="90"/>
      <c r="R109" s="90"/>
    </row>
    <row r="110" s="108" customFormat="true" ht="12.75" hidden="false" customHeight="false" outlineLevel="0" collapsed="false">
      <c r="A110" s="206"/>
      <c r="B110" s="90"/>
      <c r="D110" s="219" t="str">
        <f aca="false">D69</f>
        <v>D09</v>
      </c>
      <c r="E110" s="219" t="str">
        <f aca="false">E69</f>
        <v>Cǎuşeni</v>
      </c>
      <c r="F110" s="220" t="s">
        <v>7</v>
      </c>
      <c r="G110" s="229" t="n">
        <v>1230</v>
      </c>
      <c r="H110" s="229" t="n">
        <v>1314</v>
      </c>
      <c r="I110" s="229" t="n">
        <v>1324</v>
      </c>
      <c r="J110" s="229" t="n">
        <v>1334.07610350076</v>
      </c>
      <c r="K110" s="229" t="n">
        <v>1344.22888967657</v>
      </c>
      <c r="L110" s="227"/>
      <c r="N110" s="90"/>
      <c r="O110" s="90"/>
      <c r="P110" s="228"/>
      <c r="Q110" s="90"/>
      <c r="R110" s="90"/>
    </row>
    <row r="111" s="108" customFormat="true" ht="12.75" hidden="false" customHeight="false" outlineLevel="0" collapsed="false">
      <c r="A111" s="206"/>
      <c r="B111" s="90"/>
      <c r="D111" s="219" t="str">
        <f aca="false">D70</f>
        <v>D10</v>
      </c>
      <c r="E111" s="219" t="str">
        <f aca="false">E70</f>
        <v>Cimişlia</v>
      </c>
      <c r="F111" s="220" t="s">
        <v>7</v>
      </c>
      <c r="G111" s="229" t="n">
        <v>1020</v>
      </c>
      <c r="H111" s="229" t="n">
        <v>1087</v>
      </c>
      <c r="I111" s="229" t="n">
        <v>1081</v>
      </c>
      <c r="J111" s="229" t="n">
        <v>1075.03311867525</v>
      </c>
      <c r="K111" s="229" t="n">
        <v>1069.09917321798</v>
      </c>
      <c r="L111" s="227"/>
      <c r="N111" s="90"/>
      <c r="O111" s="90"/>
      <c r="P111" s="228"/>
      <c r="Q111" s="90"/>
      <c r="R111" s="90"/>
    </row>
    <row r="112" s="108" customFormat="true" ht="12.75" hidden="false" customHeight="false" outlineLevel="0" collapsed="false">
      <c r="A112" s="206"/>
      <c r="B112" s="90"/>
      <c r="D112" s="219" t="str">
        <f aca="false">D71</f>
        <v>D11</v>
      </c>
      <c r="E112" s="219" t="str">
        <f aca="false">E71</f>
        <v>Criuleni</v>
      </c>
      <c r="F112" s="220" t="s">
        <v>7</v>
      </c>
      <c r="G112" s="229" t="n">
        <v>1063</v>
      </c>
      <c r="H112" s="229" t="n">
        <v>1103</v>
      </c>
      <c r="I112" s="229" t="n">
        <v>998</v>
      </c>
      <c r="J112" s="229" t="n">
        <v>902.995466908432</v>
      </c>
      <c r="K112" s="229" t="n">
        <v>817.034883023223</v>
      </c>
      <c r="L112" s="227"/>
      <c r="N112" s="90"/>
      <c r="O112" s="90"/>
      <c r="P112" s="228"/>
      <c r="Q112" s="90"/>
      <c r="R112" s="90"/>
    </row>
    <row r="113" s="108" customFormat="true" ht="12.75" hidden="false" customHeight="false" outlineLevel="0" collapsed="false">
      <c r="A113" s="206"/>
      <c r="B113" s="90"/>
      <c r="D113" s="219" t="str">
        <f aca="false">D72</f>
        <v>D12</v>
      </c>
      <c r="E113" s="219" t="str">
        <f aca="false">E72</f>
        <v>Donduşeni</v>
      </c>
      <c r="F113" s="220" t="s">
        <v>7</v>
      </c>
      <c r="G113" s="229" t="n">
        <v>747</v>
      </c>
      <c r="H113" s="229" t="n">
        <v>804</v>
      </c>
      <c r="I113" s="229" t="n">
        <v>802</v>
      </c>
      <c r="J113" s="229" t="n">
        <v>800.004975124378</v>
      </c>
      <c r="K113" s="229" t="n">
        <v>798.014912997203</v>
      </c>
      <c r="L113" s="227"/>
      <c r="N113" s="90"/>
      <c r="O113" s="90"/>
      <c r="P113" s="228"/>
      <c r="Q113" s="90"/>
      <c r="R113" s="90"/>
    </row>
    <row r="114" s="108" customFormat="true" ht="12.75" hidden="false" customHeight="false" outlineLevel="0" collapsed="false">
      <c r="A114" s="206"/>
      <c r="B114" s="90"/>
      <c r="D114" s="219" t="str">
        <f aca="false">D73</f>
        <v>D13</v>
      </c>
      <c r="E114" s="219" t="str">
        <f aca="false">E73</f>
        <v>Drochia</v>
      </c>
      <c r="F114" s="220" t="s">
        <v>7</v>
      </c>
      <c r="G114" s="229" t="n">
        <v>1294</v>
      </c>
      <c r="H114" s="229" t="n">
        <v>1389</v>
      </c>
      <c r="I114" s="229" t="n">
        <v>1370</v>
      </c>
      <c r="J114" s="229" t="n">
        <v>1351.25989920806</v>
      </c>
      <c r="K114" s="229" t="n">
        <v>1332.77614248743</v>
      </c>
      <c r="L114" s="227"/>
      <c r="N114" s="90"/>
      <c r="O114" s="90"/>
      <c r="P114" s="228"/>
      <c r="Q114" s="90"/>
      <c r="R114" s="90"/>
    </row>
    <row r="115" s="108" customFormat="true" ht="12.75" hidden="false" customHeight="false" outlineLevel="0" collapsed="false">
      <c r="A115" s="206"/>
      <c r="B115" s="90"/>
      <c r="D115" s="219" t="str">
        <f aca="false">D74</f>
        <v>D14</v>
      </c>
      <c r="E115" s="219" t="str">
        <f aca="false">E74</f>
        <v>Dubusǎri</v>
      </c>
      <c r="F115" s="220" t="s">
        <v>7</v>
      </c>
      <c r="G115" s="229" t="n">
        <v>456</v>
      </c>
      <c r="H115" s="229" t="n">
        <v>515</v>
      </c>
      <c r="I115" s="229" t="n">
        <v>238</v>
      </c>
      <c r="J115" s="229" t="n">
        <v>109.988349514563</v>
      </c>
      <c r="K115" s="229" t="n">
        <v>50.8295673484777</v>
      </c>
      <c r="L115" s="227"/>
      <c r="N115" s="90"/>
      <c r="O115" s="90"/>
      <c r="P115" s="228"/>
      <c r="Q115" s="90"/>
      <c r="R115" s="90"/>
    </row>
    <row r="116" s="108" customFormat="true" ht="12.75" hidden="false" customHeight="false" outlineLevel="0" collapsed="false">
      <c r="A116" s="206"/>
      <c r="B116" s="90"/>
      <c r="D116" s="219" t="str">
        <f aca="false">D75</f>
        <v>D15</v>
      </c>
      <c r="E116" s="219" t="str">
        <f aca="false">E75</f>
        <v>Edineţ</v>
      </c>
      <c r="F116" s="220" t="s">
        <v>7</v>
      </c>
      <c r="G116" s="229" t="n">
        <v>1416</v>
      </c>
      <c r="H116" s="229" t="n">
        <v>1516</v>
      </c>
      <c r="I116" s="229" t="n">
        <v>1534</v>
      </c>
      <c r="J116" s="229" t="n">
        <v>1552.21372031662</v>
      </c>
      <c r="K116" s="229" t="n">
        <v>1570.64369852619</v>
      </c>
      <c r="L116" s="227"/>
      <c r="N116" s="90"/>
      <c r="O116" s="90"/>
      <c r="P116" s="228"/>
      <c r="Q116" s="90"/>
      <c r="R116" s="90"/>
    </row>
    <row r="117" s="108" customFormat="true" ht="12.75" hidden="false" customHeight="false" outlineLevel="0" collapsed="false">
      <c r="A117" s="206"/>
      <c r="B117" s="90"/>
      <c r="D117" s="219" t="str">
        <f aca="false">D76</f>
        <v>D16</v>
      </c>
      <c r="E117" s="219" t="str">
        <f aca="false">E76</f>
        <v>Fǎleşti</v>
      </c>
      <c r="F117" s="220" t="s">
        <v>7</v>
      </c>
      <c r="G117" s="229" t="n">
        <v>1145</v>
      </c>
      <c r="H117" s="229" t="n">
        <v>1209</v>
      </c>
      <c r="I117" s="229" t="n">
        <v>1253</v>
      </c>
      <c r="J117" s="229" t="n">
        <v>1298.60132340778</v>
      </c>
      <c r="K117" s="229" t="n">
        <v>1345.86224832915</v>
      </c>
      <c r="L117" s="227"/>
      <c r="N117" s="90"/>
      <c r="O117" s="90"/>
      <c r="P117" s="228"/>
      <c r="Q117" s="90"/>
      <c r="R117" s="90"/>
    </row>
    <row r="118" s="108" customFormat="true" ht="12.75" hidden="false" customHeight="false" outlineLevel="0" collapsed="false">
      <c r="A118" s="206"/>
      <c r="B118" s="90"/>
      <c r="D118" s="219" t="str">
        <f aca="false">D77</f>
        <v>D17</v>
      </c>
      <c r="E118" s="219" t="str">
        <f aca="false">E77</f>
        <v>Floreşti</v>
      </c>
      <c r="F118" s="220" t="s">
        <v>7</v>
      </c>
      <c r="G118" s="229" t="n">
        <v>1180</v>
      </c>
      <c r="H118" s="229" t="n">
        <v>1255</v>
      </c>
      <c r="I118" s="229" t="n">
        <v>1293</v>
      </c>
      <c r="J118" s="229" t="n">
        <v>1332.15059760956</v>
      </c>
      <c r="K118" s="229" t="n">
        <v>1372.48663164077</v>
      </c>
      <c r="L118" s="227"/>
      <c r="N118" s="90"/>
      <c r="O118" s="90"/>
      <c r="P118" s="228"/>
      <c r="Q118" s="90"/>
      <c r="R118" s="90"/>
    </row>
    <row r="119" s="108" customFormat="true" ht="12.75" hidden="false" customHeight="false" outlineLevel="0" collapsed="false">
      <c r="A119" s="206"/>
      <c r="B119" s="90"/>
      <c r="D119" s="219" t="str">
        <f aca="false">D78</f>
        <v>D18</v>
      </c>
      <c r="E119" s="219" t="str">
        <f aca="false">E78</f>
        <v>Glodeni</v>
      </c>
      <c r="F119" s="220" t="s">
        <v>7</v>
      </c>
      <c r="G119" s="229" t="n">
        <v>1009</v>
      </c>
      <c r="H119" s="229" t="n">
        <v>1049</v>
      </c>
      <c r="I119" s="229" t="n">
        <v>1065</v>
      </c>
      <c r="J119" s="229" t="n">
        <v>1081.24404194471</v>
      </c>
      <c r="K119" s="229" t="n">
        <v>1097.73584811355</v>
      </c>
      <c r="L119" s="227"/>
      <c r="N119" s="90"/>
      <c r="O119" s="90"/>
      <c r="P119" s="228"/>
      <c r="Q119" s="90"/>
      <c r="R119" s="90"/>
    </row>
    <row r="120" s="108" customFormat="true" ht="12.75" hidden="false" customHeight="false" outlineLevel="0" collapsed="false">
      <c r="A120" s="206"/>
      <c r="B120" s="90"/>
      <c r="D120" s="219" t="str">
        <f aca="false">D79</f>
        <v>D19</v>
      </c>
      <c r="E120" s="219" t="str">
        <f aca="false">E79</f>
        <v>Hinceşti</v>
      </c>
      <c r="F120" s="220" t="s">
        <v>7</v>
      </c>
      <c r="G120" s="229" t="n">
        <v>1633</v>
      </c>
      <c r="H120" s="229" t="n">
        <v>1746</v>
      </c>
      <c r="I120" s="229" t="n">
        <v>1737</v>
      </c>
      <c r="J120" s="229" t="n">
        <v>1728.04639175258</v>
      </c>
      <c r="K120" s="229" t="n">
        <v>1719.13893612499</v>
      </c>
      <c r="L120" s="227"/>
      <c r="N120" s="90"/>
      <c r="O120" s="90"/>
      <c r="P120" s="228"/>
      <c r="Q120" s="90"/>
      <c r="R120" s="90"/>
    </row>
    <row r="121" s="108" customFormat="true" ht="12.75" hidden="false" customHeight="false" outlineLevel="0" collapsed="false">
      <c r="A121" s="206"/>
      <c r="B121" s="90"/>
      <c r="D121" s="219" t="str">
        <f aca="false">D80</f>
        <v>D20</v>
      </c>
      <c r="E121" s="219" t="str">
        <f aca="false">E80</f>
        <v>Ialoveni</v>
      </c>
      <c r="F121" s="220" t="s">
        <v>7</v>
      </c>
      <c r="G121" s="229" t="n">
        <v>1427</v>
      </c>
      <c r="H121" s="229" t="n">
        <v>1479</v>
      </c>
      <c r="I121" s="229" t="n">
        <v>1566</v>
      </c>
      <c r="J121" s="229" t="n">
        <v>1658.11764705882</v>
      </c>
      <c r="K121" s="229" t="n">
        <v>1755.65397923875</v>
      </c>
      <c r="L121" s="227"/>
      <c r="N121" s="90"/>
      <c r="O121" s="90"/>
      <c r="P121" s="228"/>
      <c r="Q121" s="90"/>
      <c r="R121" s="90"/>
    </row>
    <row r="122" s="108" customFormat="true" ht="12.75" hidden="false" customHeight="false" outlineLevel="0" collapsed="false">
      <c r="A122" s="206"/>
      <c r="B122" s="90"/>
      <c r="D122" s="219" t="str">
        <f aca="false">D81</f>
        <v>D21</v>
      </c>
      <c r="E122" s="219" t="str">
        <f aca="false">E81</f>
        <v>Leova</v>
      </c>
      <c r="F122" s="220" t="s">
        <v>7</v>
      </c>
      <c r="G122" s="229" t="n">
        <v>789</v>
      </c>
      <c r="H122" s="229" t="n">
        <v>852</v>
      </c>
      <c r="I122" s="229" t="n">
        <v>853</v>
      </c>
      <c r="J122" s="229" t="n">
        <v>854.00117370892</v>
      </c>
      <c r="K122" s="229" t="n">
        <v>855.003522504353</v>
      </c>
      <c r="L122" s="227"/>
      <c r="N122" s="90"/>
      <c r="O122" s="90"/>
      <c r="P122" s="228"/>
      <c r="Q122" s="90"/>
      <c r="R122" s="90"/>
    </row>
    <row r="123" s="108" customFormat="true" ht="12.75" hidden="false" customHeight="false" outlineLevel="0" collapsed="false">
      <c r="A123" s="206"/>
      <c r="B123" s="90"/>
      <c r="D123" s="219" t="str">
        <f aca="false">D82</f>
        <v>D22</v>
      </c>
      <c r="E123" s="219" t="str">
        <f aca="false">E82</f>
        <v>Nisporeni</v>
      </c>
      <c r="F123" s="220" t="s">
        <v>7</v>
      </c>
      <c r="G123" s="229" t="n">
        <v>864</v>
      </c>
      <c r="H123" s="229" t="n">
        <v>891</v>
      </c>
      <c r="I123" s="229" t="n">
        <v>921</v>
      </c>
      <c r="J123" s="229" t="n">
        <v>952.010101010101</v>
      </c>
      <c r="K123" s="229" t="n">
        <v>984.064313165323</v>
      </c>
      <c r="L123" s="227"/>
      <c r="N123" s="90"/>
      <c r="O123" s="90"/>
      <c r="P123" s="228"/>
      <c r="Q123" s="90"/>
      <c r="R123" s="90"/>
    </row>
    <row r="124" s="108" customFormat="true" ht="12.75" hidden="false" customHeight="false" outlineLevel="0" collapsed="false">
      <c r="A124" s="206"/>
      <c r="B124" s="90"/>
      <c r="D124" s="219" t="str">
        <f aca="false">D83</f>
        <v>D23</v>
      </c>
      <c r="E124" s="219" t="str">
        <f aca="false">E83</f>
        <v>Ocniţa</v>
      </c>
      <c r="F124" s="220" t="s">
        <v>7</v>
      </c>
      <c r="G124" s="229" t="n">
        <v>992</v>
      </c>
      <c r="H124" s="229" t="n">
        <v>1031</v>
      </c>
      <c r="I124" s="229" t="n">
        <v>1034</v>
      </c>
      <c r="J124" s="229" t="n">
        <v>1037.00872938894</v>
      </c>
      <c r="K124" s="229" t="n">
        <v>1040.02621356757</v>
      </c>
      <c r="L124" s="227"/>
      <c r="N124" s="90"/>
      <c r="O124" s="90"/>
      <c r="P124" s="228"/>
      <c r="Q124" s="90"/>
      <c r="R124" s="90"/>
    </row>
    <row r="125" s="108" customFormat="true" ht="12.75" hidden="false" customHeight="false" outlineLevel="0" collapsed="false">
      <c r="A125" s="206"/>
      <c r="B125" s="90"/>
      <c r="D125" s="219" t="str">
        <f aca="false">D84</f>
        <v>D24</v>
      </c>
      <c r="E125" s="219" t="str">
        <f aca="false">E84</f>
        <v>Orhei</v>
      </c>
      <c r="F125" s="220" t="s">
        <v>7</v>
      </c>
      <c r="G125" s="229" t="n">
        <v>2350</v>
      </c>
      <c r="H125" s="229" t="n">
        <v>2457</v>
      </c>
      <c r="I125" s="229" t="n">
        <v>2463</v>
      </c>
      <c r="J125" s="229" t="n">
        <v>2469.01465201465</v>
      </c>
      <c r="K125" s="229" t="n">
        <v>2475.04399182421</v>
      </c>
      <c r="L125" s="227"/>
      <c r="N125" s="90"/>
      <c r="O125" s="90"/>
      <c r="P125" s="228"/>
      <c r="Q125" s="90"/>
      <c r="R125" s="90"/>
    </row>
    <row r="126" s="108" customFormat="true" ht="12.75" hidden="false" customHeight="false" outlineLevel="0" collapsed="false">
      <c r="A126" s="206"/>
      <c r="B126" s="90"/>
      <c r="D126" s="219" t="str">
        <f aca="false">D85</f>
        <v>D25</v>
      </c>
      <c r="E126" s="219" t="str">
        <f aca="false">E85</f>
        <v>Rezina</v>
      </c>
      <c r="F126" s="220" t="s">
        <v>7</v>
      </c>
      <c r="G126" s="229" t="n">
        <v>964</v>
      </c>
      <c r="H126" s="229" t="n">
        <v>998</v>
      </c>
      <c r="I126" s="229" t="n">
        <v>1011</v>
      </c>
      <c r="J126" s="229" t="n">
        <v>1024.16933867735</v>
      </c>
      <c r="K126" s="229" t="n">
        <v>1037.5102218465</v>
      </c>
      <c r="L126" s="227"/>
      <c r="N126" s="90"/>
      <c r="O126" s="90"/>
      <c r="P126" s="228"/>
      <c r="Q126" s="90"/>
      <c r="R126" s="90"/>
    </row>
    <row r="127" s="108" customFormat="true" ht="12.75" hidden="false" customHeight="false" outlineLevel="0" collapsed="false">
      <c r="A127" s="206"/>
      <c r="B127" s="90"/>
      <c r="D127" s="219" t="str">
        <f aca="false">D86</f>
        <v>D26</v>
      </c>
      <c r="E127" s="219" t="str">
        <f aca="false">E86</f>
        <v>Rîşcani</v>
      </c>
      <c r="F127" s="220" t="s">
        <v>7</v>
      </c>
      <c r="G127" s="229" t="n">
        <v>1036</v>
      </c>
      <c r="H127" s="229" t="n">
        <v>1083</v>
      </c>
      <c r="I127" s="229" t="n">
        <v>1096</v>
      </c>
      <c r="J127" s="229" t="n">
        <v>1109.15604801477</v>
      </c>
      <c r="K127" s="229" t="n">
        <v>1122.47001719685</v>
      </c>
      <c r="L127" s="227"/>
      <c r="N127" s="90"/>
      <c r="O127" s="90"/>
      <c r="P127" s="228"/>
      <c r="Q127" s="90"/>
      <c r="R127" s="90"/>
    </row>
    <row r="128" s="108" customFormat="true" ht="12.75" hidden="false" customHeight="false" outlineLevel="0" collapsed="false">
      <c r="A128" s="206"/>
      <c r="B128" s="90"/>
      <c r="D128" s="219" t="str">
        <f aca="false">D87</f>
        <v>D27</v>
      </c>
      <c r="E128" s="219" t="str">
        <f aca="false">E87</f>
        <v>Sîngerei</v>
      </c>
      <c r="F128" s="220" t="s">
        <v>7</v>
      </c>
      <c r="G128" s="229" t="n">
        <v>1085</v>
      </c>
      <c r="H128" s="229" t="n">
        <v>1131</v>
      </c>
      <c r="I128" s="229" t="n">
        <v>1148</v>
      </c>
      <c r="J128" s="229" t="n">
        <v>1165.25552608311</v>
      </c>
      <c r="K128" s="229" t="n">
        <v>1182.77041904811</v>
      </c>
      <c r="L128" s="227"/>
      <c r="N128" s="90"/>
      <c r="O128" s="90"/>
      <c r="P128" s="228"/>
      <c r="Q128" s="90"/>
      <c r="R128" s="90"/>
    </row>
    <row r="129" s="108" customFormat="true" ht="12.75" hidden="false" customHeight="false" outlineLevel="0" collapsed="false">
      <c r="A129" s="206"/>
      <c r="B129" s="90"/>
      <c r="D129" s="219" t="str">
        <f aca="false">D88</f>
        <v>D28</v>
      </c>
      <c r="E129" s="219" t="str">
        <f aca="false">E88</f>
        <v>Soroca</v>
      </c>
      <c r="F129" s="220" t="s">
        <v>7</v>
      </c>
      <c r="G129" s="229" t="n">
        <v>1693</v>
      </c>
      <c r="H129" s="229" t="n">
        <v>1793</v>
      </c>
      <c r="I129" s="229" t="n">
        <v>2377</v>
      </c>
      <c r="J129" s="229" t="n">
        <v>3151.21528165086</v>
      </c>
      <c r="K129" s="229" t="n">
        <v>4177.60107333191</v>
      </c>
      <c r="L129" s="227"/>
      <c r="N129" s="90"/>
      <c r="O129" s="90"/>
      <c r="P129" s="228"/>
      <c r="Q129" s="90"/>
      <c r="R129" s="90"/>
    </row>
    <row r="130" s="108" customFormat="true" ht="12.75" hidden="false" customHeight="false" outlineLevel="0" collapsed="false">
      <c r="A130" s="206"/>
      <c r="B130" s="90"/>
      <c r="D130" s="219" t="str">
        <f aca="false">D89</f>
        <v>D29</v>
      </c>
      <c r="E130" s="219" t="str">
        <f aca="false">E89</f>
        <v>Strǎşeni</v>
      </c>
      <c r="F130" s="220" t="s">
        <v>7</v>
      </c>
      <c r="G130" s="229" t="n">
        <v>1155</v>
      </c>
      <c r="H130" s="229" t="n">
        <v>1249</v>
      </c>
      <c r="I130" s="229" t="n">
        <v>1301</v>
      </c>
      <c r="J130" s="229" t="n">
        <v>1355.16493194556</v>
      </c>
      <c r="K130" s="229" t="n">
        <v>1411.58492911223</v>
      </c>
      <c r="L130" s="227"/>
      <c r="N130" s="90"/>
      <c r="O130" s="90"/>
      <c r="P130" s="228"/>
      <c r="Q130" s="90"/>
      <c r="R130" s="90"/>
    </row>
    <row r="131" s="108" customFormat="true" ht="12.75" hidden="false" customHeight="false" outlineLevel="0" collapsed="false">
      <c r="A131" s="206"/>
      <c r="B131" s="90"/>
      <c r="D131" s="219" t="str">
        <f aca="false">D90</f>
        <v>D30</v>
      </c>
      <c r="E131" s="219" t="str">
        <f aca="false">E90</f>
        <v>Şoldăneşti</v>
      </c>
      <c r="F131" s="220" t="s">
        <v>7</v>
      </c>
      <c r="G131" s="229" t="n">
        <v>563</v>
      </c>
      <c r="H131" s="229" t="n">
        <v>628</v>
      </c>
      <c r="I131" s="229" t="n">
        <v>629</v>
      </c>
      <c r="J131" s="229" t="n">
        <v>630.001592356688</v>
      </c>
      <c r="K131" s="229" t="n">
        <v>631.004779605663</v>
      </c>
      <c r="L131" s="227"/>
      <c r="N131" s="90"/>
      <c r="O131" s="90"/>
      <c r="P131" s="228"/>
      <c r="Q131" s="90"/>
      <c r="R131" s="90"/>
    </row>
    <row r="132" s="108" customFormat="true" ht="12.75" hidden="false" customHeight="false" outlineLevel="0" collapsed="false">
      <c r="A132" s="206"/>
      <c r="B132" s="90"/>
      <c r="D132" s="219" t="str">
        <f aca="false">D91</f>
        <v>D31</v>
      </c>
      <c r="E132" s="219" t="str">
        <f aca="false">E91</f>
        <v>Ştefan Vodă</v>
      </c>
      <c r="F132" s="220" t="s">
        <v>7</v>
      </c>
      <c r="G132" s="229" t="n">
        <v>960</v>
      </c>
      <c r="H132" s="229" t="n">
        <v>997</v>
      </c>
      <c r="I132" s="229" t="n">
        <v>1003</v>
      </c>
      <c r="J132" s="229" t="n">
        <v>1009.03610832498</v>
      </c>
      <c r="K132" s="229" t="n">
        <v>1015.10854227678</v>
      </c>
      <c r="L132" s="227"/>
      <c r="N132" s="90"/>
      <c r="O132" s="90"/>
      <c r="P132" s="228"/>
      <c r="Q132" s="90"/>
      <c r="R132" s="90"/>
    </row>
    <row r="133" s="108" customFormat="true" ht="12.75" hidden="false" customHeight="false" outlineLevel="0" collapsed="false">
      <c r="A133" s="206"/>
      <c r="B133" s="90"/>
      <c r="D133" s="219" t="str">
        <f aca="false">D92</f>
        <v>D32</v>
      </c>
      <c r="E133" s="219" t="str">
        <f aca="false">E92</f>
        <v>Taraclia</v>
      </c>
      <c r="F133" s="220" t="s">
        <v>7</v>
      </c>
      <c r="G133" s="229" t="n">
        <v>1111</v>
      </c>
      <c r="H133" s="229" t="n">
        <v>1117</v>
      </c>
      <c r="I133" s="229" t="n">
        <v>1073</v>
      </c>
      <c r="J133" s="229" t="n">
        <v>1030.73321396598</v>
      </c>
      <c r="K133" s="229" t="n">
        <v>990.131368474035</v>
      </c>
      <c r="L133" s="227"/>
      <c r="N133" s="90"/>
      <c r="O133" s="90"/>
      <c r="P133" s="228"/>
      <c r="Q133" s="90"/>
      <c r="R133" s="90"/>
    </row>
    <row r="134" s="108" customFormat="true" ht="12.75" hidden="false" customHeight="false" outlineLevel="0" collapsed="false">
      <c r="A134" s="206"/>
      <c r="B134" s="90"/>
      <c r="D134" s="219" t="str">
        <f aca="false">D93</f>
        <v>D33</v>
      </c>
      <c r="E134" s="219" t="str">
        <f aca="false">E93</f>
        <v>Teleneşti</v>
      </c>
      <c r="F134" s="220" t="s">
        <v>7</v>
      </c>
      <c r="G134" s="229" t="n">
        <v>984</v>
      </c>
      <c r="H134" s="229" t="n">
        <v>1035</v>
      </c>
      <c r="I134" s="229" t="n">
        <v>1086</v>
      </c>
      <c r="J134" s="229" t="n">
        <v>1139.51304347826</v>
      </c>
      <c r="K134" s="229" t="n">
        <v>1195.6629615627</v>
      </c>
      <c r="L134" s="227"/>
      <c r="N134" s="90"/>
      <c r="O134" s="90"/>
      <c r="P134" s="228"/>
      <c r="Q134" s="90"/>
      <c r="R134" s="90"/>
    </row>
    <row r="135" s="108" customFormat="true" ht="12.75" hidden="false" customHeight="false" outlineLevel="0" collapsed="false">
      <c r="A135" s="206"/>
      <c r="B135" s="90"/>
      <c r="D135" s="219" t="str">
        <f aca="false">D94</f>
        <v>D34</v>
      </c>
      <c r="E135" s="219" t="str">
        <f aca="false">E94</f>
        <v>Ungheni</v>
      </c>
      <c r="F135" s="220" t="s">
        <v>7</v>
      </c>
      <c r="G135" s="229" t="n">
        <v>1823</v>
      </c>
      <c r="H135" s="229" t="n">
        <v>1915</v>
      </c>
      <c r="I135" s="229" t="n">
        <v>2097</v>
      </c>
      <c r="J135" s="229" t="n">
        <v>2296.29712793734</v>
      </c>
      <c r="K135" s="229" t="n">
        <v>2514.53528839927</v>
      </c>
      <c r="L135" s="227"/>
      <c r="N135" s="90"/>
      <c r="O135" s="90"/>
      <c r="P135" s="228"/>
      <c r="Q135" s="90"/>
      <c r="R135" s="90"/>
    </row>
    <row r="136" s="108" customFormat="true" ht="12.75" hidden="false" customHeight="false" outlineLevel="0" collapsed="false">
      <c r="A136" s="206"/>
      <c r="B136" s="90"/>
      <c r="D136" s="219" t="str">
        <f aca="false">D95</f>
        <v>D35</v>
      </c>
      <c r="E136" s="219" t="str">
        <f aca="false">E95</f>
        <v>Găgăuzia</v>
      </c>
      <c r="F136" s="220" t="s">
        <v>7</v>
      </c>
      <c r="G136" s="229" t="n">
        <v>3809</v>
      </c>
      <c r="H136" s="229" t="n">
        <v>3944</v>
      </c>
      <c r="I136" s="229" t="n">
        <v>3507</v>
      </c>
      <c r="J136" s="229" t="n">
        <v>3118.42013184584</v>
      </c>
      <c r="K136" s="229" t="n">
        <v>2772.89538599984</v>
      </c>
      <c r="L136" s="227"/>
      <c r="N136" s="90"/>
      <c r="O136" s="90"/>
      <c r="P136" s="228"/>
      <c r="Q136" s="90"/>
      <c r="R136" s="90"/>
    </row>
    <row r="137" s="108" customFormat="true" ht="12.75" hidden="false" customHeight="false" outlineLevel="0" collapsed="false">
      <c r="A137" s="206"/>
      <c r="B137" s="90"/>
      <c r="D137" s="222" t="s">
        <v>655</v>
      </c>
      <c r="E137" s="222"/>
      <c r="F137" s="223"/>
      <c r="G137" s="230" t="n">
        <f aca="false">SUM(G102:G136)</f>
        <v>103754</v>
      </c>
      <c r="H137" s="230" t="n">
        <f aca="false">SUM(H102:H136)</f>
        <v>107370</v>
      </c>
      <c r="I137" s="230" t="n">
        <f aca="false">SUM(I102:I136)</f>
        <v>107750</v>
      </c>
      <c r="J137" s="230" t="n">
        <f aca="false">SUM(J102:J136)</f>
        <v>108619.078504657</v>
      </c>
      <c r="K137" s="230" t="n">
        <f aca="false">SUM(K102:K136)</f>
        <v>109953.437050263</v>
      </c>
      <c r="L137" s="227"/>
      <c r="N137" s="90"/>
      <c r="O137" s="90"/>
      <c r="P137" s="228"/>
      <c r="Q137" s="90"/>
      <c r="R137" s="90"/>
    </row>
    <row r="138" s="108" customFormat="true" ht="12.75" hidden="false" customHeight="false" outlineLevel="0" collapsed="false">
      <c r="A138" s="206"/>
      <c r="B138" s="90"/>
      <c r="D138" s="70"/>
      <c r="E138" s="47"/>
      <c r="F138" s="47"/>
      <c r="G138" s="47"/>
      <c r="H138" s="231"/>
      <c r="I138" s="232"/>
      <c r="J138" s="233"/>
      <c r="K138" s="233"/>
      <c r="L138" s="227"/>
      <c r="M138" s="227"/>
      <c r="O138" s="90"/>
      <c r="P138" s="90"/>
      <c r="Q138" s="228"/>
      <c r="R138" s="90"/>
      <c r="S138" s="90"/>
    </row>
    <row r="139" s="108" customFormat="true" ht="12.75" hidden="false" customHeight="false" outlineLevel="0" collapsed="false">
      <c r="A139" s="206"/>
      <c r="B139" s="90"/>
      <c r="D139" s="70"/>
      <c r="E139" s="47"/>
      <c r="F139" s="47"/>
      <c r="G139" s="47"/>
      <c r="H139" s="231"/>
      <c r="I139" s="232"/>
      <c r="J139" s="233"/>
      <c r="K139" s="233"/>
      <c r="L139" s="227"/>
      <c r="M139" s="227"/>
      <c r="O139" s="90"/>
      <c r="P139" s="90"/>
      <c r="Q139" s="228"/>
      <c r="R139" s="90"/>
      <c r="S139" s="90"/>
    </row>
    <row r="140" s="108" customFormat="true" ht="12.75" hidden="false" customHeight="false" outlineLevel="0" collapsed="false">
      <c r="A140" s="206"/>
      <c r="B140" s="90"/>
      <c r="D140" s="210" t="s">
        <v>709</v>
      </c>
      <c r="E140" s="211"/>
      <c r="F140" s="212"/>
      <c r="G140" s="213"/>
      <c r="H140" s="213"/>
      <c r="I140" s="213"/>
      <c r="J140" s="209"/>
      <c r="K140" s="209"/>
      <c r="L140" s="227"/>
      <c r="M140" s="227"/>
      <c r="O140" s="90"/>
      <c r="P140" s="90"/>
      <c r="Q140" s="228"/>
      <c r="R140" s="90"/>
      <c r="S140" s="90"/>
    </row>
    <row r="141" s="108" customFormat="true" ht="12.75" hidden="false" customHeight="true" outlineLevel="0" collapsed="false">
      <c r="A141" s="206"/>
      <c r="B141" s="90"/>
      <c r="D141" s="47"/>
      <c r="E141" s="47"/>
      <c r="F141" s="209"/>
      <c r="G141" s="209"/>
      <c r="H141" s="209"/>
      <c r="I141" s="209"/>
      <c r="J141" s="209"/>
      <c r="K141" s="209"/>
      <c r="L141" s="227"/>
      <c r="M141" s="234" t="s">
        <v>710</v>
      </c>
      <c r="O141" s="90"/>
      <c r="P141" s="90"/>
      <c r="Q141" s="228"/>
      <c r="R141" s="90"/>
      <c r="S141" s="90"/>
    </row>
    <row r="142" s="108" customFormat="true" ht="12.75" hidden="false" customHeight="false" outlineLevel="0" collapsed="false">
      <c r="A142" s="206"/>
      <c r="B142" s="90"/>
      <c r="D142" s="216" t="s">
        <v>456</v>
      </c>
      <c r="E142" s="217" t="str">
        <f aca="false">E101</f>
        <v>District</v>
      </c>
      <c r="F142" s="112" t="s">
        <v>383</v>
      </c>
      <c r="G142" s="218" t="n">
        <f aca="false">G101</f>
        <v>2008</v>
      </c>
      <c r="H142" s="218" t="n">
        <f aca="false">H101</f>
        <v>2009</v>
      </c>
      <c r="I142" s="218" t="n">
        <f aca="false">I101</f>
        <v>2010</v>
      </c>
      <c r="J142" s="218" t="n">
        <f aca="false">J101</f>
        <v>2011</v>
      </c>
      <c r="K142" s="218" t="n">
        <f aca="false">K101</f>
        <v>2012</v>
      </c>
      <c r="L142" s="227"/>
      <c r="M142" s="234"/>
      <c r="O142" s="90"/>
      <c r="P142" s="90"/>
      <c r="Q142" s="228"/>
      <c r="R142" s="90"/>
      <c r="S142" s="90"/>
    </row>
    <row r="143" s="108" customFormat="true" ht="12.75" hidden="false" customHeight="false" outlineLevel="0" collapsed="false">
      <c r="A143" s="206"/>
      <c r="B143" s="90"/>
      <c r="D143" s="219" t="str">
        <f aca="false">D102</f>
        <v>D01</v>
      </c>
      <c r="E143" s="219" t="str">
        <f aca="false">E102</f>
        <v>Chişinǎu</v>
      </c>
      <c r="F143" s="220" t="s">
        <v>7</v>
      </c>
      <c r="G143" s="235" t="n">
        <f aca="false">G61+G102</f>
        <v>329437</v>
      </c>
      <c r="H143" s="235" t="n">
        <f aca="false">H61+H102</f>
        <v>334406</v>
      </c>
      <c r="I143" s="235" t="n">
        <f aca="false">I61+I102</f>
        <v>340598</v>
      </c>
      <c r="J143" s="235" t="n">
        <f aca="false">J61+J102</f>
        <v>346933.486662546</v>
      </c>
      <c r="K143" s="235" t="n">
        <f aca="false">K61+K102</f>
        <v>353415.724014212</v>
      </c>
      <c r="L143" s="227"/>
      <c r="M143" s="236" t="n">
        <f aca="false">K143/(G17*1000)</f>
        <v>0.44998182329286</v>
      </c>
      <c r="O143" s="90"/>
      <c r="P143" s="90"/>
      <c r="Q143" s="228"/>
      <c r="R143" s="90"/>
      <c r="S143" s="90"/>
    </row>
    <row r="144" s="108" customFormat="true" ht="12.75" hidden="false" customHeight="false" outlineLevel="0" collapsed="false">
      <c r="A144" s="206"/>
      <c r="B144" s="90"/>
      <c r="D144" s="219" t="str">
        <f aca="false">D103</f>
        <v>D02</v>
      </c>
      <c r="E144" s="219" t="str">
        <f aca="false">E103</f>
        <v>Bǎlţi</v>
      </c>
      <c r="F144" s="220" t="s">
        <v>7</v>
      </c>
      <c r="G144" s="235" t="n">
        <f aca="false">G62+G103</f>
        <v>49001</v>
      </c>
      <c r="H144" s="235" t="n">
        <f aca="false">H62+H103</f>
        <v>50054</v>
      </c>
      <c r="I144" s="235" t="n">
        <f aca="false">I62+I103</f>
        <v>50689</v>
      </c>
      <c r="J144" s="235" t="n">
        <f aca="false">J62+J103</f>
        <v>51333.9090024145</v>
      </c>
      <c r="K144" s="235" t="n">
        <f aca="false">K62+K103</f>
        <v>51988.8726089054</v>
      </c>
      <c r="L144" s="227"/>
      <c r="M144" s="236" t="n">
        <f aca="false">K144/(G18*1000)</f>
        <v>0.351276166276388</v>
      </c>
      <c r="O144" s="90"/>
      <c r="P144" s="90"/>
      <c r="Q144" s="228"/>
      <c r="R144" s="90"/>
      <c r="S144" s="90"/>
    </row>
    <row r="145" s="108" customFormat="true" ht="12.75" hidden="false" customHeight="false" outlineLevel="0" collapsed="false">
      <c r="A145" s="206"/>
      <c r="B145" s="90"/>
      <c r="D145" s="219" t="str">
        <f aca="false">D104</f>
        <v>D03</v>
      </c>
      <c r="E145" s="219" t="str">
        <f aca="false">E104</f>
        <v>Anenii Noi</v>
      </c>
      <c r="F145" s="220" t="s">
        <v>7</v>
      </c>
      <c r="G145" s="235" t="n">
        <f aca="false">G63+G104</f>
        <v>20897</v>
      </c>
      <c r="H145" s="235" t="n">
        <f aca="false">H63+H104</f>
        <v>22112</v>
      </c>
      <c r="I145" s="235" t="n">
        <f aca="false">I63+I104</f>
        <v>22038</v>
      </c>
      <c r="J145" s="235" t="n">
        <f aca="false">J63+J104</f>
        <v>21964.2712570172</v>
      </c>
      <c r="K145" s="235" t="n">
        <f aca="false">K63+K104</f>
        <v>21890.8127960414</v>
      </c>
      <c r="L145" s="227"/>
      <c r="M145" s="236" t="n">
        <f aca="false">K145/(G19*1000)</f>
        <v>0.263427350132869</v>
      </c>
      <c r="O145" s="90"/>
      <c r="P145" s="90"/>
      <c r="Q145" s="228"/>
      <c r="R145" s="90"/>
      <c r="S145" s="90"/>
    </row>
    <row r="146" s="108" customFormat="true" ht="12.75" hidden="false" customHeight="false" outlineLevel="0" collapsed="false">
      <c r="A146" s="206"/>
      <c r="B146" s="90"/>
      <c r="D146" s="219" t="str">
        <f aca="false">D105</f>
        <v>D04</v>
      </c>
      <c r="E146" s="219" t="str">
        <f aca="false">E105</f>
        <v>Basarabeasca</v>
      </c>
      <c r="F146" s="220" t="s">
        <v>7</v>
      </c>
      <c r="G146" s="235" t="n">
        <f aca="false">G64+G105</f>
        <v>7767</v>
      </c>
      <c r="H146" s="235" t="n">
        <f aca="false">H64+H105</f>
        <v>8038</v>
      </c>
      <c r="I146" s="235" t="n">
        <f aca="false">I64+I105</f>
        <v>8057</v>
      </c>
      <c r="J146" s="235" t="n">
        <f aca="false">J64+J105</f>
        <v>8102.20766130812</v>
      </c>
      <c r="K146" s="235" t="n">
        <f aca="false">K64+K105</f>
        <v>8169.02774539816</v>
      </c>
      <c r="L146" s="227"/>
      <c r="M146" s="236" t="n">
        <f aca="false">K146/(G20*1000)</f>
        <v>0.27691619475926</v>
      </c>
      <c r="O146" s="90"/>
      <c r="P146" s="90"/>
      <c r="Q146" s="228"/>
      <c r="R146" s="90"/>
      <c r="S146" s="90"/>
    </row>
    <row r="147" s="108" customFormat="true" ht="12.75" hidden="false" customHeight="false" outlineLevel="0" collapsed="false">
      <c r="A147" s="206"/>
      <c r="B147" s="90"/>
      <c r="D147" s="219" t="str">
        <f aca="false">D106</f>
        <v>D05</v>
      </c>
      <c r="E147" s="219" t="str">
        <f aca="false">E106</f>
        <v>Briceni</v>
      </c>
      <c r="F147" s="220" t="s">
        <v>7</v>
      </c>
      <c r="G147" s="235" t="n">
        <f aca="false">G65+G106</f>
        <v>23226</v>
      </c>
      <c r="H147" s="235" t="n">
        <f aca="false">H65+H106</f>
        <v>24128</v>
      </c>
      <c r="I147" s="235" t="n">
        <f aca="false">I65+I106</f>
        <v>25092</v>
      </c>
      <c r="J147" s="235" t="n">
        <f aca="false">J65+J106</f>
        <v>26096.6544245417</v>
      </c>
      <c r="K147" s="235" t="n">
        <f aca="false">K65+K106</f>
        <v>27143.8401539057</v>
      </c>
      <c r="L147" s="227"/>
      <c r="M147" s="236" t="n">
        <f aca="false">K147/(G21*1000)</f>
        <v>0.356218374723171</v>
      </c>
      <c r="O147" s="90"/>
      <c r="P147" s="90"/>
      <c r="Q147" s="228"/>
      <c r="R147" s="90"/>
      <c r="S147" s="90"/>
    </row>
    <row r="148" s="108" customFormat="true" ht="12.75" hidden="false" customHeight="false" outlineLevel="0" collapsed="false">
      <c r="A148" s="206"/>
      <c r="B148" s="90"/>
      <c r="D148" s="219" t="str">
        <f aca="false">D107</f>
        <v>D06</v>
      </c>
      <c r="E148" s="219" t="str">
        <f aca="false">E107</f>
        <v>Cahul</v>
      </c>
      <c r="F148" s="220" t="s">
        <v>7</v>
      </c>
      <c r="G148" s="235" t="n">
        <f aca="false">G66+G107</f>
        <v>32665</v>
      </c>
      <c r="H148" s="235" t="n">
        <f aca="false">H66+H107</f>
        <v>33424</v>
      </c>
      <c r="I148" s="235" t="n">
        <f aca="false">I66+I107</f>
        <v>34534</v>
      </c>
      <c r="J148" s="235" t="n">
        <f aca="false">J66+J107</f>
        <v>35692.8222661956</v>
      </c>
      <c r="K148" s="235" t="n">
        <f aca="false">K66+K107</f>
        <v>36903.5948645352</v>
      </c>
      <c r="L148" s="227"/>
      <c r="M148" s="236" t="n">
        <f aca="false">K148/(G22*1000)</f>
        <v>0.29784983748616</v>
      </c>
      <c r="O148" s="90"/>
      <c r="P148" s="90"/>
      <c r="Q148" s="228"/>
      <c r="R148" s="90"/>
      <c r="S148" s="90"/>
    </row>
    <row r="149" s="108" customFormat="true" ht="12.75" hidden="false" customHeight="false" outlineLevel="0" collapsed="false">
      <c r="A149" s="206"/>
      <c r="B149" s="90"/>
      <c r="D149" s="219" t="str">
        <f aca="false">D108</f>
        <v>D07</v>
      </c>
      <c r="E149" s="219" t="str">
        <f aca="false">E108</f>
        <v>Cantemir</v>
      </c>
      <c r="F149" s="220" t="s">
        <v>7</v>
      </c>
      <c r="G149" s="235" t="n">
        <f aca="false">G67+G108</f>
        <v>14009</v>
      </c>
      <c r="H149" s="235" t="n">
        <f aca="false">H67+H108</f>
        <v>14791</v>
      </c>
      <c r="I149" s="235" t="n">
        <f aca="false">I67+I108</f>
        <v>14577</v>
      </c>
      <c r="J149" s="235" t="n">
        <f aca="false">J67+J108</f>
        <v>14366.0991426354</v>
      </c>
      <c r="K149" s="235" t="n">
        <f aca="false">K67+K108</f>
        <v>14158.2524988341</v>
      </c>
      <c r="L149" s="227"/>
      <c r="M149" s="236" t="n">
        <f aca="false">K149/(G23*1000)</f>
        <v>0.223669075810965</v>
      </c>
      <c r="O149" s="90"/>
      <c r="P149" s="90"/>
      <c r="Q149" s="228"/>
      <c r="R149" s="90"/>
      <c r="S149" s="90"/>
    </row>
    <row r="150" s="108" customFormat="true" ht="12.75" hidden="false" customHeight="false" outlineLevel="0" collapsed="false">
      <c r="A150" s="206"/>
      <c r="B150" s="90"/>
      <c r="D150" s="219" t="str">
        <f aca="false">D109</f>
        <v>D08</v>
      </c>
      <c r="E150" s="219" t="str">
        <f aca="false">E109</f>
        <v>Cǎlǎraşi</v>
      </c>
      <c r="F150" s="220" t="s">
        <v>7</v>
      </c>
      <c r="G150" s="235" t="n">
        <f aca="false">G68+G109</f>
        <v>20152</v>
      </c>
      <c r="H150" s="235" t="n">
        <f aca="false">H68+H109</f>
        <v>20420</v>
      </c>
      <c r="I150" s="235" t="n">
        <f aca="false">I68+I109</f>
        <v>20859</v>
      </c>
      <c r="J150" s="235" t="n">
        <f aca="false">J68+J109</f>
        <v>21307.7169430452</v>
      </c>
      <c r="K150" s="235" t="n">
        <f aca="false">K68+K109</f>
        <v>21766.3678518334</v>
      </c>
      <c r="L150" s="227"/>
      <c r="M150" s="236" t="n">
        <f aca="false">K150/(G24*1000)</f>
        <v>0.274481309606979</v>
      </c>
      <c r="O150" s="90"/>
      <c r="P150" s="90"/>
      <c r="Q150" s="228"/>
      <c r="R150" s="90"/>
      <c r="S150" s="90"/>
    </row>
    <row r="151" s="108" customFormat="true" ht="12.75" hidden="false" customHeight="false" outlineLevel="0" collapsed="false">
      <c r="A151" s="206"/>
      <c r="B151" s="90"/>
      <c r="D151" s="219" t="str">
        <f aca="false">D110</f>
        <v>D09</v>
      </c>
      <c r="E151" s="219" t="str">
        <f aca="false">E110</f>
        <v>Cǎuşeni</v>
      </c>
      <c r="F151" s="220" t="s">
        <v>7</v>
      </c>
      <c r="G151" s="235" t="n">
        <f aca="false">G69+G110</f>
        <v>23259</v>
      </c>
      <c r="H151" s="235" t="n">
        <f aca="false">H69+H110</f>
        <v>24650</v>
      </c>
      <c r="I151" s="235" t="n">
        <f aca="false">I69+I110</f>
        <v>25467</v>
      </c>
      <c r="J151" s="235" t="n">
        <f aca="false">J69+J110</f>
        <v>26311.9835855028</v>
      </c>
      <c r="K151" s="235" t="n">
        <f aca="false">K69+K110</f>
        <v>27185.9164255857</v>
      </c>
      <c r="L151" s="227"/>
      <c r="M151" s="236" t="n">
        <f aca="false">K151/(G25*1000)</f>
        <v>0.293267706856372</v>
      </c>
      <c r="O151" s="90"/>
      <c r="P151" s="90"/>
      <c r="Q151" s="228"/>
      <c r="R151" s="90"/>
      <c r="S151" s="90"/>
    </row>
    <row r="152" s="108" customFormat="true" ht="12.75" hidden="false" customHeight="false" outlineLevel="0" collapsed="false">
      <c r="A152" s="206"/>
      <c r="B152" s="90"/>
      <c r="D152" s="219" t="str">
        <f aca="false">D111</f>
        <v>D10</v>
      </c>
      <c r="E152" s="219" t="str">
        <f aca="false">E111</f>
        <v>Cimişlia</v>
      </c>
      <c r="F152" s="220" t="s">
        <v>7</v>
      </c>
      <c r="G152" s="235" t="n">
        <f aca="false">G70+G111</f>
        <v>15410</v>
      </c>
      <c r="H152" s="235" t="n">
        <f aca="false">H70+H111</f>
        <v>16575</v>
      </c>
      <c r="I152" s="235" t="n">
        <f aca="false">I70+I111</f>
        <v>16955</v>
      </c>
      <c r="J152" s="235" t="n">
        <f aca="false">J70+J111</f>
        <v>17344.6532116505</v>
      </c>
      <c r="K152" s="235" t="n">
        <f aca="false">K70+K111</f>
        <v>17744.1992091095</v>
      </c>
      <c r="L152" s="227"/>
      <c r="M152" s="236" t="n">
        <f aca="false">K152/(G26*1000)</f>
        <v>0.283453661487373</v>
      </c>
      <c r="O152" s="90"/>
      <c r="P152" s="90"/>
      <c r="Q152" s="228"/>
      <c r="R152" s="90"/>
      <c r="S152" s="90"/>
    </row>
    <row r="153" s="108" customFormat="true" ht="12.75" hidden="false" customHeight="false" outlineLevel="0" collapsed="false">
      <c r="A153" s="206"/>
      <c r="B153" s="90"/>
      <c r="D153" s="219" t="str">
        <f aca="false">D112</f>
        <v>D11</v>
      </c>
      <c r="E153" s="219" t="str">
        <f aca="false">E112</f>
        <v>Criuleni</v>
      </c>
      <c r="F153" s="220" t="s">
        <v>7</v>
      </c>
      <c r="G153" s="235" t="n">
        <f aca="false">G71+G112</f>
        <v>17876</v>
      </c>
      <c r="H153" s="235" t="n">
        <f aca="false">H71+H112</f>
        <v>19441</v>
      </c>
      <c r="I153" s="235" t="n">
        <f aca="false">I71+I112</f>
        <v>19692</v>
      </c>
      <c r="J153" s="235" t="n">
        <f aca="false">J71+J112</f>
        <v>19959.9065804432</v>
      </c>
      <c r="K153" s="235" t="n">
        <f aca="false">K71+K112</f>
        <v>20243.902390735</v>
      </c>
      <c r="L153" s="227"/>
      <c r="M153" s="236" t="n">
        <f aca="false">K153/(G27*1000)</f>
        <v>0.278075582290316</v>
      </c>
      <c r="O153" s="90"/>
      <c r="P153" s="90"/>
      <c r="Q153" s="228"/>
      <c r="R153" s="90"/>
      <c r="S153" s="90"/>
    </row>
    <row r="154" s="108" customFormat="true" ht="12.75" hidden="false" customHeight="false" outlineLevel="0" collapsed="false">
      <c r="A154" s="206"/>
      <c r="B154" s="90"/>
      <c r="D154" s="219" t="str">
        <f aca="false">D113</f>
        <v>D12</v>
      </c>
      <c r="E154" s="219" t="str">
        <f aca="false">E113</f>
        <v>Donduşeni</v>
      </c>
      <c r="F154" s="220" t="s">
        <v>7</v>
      </c>
      <c r="G154" s="235" t="n">
        <f aca="false">G72+G113</f>
        <v>12589</v>
      </c>
      <c r="H154" s="235" t="n">
        <f aca="false">H72+H113</f>
        <v>13616</v>
      </c>
      <c r="I154" s="235" t="n">
        <f aca="false">I72+I113</f>
        <v>13833</v>
      </c>
      <c r="J154" s="235" t="n">
        <f aca="false">J72+J113</f>
        <v>14053.748418771</v>
      </c>
      <c r="K154" s="235" t="n">
        <f aca="false">K72+K113</f>
        <v>14278.3092319293</v>
      </c>
      <c r="L154" s="227"/>
      <c r="M154" s="236" t="n">
        <f aca="false">K154/(G28*1000)</f>
        <v>0.310398026781073</v>
      </c>
      <c r="O154" s="90"/>
      <c r="P154" s="90"/>
      <c r="Q154" s="228"/>
      <c r="R154" s="90"/>
      <c r="S154" s="90"/>
    </row>
    <row r="155" s="108" customFormat="true" ht="12.75" hidden="false" customHeight="false" outlineLevel="0" collapsed="false">
      <c r="A155" s="206"/>
      <c r="B155" s="90"/>
      <c r="D155" s="219" t="str">
        <f aca="false">D114</f>
        <v>D13</v>
      </c>
      <c r="E155" s="219" t="str">
        <f aca="false">E114</f>
        <v>Drochia</v>
      </c>
      <c r="F155" s="220" t="s">
        <v>7</v>
      </c>
      <c r="G155" s="235" t="n">
        <f aca="false">G73+G114</f>
        <v>24978</v>
      </c>
      <c r="H155" s="235" t="n">
        <f aca="false">H73+H114</f>
        <v>26765</v>
      </c>
      <c r="I155" s="235" t="n">
        <f aca="false">I73+I114</f>
        <v>26482</v>
      </c>
      <c r="J155" s="235" t="n">
        <f aca="false">J73+J114</f>
        <v>26202.0064313644</v>
      </c>
      <c r="K155" s="235" t="n">
        <f aca="false">K73+K114</f>
        <v>25924.9871653244</v>
      </c>
      <c r="L155" s="227"/>
      <c r="M155" s="236" t="n">
        <f aca="false">K155/(G29*1000)</f>
        <v>0.284577246600707</v>
      </c>
      <c r="O155" s="90"/>
      <c r="P155" s="90"/>
      <c r="Q155" s="228"/>
      <c r="R155" s="90"/>
      <c r="S155" s="90"/>
    </row>
    <row r="156" s="108" customFormat="true" ht="12.75" hidden="false" customHeight="false" outlineLevel="0" collapsed="false">
      <c r="A156" s="206"/>
      <c r="B156" s="90"/>
      <c r="D156" s="219" t="str">
        <f aca="false">D115</f>
        <v>D14</v>
      </c>
      <c r="E156" s="219" t="str">
        <f aca="false">E115</f>
        <v>Dubusǎri</v>
      </c>
      <c r="F156" s="220" t="s">
        <v>7</v>
      </c>
      <c r="G156" s="235" t="n">
        <f aca="false">G74+G115</f>
        <v>7661</v>
      </c>
      <c r="H156" s="235" t="n">
        <f aca="false">H74+H115</f>
        <v>7874</v>
      </c>
      <c r="I156" s="235" t="n">
        <f aca="false">I74+I115</f>
        <v>8137</v>
      </c>
      <c r="J156" s="235" t="n">
        <f aca="false">J74+J115</f>
        <v>8588.61329855655</v>
      </c>
      <c r="K156" s="235" t="n">
        <f aca="false">K74+K115</f>
        <v>9151.61207481997</v>
      </c>
      <c r="L156" s="227"/>
      <c r="M156" s="236" t="n">
        <f aca="false">K156/(G30*1000)</f>
        <v>0.259988979398294</v>
      </c>
      <c r="O156" s="90"/>
      <c r="P156" s="90"/>
      <c r="Q156" s="228"/>
      <c r="R156" s="90"/>
      <c r="S156" s="90"/>
    </row>
    <row r="157" s="108" customFormat="true" ht="12.75" hidden="false" customHeight="false" outlineLevel="0" collapsed="false">
      <c r="A157" s="206"/>
      <c r="B157" s="90"/>
      <c r="D157" s="219" t="str">
        <f aca="false">D116</f>
        <v>D15</v>
      </c>
      <c r="E157" s="219" t="str">
        <f aca="false">E116</f>
        <v>Edineţ</v>
      </c>
      <c r="F157" s="220" t="s">
        <v>7</v>
      </c>
      <c r="G157" s="235" t="n">
        <f aca="false">G75+G116</f>
        <v>23555</v>
      </c>
      <c r="H157" s="235" t="n">
        <f aca="false">H75+H116</f>
        <v>23890</v>
      </c>
      <c r="I157" s="235" t="n">
        <f aca="false">I75+I116</f>
        <v>24559</v>
      </c>
      <c r="J157" s="235" t="n">
        <f aca="false">J75+J116</f>
        <v>25247.1553936875</v>
      </c>
      <c r="K157" s="235" t="n">
        <f aca="false">K75+K116</f>
        <v>25955.0198507281</v>
      </c>
      <c r="L157" s="227"/>
      <c r="M157" s="236" t="n">
        <f aca="false">K157/(G31*1000)</f>
        <v>0.311211269193382</v>
      </c>
      <c r="O157" s="90"/>
      <c r="P157" s="90"/>
      <c r="Q157" s="228"/>
      <c r="R157" s="90"/>
      <c r="S157" s="90"/>
    </row>
    <row r="158" s="108" customFormat="true" ht="12.75" hidden="false" customHeight="false" outlineLevel="0" collapsed="false">
      <c r="A158" s="206"/>
      <c r="B158" s="90"/>
      <c r="D158" s="219" t="str">
        <f aca="false">D117</f>
        <v>D16</v>
      </c>
      <c r="E158" s="219" t="str">
        <f aca="false">E117</f>
        <v>Fǎleşti</v>
      </c>
      <c r="F158" s="220" t="s">
        <v>7</v>
      </c>
      <c r="G158" s="235" t="n">
        <f aca="false">G76+G117</f>
        <v>22876</v>
      </c>
      <c r="H158" s="235" t="n">
        <f aca="false">H76+H117</f>
        <v>24104</v>
      </c>
      <c r="I158" s="235" t="n">
        <f aca="false">I76+I117</f>
        <v>24735</v>
      </c>
      <c r="J158" s="235" t="n">
        <f aca="false">J76+J117</f>
        <v>25382.6512906495</v>
      </c>
      <c r="K158" s="235" t="n">
        <f aca="false">K76+K117</f>
        <v>26047.3980129402</v>
      </c>
      <c r="L158" s="227"/>
      <c r="M158" s="236" t="n">
        <f aca="false">K158/(G32*1000)</f>
        <v>0.279178971199788</v>
      </c>
      <c r="O158" s="90"/>
      <c r="P158" s="90"/>
      <c r="Q158" s="228"/>
      <c r="R158" s="90"/>
      <c r="S158" s="90"/>
    </row>
    <row r="159" s="108" customFormat="true" ht="12.75" hidden="false" customHeight="false" outlineLevel="0" collapsed="false">
      <c r="A159" s="206"/>
      <c r="B159" s="90"/>
      <c r="D159" s="219" t="str">
        <f aca="false">D118</f>
        <v>D17</v>
      </c>
      <c r="E159" s="219" t="str">
        <f aca="false">E118</f>
        <v>Floreşti</v>
      </c>
      <c r="F159" s="220" t="s">
        <v>7</v>
      </c>
      <c r="G159" s="235" t="n">
        <f aca="false">G77+G118</f>
        <v>22949</v>
      </c>
      <c r="H159" s="235" t="n">
        <f aca="false">H77+H118</f>
        <v>23042</v>
      </c>
      <c r="I159" s="235" t="n">
        <f aca="false">I77+I118</f>
        <v>23848</v>
      </c>
      <c r="J159" s="235" t="n">
        <f aca="false">J77+J118</f>
        <v>24682.2228884252</v>
      </c>
      <c r="K159" s="235" t="n">
        <f aca="false">K77+K118</f>
        <v>25545.6578125903</v>
      </c>
      <c r="L159" s="227"/>
      <c r="M159" s="236" t="n">
        <f aca="false">K159/(G33*1000)</f>
        <v>0.280721514424069</v>
      </c>
      <c r="O159" s="90"/>
      <c r="P159" s="90"/>
      <c r="Q159" s="228"/>
      <c r="R159" s="90"/>
      <c r="S159" s="90"/>
    </row>
    <row r="160" s="108" customFormat="true" ht="12.75" hidden="false" customHeight="false" outlineLevel="0" collapsed="false">
      <c r="A160" s="206"/>
      <c r="B160" s="90"/>
      <c r="D160" s="219" t="str">
        <f aca="false">D119</f>
        <v>D18</v>
      </c>
      <c r="E160" s="219" t="str">
        <f aca="false">E119</f>
        <v>Glodeni</v>
      </c>
      <c r="F160" s="220" t="s">
        <v>7</v>
      </c>
      <c r="G160" s="235" t="n">
        <f aca="false">G78+G119</f>
        <v>17769</v>
      </c>
      <c r="H160" s="235" t="n">
        <f aca="false">H78+H119</f>
        <v>18055</v>
      </c>
      <c r="I160" s="235" t="n">
        <f aca="false">I78+I119</f>
        <v>18285</v>
      </c>
      <c r="J160" s="235" t="n">
        <f aca="false">J78+J119</f>
        <v>18517.9369738511</v>
      </c>
      <c r="K160" s="235" t="n">
        <f aca="false">K78+K119</f>
        <v>18753.848531133</v>
      </c>
      <c r="L160" s="227"/>
      <c r="M160" s="236" t="n">
        <f aca="false">K160/(G34*1000)</f>
        <v>0.299582244906277</v>
      </c>
      <c r="O160" s="90"/>
      <c r="P160" s="90"/>
      <c r="Q160" s="228"/>
      <c r="R160" s="90"/>
      <c r="S160" s="90"/>
    </row>
    <row r="161" s="108" customFormat="true" ht="12.75" hidden="false" customHeight="false" outlineLevel="0" collapsed="false">
      <c r="A161" s="206"/>
      <c r="B161" s="90"/>
      <c r="D161" s="219" t="str">
        <f aca="false">D120</f>
        <v>D19</v>
      </c>
      <c r="E161" s="219" t="str">
        <f aca="false">E120</f>
        <v>Hinceşti</v>
      </c>
      <c r="F161" s="220" t="s">
        <v>7</v>
      </c>
      <c r="G161" s="235" t="n">
        <f aca="false">G79+G120</f>
        <v>29269</v>
      </c>
      <c r="H161" s="235" t="n">
        <f aca="false">H79+H120</f>
        <v>30475</v>
      </c>
      <c r="I161" s="235" t="n">
        <f aca="false">I79+I120</f>
        <v>31252</v>
      </c>
      <c r="J161" s="235" t="n">
        <f aca="false">J79+J120</f>
        <v>32050.5506557367</v>
      </c>
      <c r="K161" s="235" t="n">
        <f aca="false">K79+K120</f>
        <v>32871.2400656976</v>
      </c>
      <c r="L161" s="227"/>
      <c r="M161" s="236" t="n">
        <f aca="false">K161/(G35*1000)</f>
        <v>0.266595620970783</v>
      </c>
      <c r="O161" s="90"/>
      <c r="P161" s="90"/>
      <c r="Q161" s="228"/>
      <c r="R161" s="90"/>
      <c r="S161" s="90"/>
    </row>
    <row r="162" s="108" customFormat="true" ht="12.75" hidden="false" customHeight="false" outlineLevel="0" collapsed="false">
      <c r="A162" s="206"/>
      <c r="B162" s="90"/>
      <c r="D162" s="219" t="str">
        <f aca="false">D121</f>
        <v>D20</v>
      </c>
      <c r="E162" s="219" t="str">
        <f aca="false">E121</f>
        <v>Ialoveni</v>
      </c>
      <c r="F162" s="220" t="s">
        <v>7</v>
      </c>
      <c r="G162" s="235" t="n">
        <f aca="false">G80+G121</f>
        <v>27575</v>
      </c>
      <c r="H162" s="235" t="n">
        <f aca="false">H80+H121</f>
        <v>27463</v>
      </c>
      <c r="I162" s="235" t="n">
        <f aca="false">I80+I121</f>
        <v>28203</v>
      </c>
      <c r="J162" s="235" t="n">
        <f aca="false">J80+J121</f>
        <v>28964.528091948</v>
      </c>
      <c r="K162" s="235" t="n">
        <f aca="false">K80+K121</f>
        <v>29748.2977223311</v>
      </c>
      <c r="L162" s="227"/>
      <c r="M162" s="236" t="n">
        <f aca="false">K162/(G36*1000)</f>
        <v>0.302935822019665</v>
      </c>
      <c r="O162" s="90"/>
      <c r="P162" s="90"/>
      <c r="Q162" s="228"/>
      <c r="R162" s="90"/>
      <c r="S162" s="90"/>
    </row>
    <row r="163" s="108" customFormat="true" ht="12.75" hidden="false" customHeight="false" outlineLevel="0" collapsed="false">
      <c r="A163" s="206"/>
      <c r="B163" s="90"/>
      <c r="D163" s="219" t="str">
        <f aca="false">D122</f>
        <v>D21</v>
      </c>
      <c r="E163" s="219" t="str">
        <f aca="false">E122</f>
        <v>Leova</v>
      </c>
      <c r="F163" s="220" t="s">
        <v>7</v>
      </c>
      <c r="G163" s="235" t="n">
        <f aca="false">G81+G122</f>
        <v>12632</v>
      </c>
      <c r="H163" s="235" t="n">
        <f aca="false">H81+H122</f>
        <v>13968</v>
      </c>
      <c r="I163" s="235" t="n">
        <f aca="false">I81+I122</f>
        <v>14170</v>
      </c>
      <c r="J163" s="235" t="n">
        <f aca="false">J81+J122</f>
        <v>14375.081457332</v>
      </c>
      <c r="K163" s="235" t="n">
        <f aca="false">K81+K122</f>
        <v>14583.291578086</v>
      </c>
      <c r="L163" s="227"/>
      <c r="M163" s="236" t="n">
        <f aca="false">K163/(G37*1000)</f>
        <v>0.270561995882856</v>
      </c>
      <c r="O163" s="90"/>
      <c r="P163" s="90"/>
      <c r="Q163" s="228"/>
      <c r="R163" s="90"/>
      <c r="S163" s="90"/>
    </row>
    <row r="164" s="108" customFormat="true" ht="12.75" hidden="false" customHeight="false" outlineLevel="0" collapsed="false">
      <c r="A164" s="206"/>
      <c r="B164" s="90"/>
      <c r="D164" s="219" t="str">
        <f aca="false">D123</f>
        <v>D22</v>
      </c>
      <c r="E164" s="219" t="str">
        <f aca="false">E123</f>
        <v>Nisporeni</v>
      </c>
      <c r="F164" s="220" t="s">
        <v>7</v>
      </c>
      <c r="G164" s="235" t="n">
        <f aca="false">G82+G123</f>
        <v>16917</v>
      </c>
      <c r="H164" s="235" t="n">
        <f aca="false">H82+H123</f>
        <v>16709</v>
      </c>
      <c r="I164" s="235" t="n">
        <f aca="false">I82+I123</f>
        <v>17313</v>
      </c>
      <c r="J164" s="235" t="n">
        <f aca="false">J82+J123</f>
        <v>17938.8392829547</v>
      </c>
      <c r="K164" s="235" t="n">
        <f aca="false">K82+K123</f>
        <v>18587.3077036342</v>
      </c>
      <c r="L164" s="227"/>
      <c r="M164" s="236" t="n">
        <f aca="false">K164/(G38*1000)</f>
        <v>0.275776078688934</v>
      </c>
      <c r="O164" s="90"/>
      <c r="P164" s="90"/>
      <c r="Q164" s="228"/>
      <c r="R164" s="90"/>
      <c r="S164" s="90"/>
    </row>
    <row r="165" s="108" customFormat="true" ht="12.75" hidden="false" customHeight="false" outlineLevel="0" collapsed="false">
      <c r="A165" s="206"/>
      <c r="B165" s="90"/>
      <c r="D165" s="219" t="str">
        <f aca="false">D124</f>
        <v>D23</v>
      </c>
      <c r="E165" s="219" t="str">
        <f aca="false">E124</f>
        <v>Ocniţa</v>
      </c>
      <c r="F165" s="220" t="s">
        <v>7</v>
      </c>
      <c r="G165" s="235" t="n">
        <f aca="false">G83+G124</f>
        <v>14924</v>
      </c>
      <c r="H165" s="235" t="n">
        <f aca="false">H83+H124</f>
        <v>15566</v>
      </c>
      <c r="I165" s="235" t="n">
        <f aca="false">I83+I124</f>
        <v>15805</v>
      </c>
      <c r="J165" s="235" t="n">
        <f aca="false">J83+J124</f>
        <v>16047.8405835341</v>
      </c>
      <c r="K165" s="235" t="n">
        <f aca="false">K83+K124</f>
        <v>16294.5839925547</v>
      </c>
      <c r="L165" s="227"/>
      <c r="M165" s="236" t="n">
        <f aca="false">K165/(G39*1000)</f>
        <v>0.288911063697779</v>
      </c>
      <c r="O165" s="90"/>
      <c r="P165" s="90"/>
      <c r="Q165" s="228"/>
      <c r="R165" s="90"/>
      <c r="S165" s="90"/>
    </row>
    <row r="166" s="108" customFormat="true" ht="12.75" hidden="false" customHeight="false" outlineLevel="0" collapsed="false">
      <c r="A166" s="206"/>
      <c r="B166" s="90"/>
      <c r="D166" s="219" t="str">
        <f aca="false">D125</f>
        <v>D24</v>
      </c>
      <c r="E166" s="219" t="str">
        <f aca="false">E125</f>
        <v>Orhei</v>
      </c>
      <c r="F166" s="220" t="s">
        <v>7</v>
      </c>
      <c r="G166" s="235" t="n">
        <f aca="false">G84+G125</f>
        <v>31881</v>
      </c>
      <c r="H166" s="235" t="n">
        <f aca="false">H84+H125</f>
        <v>32916</v>
      </c>
      <c r="I166" s="235" t="n">
        <f aca="false">I84+I125</f>
        <v>33582</v>
      </c>
      <c r="J166" s="235" t="n">
        <f aca="false">J84+J125</f>
        <v>34262.3158437806</v>
      </c>
      <c r="K166" s="235" t="n">
        <f aca="false">K84+K125</f>
        <v>34957.2574521008</v>
      </c>
      <c r="L166" s="227"/>
      <c r="M166" s="236" t="n">
        <f aca="false">K166/(G40*1000)</f>
        <v>0.27810069572077</v>
      </c>
      <c r="O166" s="90"/>
      <c r="P166" s="90"/>
      <c r="Q166" s="228"/>
      <c r="R166" s="90"/>
      <c r="S166" s="90"/>
    </row>
    <row r="167" s="108" customFormat="true" ht="12.75" hidden="false" customHeight="false" outlineLevel="0" collapsed="false">
      <c r="A167" s="206"/>
      <c r="B167" s="90"/>
      <c r="D167" s="219" t="str">
        <f aca="false">D126</f>
        <v>D25</v>
      </c>
      <c r="E167" s="219" t="str">
        <f aca="false">E126</f>
        <v>Rezina</v>
      </c>
      <c r="F167" s="220" t="s">
        <v>7</v>
      </c>
      <c r="G167" s="235" t="n">
        <f aca="false">G85+G126</f>
        <v>13146</v>
      </c>
      <c r="H167" s="235" t="n">
        <f aca="false">H85+H126</f>
        <v>13819</v>
      </c>
      <c r="I167" s="235" t="n">
        <f aca="false">I85+I126</f>
        <v>14175</v>
      </c>
      <c r="J167" s="235" t="n">
        <f aca="false">J85+J126</f>
        <v>14540.345611979</v>
      </c>
      <c r="K167" s="235" t="n">
        <f aca="false">K85+K126</f>
        <v>14915.2845344385</v>
      </c>
      <c r="L167" s="227"/>
      <c r="M167" s="236" t="n">
        <f aca="false">K167/(G41*1000)</f>
        <v>0.280890480874549</v>
      </c>
      <c r="O167" s="90"/>
      <c r="P167" s="90"/>
      <c r="Q167" s="228"/>
      <c r="R167" s="90"/>
      <c r="S167" s="90"/>
    </row>
    <row r="168" s="108" customFormat="true" ht="12.75" hidden="false" customHeight="false" outlineLevel="0" collapsed="false">
      <c r="A168" s="206"/>
      <c r="B168" s="90"/>
      <c r="D168" s="219" t="str">
        <f aca="false">D127</f>
        <v>D26</v>
      </c>
      <c r="E168" s="219" t="str">
        <f aca="false">E127</f>
        <v>Rîşcani</v>
      </c>
      <c r="F168" s="220" t="s">
        <v>7</v>
      </c>
      <c r="G168" s="235" t="n">
        <f aca="false">G86+G127</f>
        <v>19429</v>
      </c>
      <c r="H168" s="235" t="n">
        <f aca="false">H86+H127</f>
        <v>20052</v>
      </c>
      <c r="I168" s="235" t="n">
        <f aca="false">I86+I127</f>
        <v>20426</v>
      </c>
      <c r="J168" s="235" t="n">
        <f aca="false">J86+J127</f>
        <v>20807.0262573036</v>
      </c>
      <c r="K168" s="235" t="n">
        <f aca="false">K86+K127</f>
        <v>21195.2113923644</v>
      </c>
      <c r="L168" s="227"/>
      <c r="M168" s="236" t="n">
        <f aca="false">K168/(G42*1000)</f>
        <v>0.298945153629963</v>
      </c>
      <c r="O168" s="90"/>
      <c r="P168" s="90"/>
      <c r="Q168" s="228"/>
      <c r="R168" s="90"/>
      <c r="S168" s="90"/>
    </row>
    <row r="169" s="108" customFormat="true" ht="12.75" hidden="false" customHeight="false" outlineLevel="0" collapsed="false">
      <c r="A169" s="206"/>
      <c r="B169" s="90"/>
      <c r="D169" s="219" t="str">
        <f aca="false">D128</f>
        <v>D27</v>
      </c>
      <c r="E169" s="219" t="str">
        <f aca="false">E128</f>
        <v>Sîngerei</v>
      </c>
      <c r="F169" s="220" t="s">
        <v>7</v>
      </c>
      <c r="G169" s="235" t="n">
        <f aca="false">G87+G128</f>
        <v>21981</v>
      </c>
      <c r="H169" s="235" t="n">
        <f aca="false">H87+H128</f>
        <v>23347</v>
      </c>
      <c r="I169" s="235" t="n">
        <f aca="false">I87+I128</f>
        <v>24055</v>
      </c>
      <c r="J169" s="235" t="n">
        <f aca="false">J87+J128</f>
        <v>24784.7481890287</v>
      </c>
      <c r="K169" s="235" t="n">
        <f aca="false">K87+K128</f>
        <v>25536.9169094197</v>
      </c>
      <c r="L169" s="227"/>
      <c r="M169" s="236" t="n">
        <f aca="false">K169/(G43*1000)</f>
        <v>0.272248581123877</v>
      </c>
      <c r="O169" s="90"/>
      <c r="P169" s="90"/>
      <c r="Q169" s="228"/>
      <c r="R169" s="90"/>
      <c r="S169" s="90"/>
    </row>
    <row r="170" s="108" customFormat="true" ht="12.75" hidden="false" customHeight="false" outlineLevel="0" collapsed="false">
      <c r="A170" s="206"/>
      <c r="B170" s="90"/>
      <c r="D170" s="219" t="str">
        <f aca="false">D129</f>
        <v>D28</v>
      </c>
      <c r="E170" s="219" t="str">
        <f aca="false">E129</f>
        <v>Soroca</v>
      </c>
      <c r="F170" s="220" t="s">
        <v>7</v>
      </c>
      <c r="G170" s="235" t="n">
        <f aca="false">G88+G129</f>
        <v>28940</v>
      </c>
      <c r="H170" s="235" t="n">
        <f aca="false">H88+H129</f>
        <v>29657</v>
      </c>
      <c r="I170" s="235" t="n">
        <f aca="false">I88+I129</f>
        <v>30035</v>
      </c>
      <c r="J170" s="235" t="n">
        <f aca="false">J88+J129</f>
        <v>30604.738250356</v>
      </c>
      <c r="K170" s="235" t="n">
        <f aca="false">K88+K129</f>
        <v>31428.1587200605</v>
      </c>
      <c r="L170" s="227"/>
      <c r="M170" s="236" t="n">
        <f aca="false">K170/(G44*1000)</f>
        <v>0.31086210405599</v>
      </c>
      <c r="O170" s="90"/>
      <c r="P170" s="90"/>
      <c r="Q170" s="228"/>
      <c r="R170" s="90"/>
      <c r="S170" s="90"/>
    </row>
    <row r="171" s="108" customFormat="true" ht="12.75" hidden="false" customHeight="false" outlineLevel="0" collapsed="false">
      <c r="A171" s="206"/>
      <c r="B171" s="90"/>
      <c r="D171" s="219" t="str">
        <f aca="false">D130</f>
        <v>D29</v>
      </c>
      <c r="E171" s="219" t="str">
        <f aca="false">E130</f>
        <v>Strǎşeni</v>
      </c>
      <c r="F171" s="220" t="s">
        <v>7</v>
      </c>
      <c r="G171" s="235" t="n">
        <f aca="false">G89+G130</f>
        <v>22822</v>
      </c>
      <c r="H171" s="235" t="n">
        <f aca="false">H89+H130</f>
        <v>24299</v>
      </c>
      <c r="I171" s="235" t="n">
        <f aca="false">I89+I130</f>
        <v>24734</v>
      </c>
      <c r="J171" s="235" t="n">
        <f aca="false">J89+J130</f>
        <v>25177.5288798848</v>
      </c>
      <c r="K171" s="235" t="n">
        <f aca="false">K89+K130</f>
        <v>25629.7825166203</v>
      </c>
      <c r="L171" s="227"/>
      <c r="M171" s="236" t="n">
        <f aca="false">K171/(G45*1000)</f>
        <v>0.280413375455364</v>
      </c>
      <c r="O171" s="90"/>
      <c r="P171" s="90"/>
      <c r="Q171" s="228"/>
      <c r="R171" s="90"/>
      <c r="S171" s="90"/>
    </row>
    <row r="172" s="108" customFormat="true" ht="12.75" hidden="false" customHeight="false" outlineLevel="0" collapsed="false">
      <c r="A172" s="206"/>
      <c r="B172" s="90"/>
      <c r="D172" s="219" t="str">
        <f aca="false">D131</f>
        <v>D30</v>
      </c>
      <c r="E172" s="219" t="str">
        <f aca="false">E131</f>
        <v>Şoldăneşti</v>
      </c>
      <c r="F172" s="220" t="s">
        <v>7</v>
      </c>
      <c r="G172" s="235" t="n">
        <f aca="false">G90+G131</f>
        <v>10731</v>
      </c>
      <c r="H172" s="235" t="n">
        <f aca="false">H90+H131</f>
        <v>11168</v>
      </c>
      <c r="I172" s="235" t="n">
        <f aca="false">I90+I131</f>
        <v>11424</v>
      </c>
      <c r="J172" s="235" t="n">
        <f aca="false">J90+J131</f>
        <v>11686.1709471954</v>
      </c>
      <c r="K172" s="235" t="n">
        <f aca="false">K90+K131</f>
        <v>11954.6621027066</v>
      </c>
      <c r="L172" s="227"/>
      <c r="M172" s="236" t="n">
        <f aca="false">K172/(G46*1000)</f>
        <v>0.272315765437508</v>
      </c>
      <c r="O172" s="90"/>
      <c r="P172" s="90"/>
      <c r="Q172" s="228"/>
      <c r="R172" s="90"/>
      <c r="S172" s="90"/>
    </row>
    <row r="173" s="108" customFormat="true" ht="12.75" hidden="false" customHeight="false" outlineLevel="0" collapsed="false">
      <c r="A173" s="206"/>
      <c r="B173" s="90"/>
      <c r="D173" s="219" t="str">
        <f aca="false">D132</f>
        <v>D31</v>
      </c>
      <c r="E173" s="219" t="str">
        <f aca="false">E132</f>
        <v>Ştefan Vodă</v>
      </c>
      <c r="F173" s="220" t="s">
        <v>7</v>
      </c>
      <c r="G173" s="235" t="n">
        <f aca="false">G91+G132</f>
        <v>18739</v>
      </c>
      <c r="H173" s="235" t="n">
        <f aca="false">H91+H132</f>
        <v>19110</v>
      </c>
      <c r="I173" s="235" t="n">
        <f aca="false">I91+I132</f>
        <v>19579</v>
      </c>
      <c r="J173" s="235" t="n">
        <f aca="false">J91+J132</f>
        <v>20059.8711991437</v>
      </c>
      <c r="K173" s="235" t="n">
        <f aca="false">K91+K132</f>
        <v>20552.9163403803</v>
      </c>
      <c r="L173" s="227"/>
      <c r="M173" s="236" t="n">
        <f aca="false">K173/(G47*1000)</f>
        <v>0.283488501246625</v>
      </c>
      <c r="O173" s="90"/>
      <c r="P173" s="90"/>
      <c r="Q173" s="228"/>
      <c r="R173" s="90"/>
      <c r="S173" s="90"/>
    </row>
    <row r="174" s="108" customFormat="true" ht="12.75" hidden="false" customHeight="false" outlineLevel="0" collapsed="false">
      <c r="A174" s="206"/>
      <c r="B174" s="90"/>
      <c r="D174" s="219" t="str">
        <f aca="false">D133</f>
        <v>D32</v>
      </c>
      <c r="E174" s="219" t="str">
        <f aca="false">E133</f>
        <v>Taraclia</v>
      </c>
      <c r="F174" s="220" t="s">
        <v>7</v>
      </c>
      <c r="G174" s="235" t="n">
        <f aca="false">G92+G133</f>
        <v>12558</v>
      </c>
      <c r="H174" s="235" t="n">
        <f aca="false">H92+H133</f>
        <v>12351</v>
      </c>
      <c r="I174" s="235" t="n">
        <f aca="false">I92+I133</f>
        <v>12084</v>
      </c>
      <c r="J174" s="235" t="n">
        <f aca="false">J92+J133</f>
        <v>11823.1598652033</v>
      </c>
      <c r="K174" s="235" t="n">
        <f aca="false">K92+K133</f>
        <v>11568.3234511493</v>
      </c>
      <c r="L174" s="227"/>
      <c r="M174" s="236" t="n">
        <f aca="false">K174/(G48*1000)</f>
        <v>0.259962324744928</v>
      </c>
      <c r="O174" s="90"/>
      <c r="P174" s="90"/>
      <c r="Q174" s="228"/>
      <c r="R174" s="90"/>
      <c r="S174" s="90"/>
    </row>
    <row r="175" s="108" customFormat="true" ht="12.75" hidden="false" customHeight="false" outlineLevel="0" collapsed="false">
      <c r="A175" s="206"/>
      <c r="B175" s="90"/>
      <c r="D175" s="219" t="str">
        <f aca="false">D134</f>
        <v>D33</v>
      </c>
      <c r="E175" s="219" t="str">
        <f aca="false">E134</f>
        <v>Teleneşti</v>
      </c>
      <c r="F175" s="220" t="s">
        <v>7</v>
      </c>
      <c r="G175" s="235" t="n">
        <f aca="false">G93+G134</f>
        <v>17885</v>
      </c>
      <c r="H175" s="235" t="n">
        <f aca="false">H93+H134</f>
        <v>18403</v>
      </c>
      <c r="I175" s="235" t="n">
        <f aca="false">I93+I134</f>
        <v>18910</v>
      </c>
      <c r="J175" s="235" t="n">
        <f aca="false">J93+J134</f>
        <v>19431.4854064446</v>
      </c>
      <c r="K175" s="235" t="n">
        <f aca="false">K93+K134</f>
        <v>19967.8943870298</v>
      </c>
      <c r="L175" s="227"/>
      <c r="M175" s="236" t="n">
        <f aca="false">K175/(G49*1000)</f>
        <v>0.266594050561146</v>
      </c>
      <c r="O175" s="90"/>
      <c r="P175" s="90"/>
      <c r="Q175" s="228"/>
      <c r="R175" s="90"/>
      <c r="S175" s="90"/>
    </row>
    <row r="176" s="108" customFormat="true" ht="12.75" hidden="false" customHeight="false" outlineLevel="0" collapsed="false">
      <c r="A176" s="206"/>
      <c r="B176" s="90"/>
      <c r="D176" s="219" t="str">
        <f aca="false">D135</f>
        <v>D34</v>
      </c>
      <c r="E176" s="219" t="str">
        <f aca="false">E135</f>
        <v>Ungheni</v>
      </c>
      <c r="F176" s="220" t="s">
        <v>7</v>
      </c>
      <c r="G176" s="235" t="n">
        <f aca="false">G94+G135</f>
        <v>28130</v>
      </c>
      <c r="H176" s="235" t="n">
        <f aca="false">H94+H135</f>
        <v>29678</v>
      </c>
      <c r="I176" s="235" t="n">
        <f aca="false">I94+I135</f>
        <v>30969</v>
      </c>
      <c r="J176" s="235" t="n">
        <f aca="false">J94+J135</f>
        <v>32321.596411156</v>
      </c>
      <c r="K176" s="235" t="n">
        <f aca="false">K94+K135</f>
        <v>33739.202684037</v>
      </c>
      <c r="L176" s="227"/>
      <c r="M176" s="236" t="n">
        <f aca="false">K176/(G50*1000)</f>
        <v>0.287877156007141</v>
      </c>
      <c r="O176" s="90"/>
      <c r="P176" s="90"/>
      <c r="Q176" s="228"/>
      <c r="R176" s="90"/>
      <c r="S176" s="90"/>
    </row>
    <row r="177" s="108" customFormat="true" ht="12.75" hidden="false" customHeight="false" outlineLevel="0" collapsed="false">
      <c r="A177" s="206"/>
      <c r="B177" s="90"/>
      <c r="D177" s="219" t="str">
        <f aca="false">D136</f>
        <v>D35</v>
      </c>
      <c r="E177" s="219" t="str">
        <f aca="false">E136</f>
        <v>Găgăuzia</v>
      </c>
      <c r="F177" s="220" t="s">
        <v>7</v>
      </c>
      <c r="G177" s="235" t="n">
        <f aca="false">G95+G136</f>
        <v>43215</v>
      </c>
      <c r="H177" s="235" t="n">
        <f aca="false">H95+H136</f>
        <v>43796</v>
      </c>
      <c r="I177" s="235" t="n">
        <f aca="false">I95+I136</f>
        <v>45145</v>
      </c>
      <c r="J177" s="235" t="n">
        <f aca="false">J95+J136</f>
        <v>46622.4611837379</v>
      </c>
      <c r="K177" s="235" t="n">
        <f aca="false">K95+K136</f>
        <v>48226.6056469323</v>
      </c>
      <c r="L177" s="227"/>
      <c r="M177" s="236" t="n">
        <f aca="false">K177/(G51*1000)</f>
        <v>0.301604788286006</v>
      </c>
      <c r="O177" s="90"/>
      <c r="P177" s="90"/>
      <c r="Q177" s="228"/>
      <c r="R177" s="90"/>
      <c r="S177" s="90"/>
    </row>
    <row r="178" s="108" customFormat="true" ht="12.75" hidden="false" customHeight="false" outlineLevel="0" collapsed="false">
      <c r="A178" s="206"/>
      <c r="B178" s="90"/>
      <c r="D178" s="222" t="s">
        <v>655</v>
      </c>
      <c r="E178" s="222"/>
      <c r="F178" s="223"/>
      <c r="G178" s="230" t="n">
        <f aca="false">SUM(G143:G177)</f>
        <v>1056850</v>
      </c>
      <c r="H178" s="230" t="n">
        <f aca="false">SUM(H143:H177)</f>
        <v>1088162</v>
      </c>
      <c r="I178" s="230" t="n">
        <f aca="false">SUM(I143:I177)</f>
        <v>1110298</v>
      </c>
      <c r="J178" s="230" t="n">
        <f aca="false">SUM(J143:J177)</f>
        <v>1133586.33354933</v>
      </c>
      <c r="K178" s="230" t="n">
        <f aca="false">SUM(K143:K177)</f>
        <v>1158024.2804381</v>
      </c>
      <c r="L178" s="227"/>
      <c r="M178" s="237" t="n">
        <f aca="false">K178/(G52*1000)</f>
        <v>0.324603862771718</v>
      </c>
      <c r="O178" s="90"/>
      <c r="P178" s="90"/>
      <c r="Q178" s="228"/>
      <c r="R178" s="90"/>
      <c r="S178" s="90"/>
    </row>
    <row r="179" s="108" customFormat="true" ht="12.75" hidden="false" customHeight="false" outlineLevel="0" collapsed="false">
      <c r="A179" s="206"/>
      <c r="B179" s="90"/>
      <c r="D179" s="70"/>
      <c r="E179" s="47"/>
      <c r="F179" s="47"/>
      <c r="G179" s="47"/>
      <c r="H179" s="231"/>
      <c r="I179" s="232"/>
      <c r="J179" s="233"/>
      <c r="K179" s="233"/>
      <c r="L179" s="227"/>
      <c r="M179" s="227"/>
      <c r="O179" s="90"/>
      <c r="P179" s="90"/>
      <c r="Q179" s="228"/>
      <c r="R179" s="90"/>
      <c r="S179" s="90"/>
    </row>
    <row r="180" customFormat="false" ht="12.75" hidden="false" customHeight="false" outlineLevel="0" collapsed="false">
      <c r="A180" s="206"/>
      <c r="L180" s="70"/>
    </row>
    <row r="181" customFormat="false" ht="12.75" hidden="false" customHeight="false" outlineLevel="0" collapsed="false">
      <c r="A181" s="206"/>
      <c r="L181" s="70"/>
    </row>
    <row r="182" s="51" customFormat="true" ht="15.75" hidden="false" customHeight="false" outlineLevel="0" collapsed="false">
      <c r="A182" s="206"/>
      <c r="B182" s="151" t="n">
        <f aca="false">B56+0.01</f>
        <v>1.03</v>
      </c>
      <c r="C182" s="150"/>
      <c r="D182" s="151" t="s">
        <v>711</v>
      </c>
      <c r="F182" s="238"/>
      <c r="G182" s="239"/>
      <c r="H182" s="239"/>
      <c r="I182" s="240"/>
      <c r="J182" s="240"/>
      <c r="K182" s="240"/>
      <c r="L182" s="34"/>
    </row>
    <row r="183" customFormat="false" ht="18" hidden="false" customHeight="true" outlineLevel="0" collapsed="false">
      <c r="A183" s="206"/>
      <c r="G183" s="102"/>
      <c r="H183" s="102"/>
      <c r="I183" s="102"/>
      <c r="J183" s="102"/>
      <c r="K183" s="102"/>
      <c r="L183" s="70"/>
    </row>
    <row r="184" customFormat="false" ht="12.75" hidden="false" customHeight="false" outlineLevel="0" collapsed="false">
      <c r="A184" s="206"/>
      <c r="D184" s="103" t="s">
        <v>712</v>
      </c>
      <c r="G184" s="102"/>
      <c r="H184" s="102"/>
      <c r="I184" s="102"/>
      <c r="J184" s="102"/>
      <c r="K184" s="102"/>
      <c r="L184" s="70"/>
    </row>
    <row r="185" customFormat="false" ht="12.75" hidden="false" customHeight="false" outlineLevel="0" collapsed="false">
      <c r="A185" s="206"/>
      <c r="E185" s="241"/>
      <c r="F185" s="242"/>
      <c r="G185" s="243" t="n">
        <f aca="false">G142</f>
        <v>2008</v>
      </c>
      <c r="H185" s="243" t="n">
        <f aca="false">G185+1</f>
        <v>2009</v>
      </c>
      <c r="I185" s="243" t="n">
        <f aca="false">H185+1</f>
        <v>2010</v>
      </c>
      <c r="J185" s="243" t="n">
        <f aca="false">I185+1</f>
        <v>2011</v>
      </c>
      <c r="K185" s="243" t="n">
        <f aca="false">J185+1</f>
        <v>2012</v>
      </c>
      <c r="L185" s="70"/>
    </row>
    <row r="186" customFormat="false" ht="12.75" hidden="false" customHeight="false" outlineLevel="0" collapsed="false">
      <c r="A186" s="206"/>
      <c r="E186" s="244" t="s">
        <v>667</v>
      </c>
      <c r="F186" s="95"/>
      <c r="G186" s="245" t="n">
        <f aca="false">'B. Dashboard'!F14</f>
        <v>0.98</v>
      </c>
      <c r="H186" s="245" t="n">
        <f aca="false">G186+($K186-$G186)/4</f>
        <v>0.9725</v>
      </c>
      <c r="I186" s="245" t="n">
        <f aca="false">H186+($K186-$G186)/4</f>
        <v>0.965</v>
      </c>
      <c r="J186" s="245" t="n">
        <f aca="false">I186+($K186-$G186)/4</f>
        <v>0.9575</v>
      </c>
      <c r="K186" s="245" t="n">
        <f aca="false">'B. Dashboard'!F15</f>
        <v>0.95</v>
      </c>
      <c r="L186" s="70"/>
    </row>
    <row r="187" customFormat="false" ht="12.75" hidden="false" customHeight="false" outlineLevel="0" collapsed="false">
      <c r="A187" s="206"/>
      <c r="E187" s="244" t="s">
        <v>713</v>
      </c>
      <c r="F187" s="95"/>
      <c r="G187" s="246" t="n">
        <f aca="false">1-G186</f>
        <v>0.02</v>
      </c>
      <c r="H187" s="246" t="n">
        <f aca="false">1-H186</f>
        <v>0.0275000000000001</v>
      </c>
      <c r="I187" s="246" t="n">
        <f aca="false">1-I186</f>
        <v>0.0350000000000001</v>
      </c>
      <c r="J187" s="246" t="n">
        <f aca="false">1-J186</f>
        <v>0.0425000000000002</v>
      </c>
      <c r="K187" s="246" t="n">
        <f aca="false">1-K186</f>
        <v>0.05</v>
      </c>
      <c r="L187" s="70"/>
    </row>
    <row r="188" customFormat="false" ht="12.75" hidden="false" customHeight="false" outlineLevel="0" collapsed="false">
      <c r="A188" s="206"/>
      <c r="E188" s="247" t="s">
        <v>714</v>
      </c>
      <c r="F188" s="247"/>
      <c r="G188" s="237" t="n">
        <f aca="false">SUM(G186:G187)</f>
        <v>1</v>
      </c>
      <c r="H188" s="237" t="n">
        <f aca="false">SUM(H186:H187)</f>
        <v>1</v>
      </c>
      <c r="I188" s="237" t="n">
        <f aca="false">SUM(I186:I187)</f>
        <v>1</v>
      </c>
      <c r="J188" s="237" t="n">
        <f aca="false">SUM(J186:J187)</f>
        <v>1</v>
      </c>
      <c r="K188" s="237" t="n">
        <f aca="false">SUM(K186:K187)</f>
        <v>1</v>
      </c>
      <c r="L188" s="70"/>
    </row>
    <row r="189" customFormat="false" ht="12.75" hidden="false" customHeight="false" outlineLevel="0" collapsed="false">
      <c r="A189" s="206"/>
      <c r="G189" s="102"/>
      <c r="H189" s="102"/>
      <c r="I189" s="102"/>
      <c r="J189" s="102"/>
      <c r="K189" s="102"/>
      <c r="L189" s="70"/>
    </row>
    <row r="190" customFormat="false" ht="12.75" hidden="false" customHeight="false" outlineLevel="0" collapsed="false">
      <c r="A190" s="206"/>
      <c r="D190" s="103" t="s">
        <v>709</v>
      </c>
      <c r="G190" s="102"/>
      <c r="H190" s="102"/>
      <c r="I190" s="102"/>
      <c r="J190" s="102"/>
      <c r="K190" s="102"/>
      <c r="L190" s="70"/>
    </row>
    <row r="191" customFormat="false" ht="12.75" hidden="false" customHeight="false" outlineLevel="0" collapsed="false">
      <c r="A191" s="206"/>
      <c r="E191" s="241"/>
      <c r="F191" s="242"/>
      <c r="G191" s="243" t="n">
        <f aca="false">G185</f>
        <v>2008</v>
      </c>
      <c r="H191" s="243" t="n">
        <f aca="false">G191+1</f>
        <v>2009</v>
      </c>
      <c r="I191" s="243" t="n">
        <f aca="false">H191+1</f>
        <v>2010</v>
      </c>
      <c r="J191" s="243" t="n">
        <f aca="false">I191+1</f>
        <v>2011</v>
      </c>
      <c r="K191" s="243" t="n">
        <f aca="false">J191+1</f>
        <v>2012</v>
      </c>
      <c r="L191" s="70"/>
    </row>
    <row r="192" customFormat="false" ht="12.75" hidden="false" customHeight="false" outlineLevel="0" collapsed="false">
      <c r="A192" s="206"/>
      <c r="E192" s="244" t="s">
        <v>667</v>
      </c>
      <c r="F192" s="95"/>
      <c r="G192" s="235" t="n">
        <f aca="false">G178</f>
        <v>1056850</v>
      </c>
      <c r="H192" s="235" t="n">
        <f aca="false">H178</f>
        <v>1088162</v>
      </c>
      <c r="I192" s="235" t="n">
        <f aca="false">I178</f>
        <v>1110298</v>
      </c>
      <c r="J192" s="235" t="n">
        <f aca="false">J178</f>
        <v>1133586.33354933</v>
      </c>
      <c r="K192" s="235" t="n">
        <f aca="false">K178</f>
        <v>1158024.2804381</v>
      </c>
      <c r="L192" s="70"/>
    </row>
    <row r="193" customFormat="false" ht="12.75" hidden="false" customHeight="false" outlineLevel="0" collapsed="false">
      <c r="A193" s="206"/>
      <c r="E193" s="244" t="s">
        <v>713</v>
      </c>
      <c r="F193" s="95"/>
      <c r="G193" s="235" t="n">
        <f aca="false">G192/G186*G187</f>
        <v>21568.3673469388</v>
      </c>
      <c r="H193" s="235" t="n">
        <f aca="false">H192/H186*H187</f>
        <v>30770.6478149101</v>
      </c>
      <c r="I193" s="235" t="n">
        <f aca="false">I192/I186*I187</f>
        <v>40269.8756476686</v>
      </c>
      <c r="J193" s="235" t="n">
        <f aca="false">J192/J186*J187</f>
        <v>50315.8424813019</v>
      </c>
      <c r="K193" s="235" t="n">
        <f aca="false">K192/K186*K187</f>
        <v>60948.6463388477</v>
      </c>
      <c r="L193" s="70"/>
    </row>
    <row r="194" customFormat="false" ht="12.75" hidden="false" customHeight="false" outlineLevel="0" collapsed="false">
      <c r="A194" s="206"/>
      <c r="E194" s="247" t="s">
        <v>715</v>
      </c>
      <c r="F194" s="247"/>
      <c r="G194" s="230" t="n">
        <f aca="false">SUM(G192:G193)</f>
        <v>1078418.36734694</v>
      </c>
      <c r="H194" s="230" t="n">
        <f aca="false">SUM(H192:H193)</f>
        <v>1118932.64781491</v>
      </c>
      <c r="I194" s="230" t="n">
        <f aca="false">SUM(I192:I193)</f>
        <v>1150567.87564767</v>
      </c>
      <c r="J194" s="230" t="n">
        <f aca="false">SUM(J192:J193)</f>
        <v>1183902.17603063</v>
      </c>
      <c r="K194" s="230" t="n">
        <f aca="false">SUM(K192:K193)</f>
        <v>1218972.92677695</v>
      </c>
      <c r="L194" s="70"/>
    </row>
    <row r="195" customFormat="false" ht="12.75" hidden="false" customHeight="false" outlineLevel="0" collapsed="false">
      <c r="A195" s="206"/>
      <c r="G195" s="102"/>
      <c r="H195" s="102"/>
      <c r="I195" s="102"/>
      <c r="J195" s="102"/>
      <c r="K195" s="102"/>
      <c r="L195" s="70"/>
    </row>
    <row r="196" customFormat="false" ht="12.75" hidden="false" customHeight="false" outlineLevel="0" collapsed="false">
      <c r="A196" s="206"/>
      <c r="G196" s="102"/>
      <c r="H196" s="102"/>
      <c r="I196" s="102"/>
      <c r="J196" s="102"/>
      <c r="K196" s="102"/>
      <c r="L196" s="70"/>
    </row>
    <row r="197" customFormat="false" ht="12.75" hidden="false" customHeight="false" outlineLevel="0" collapsed="false">
      <c r="A197" s="206"/>
      <c r="D197" s="103" t="s">
        <v>716</v>
      </c>
      <c r="G197" s="102"/>
      <c r="H197" s="102"/>
      <c r="I197" s="102"/>
      <c r="J197" s="102"/>
      <c r="K197" s="102"/>
      <c r="L197" s="70"/>
    </row>
    <row r="198" customFormat="false" ht="12.75" hidden="false" customHeight="false" outlineLevel="0" collapsed="false">
      <c r="A198" s="206"/>
      <c r="E198" s="241"/>
      <c r="F198" s="242" t="s">
        <v>383</v>
      </c>
      <c r="G198" s="243" t="n">
        <f aca="false">'C. Masterfiles'!E99</f>
        <v>2008</v>
      </c>
      <c r="H198" s="243" t="n">
        <f aca="false">'C. Masterfiles'!F99</f>
        <v>2009</v>
      </c>
      <c r="I198" s="243" t="n">
        <f aca="false">'C. Masterfiles'!G99</f>
        <v>2010</v>
      </c>
      <c r="J198" s="243" t="n">
        <f aca="false">'C. Masterfiles'!H99</f>
        <v>2011</v>
      </c>
      <c r="K198" s="243" t="n">
        <f aca="false">'C. Masterfiles'!I99</f>
        <v>2012</v>
      </c>
      <c r="L198" s="70"/>
    </row>
    <row r="199" s="248" customFormat="true" ht="12.75" hidden="false" customHeight="false" outlineLevel="0" collapsed="false">
      <c r="A199" s="206"/>
      <c r="B199" s="215"/>
      <c r="E199" s="249" t="s">
        <v>717</v>
      </c>
      <c r="F199" s="250" t="s">
        <v>441</v>
      </c>
      <c r="G199" s="251" t="n">
        <f aca="false">'B. Dashboard'!F39</f>
        <v>0.98</v>
      </c>
      <c r="H199" s="251" t="n">
        <f aca="false">G199+($K199-$G199)/4</f>
        <v>0.9725</v>
      </c>
      <c r="I199" s="251" t="n">
        <f aca="false">H199+($K199-$G199)/4</f>
        <v>0.965</v>
      </c>
      <c r="J199" s="251" t="n">
        <f aca="false">I199+($K199-$G199)/4</f>
        <v>0.9575</v>
      </c>
      <c r="K199" s="251" t="n">
        <f aca="false">'B. Dashboard'!F40</f>
        <v>0.95</v>
      </c>
      <c r="L199" s="103"/>
    </row>
    <row r="200" s="248" customFormat="true" ht="12.75" hidden="false" customHeight="false" outlineLevel="0" collapsed="false">
      <c r="A200" s="206"/>
      <c r="B200" s="215"/>
      <c r="E200" s="252" t="s">
        <v>709</v>
      </c>
      <c r="F200" s="95" t="s">
        <v>718</v>
      </c>
      <c r="G200" s="253" t="n">
        <f aca="false">G194*G199</f>
        <v>1056850</v>
      </c>
      <c r="H200" s="253" t="n">
        <f aca="false">H194*H199</f>
        <v>1088162</v>
      </c>
      <c r="I200" s="253" t="n">
        <f aca="false">I194*I199</f>
        <v>1110298</v>
      </c>
      <c r="J200" s="253" t="n">
        <f aca="false">J194*J199</f>
        <v>1133586.33354933</v>
      </c>
      <c r="K200" s="253" t="n">
        <f aca="false">K194*K199</f>
        <v>1158024.2804381</v>
      </c>
      <c r="L200" s="108" t="s">
        <v>719</v>
      </c>
    </row>
    <row r="201" customFormat="false" ht="12.75" hidden="false" customHeight="false" outlineLevel="0" collapsed="false">
      <c r="A201" s="206"/>
      <c r="E201" s="249" t="s">
        <v>720</v>
      </c>
      <c r="F201" s="250" t="s">
        <v>441</v>
      </c>
      <c r="G201" s="254"/>
      <c r="H201" s="254" t="n">
        <f aca="false">H200/G200-1</f>
        <v>0.0296276671240006</v>
      </c>
      <c r="I201" s="254" t="n">
        <f aca="false">I200/H200-1</f>
        <v>0.0203425592880473</v>
      </c>
      <c r="J201" s="254" t="n">
        <f aca="false">J200/I200-1</f>
        <v>0.0209748495893218</v>
      </c>
      <c r="K201" s="254" t="n">
        <f aca="false">K200/J200-1</f>
        <v>0.0215580817847925</v>
      </c>
    </row>
    <row r="202" customFormat="false" ht="12.75" hidden="false" customHeight="false" outlineLevel="0" collapsed="false">
      <c r="A202" s="206"/>
    </row>
    <row r="203" customFormat="false" ht="12.75" hidden="false" customHeight="false" outlineLevel="0" collapsed="false">
      <c r="A203" s="206"/>
    </row>
    <row r="204" customFormat="false" ht="12.75" hidden="false" customHeight="false" outlineLevel="0" collapsed="false">
      <c r="A204" s="206"/>
    </row>
  </sheetData>
  <mergeCells count="3">
    <mergeCell ref="B7:B8"/>
    <mergeCell ref="F15:G15"/>
    <mergeCell ref="M141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5.7"/>
    <col collapsed="false" customWidth="true" hidden="false" outlineLevel="0" max="3" min="3" style="70" width="10.56"/>
    <col collapsed="false" customWidth="true" hidden="false" outlineLevel="0" max="4" min="4" style="47" width="63.28"/>
    <col collapsed="false" customWidth="true" hidden="false" outlineLevel="0" max="5" min="5" style="47" width="12.56"/>
    <col collapsed="false" customWidth="true" hidden="false" outlineLevel="0" max="10" min="6" style="47" width="13.41"/>
    <col collapsed="false" customWidth="false" hidden="false" outlineLevel="0" max="257" min="11" style="47" width="9.14"/>
  </cols>
  <sheetData>
    <row r="1" customFormat="false" ht="26.25" hidden="false" customHeight="false" outlineLevel="0" collapsed="false">
      <c r="A1" s="255" t="n">
        <v>2</v>
      </c>
      <c r="B1" s="255" t="s">
        <v>721</v>
      </c>
    </row>
    <row r="2" customFormat="false" ht="12.75" hidden="false" customHeight="true" outlineLevel="0" collapsed="false">
      <c r="A2" s="255"/>
      <c r="B2" s="255"/>
    </row>
    <row r="3" customFormat="false" ht="12.75" hidden="false" customHeight="false" outlineLevel="0" collapsed="false">
      <c r="B3" s="74" t="s">
        <v>422</v>
      </c>
      <c r="C3" s="75" t="s">
        <v>722</v>
      </c>
      <c r="D3" s="75"/>
      <c r="E3" s="75"/>
      <c r="F3" s="75"/>
      <c r="G3" s="75"/>
      <c r="H3" s="70"/>
      <c r="I3" s="70"/>
      <c r="J3" s="70"/>
      <c r="K3" s="70"/>
    </row>
    <row r="4" customFormat="false" ht="12.75" hidden="false" customHeight="false" outlineLevel="0" collapsed="false">
      <c r="B4" s="77" t="s">
        <v>424</v>
      </c>
      <c r="C4" s="78" t="s">
        <v>723</v>
      </c>
      <c r="D4" s="78"/>
      <c r="E4" s="78"/>
      <c r="F4" s="78"/>
      <c r="G4" s="78"/>
      <c r="H4" s="70"/>
      <c r="I4" s="70"/>
      <c r="J4" s="70"/>
      <c r="K4" s="70"/>
    </row>
    <row r="5" customFormat="false" ht="12.75" hidden="false" customHeight="false" outlineLevel="0" collapsed="false">
      <c r="B5" s="80" t="s">
        <v>426</v>
      </c>
      <c r="C5" s="81" t="s">
        <v>724</v>
      </c>
      <c r="D5" s="81"/>
      <c r="E5" s="81"/>
      <c r="F5" s="81"/>
      <c r="G5" s="81"/>
      <c r="H5" s="70"/>
      <c r="I5" s="70"/>
      <c r="J5" s="70"/>
      <c r="K5" s="70"/>
    </row>
    <row r="6" customFormat="false" ht="12.75" hidden="false" customHeight="false" outlineLevel="0" collapsed="false">
      <c r="B6" s="83" t="s">
        <v>428</v>
      </c>
      <c r="C6" s="84" t="s">
        <v>725</v>
      </c>
      <c r="D6" s="84"/>
      <c r="E6" s="84"/>
      <c r="F6" s="84"/>
      <c r="G6" s="84"/>
      <c r="H6" s="70"/>
      <c r="I6" s="70"/>
      <c r="J6" s="70"/>
      <c r="K6" s="70"/>
    </row>
    <row r="7" customFormat="false" ht="12.75" hidden="false" customHeight="false" outlineLevel="0" collapsed="false">
      <c r="B7" s="86" t="s">
        <v>430</v>
      </c>
      <c r="C7" s="87" t="s">
        <v>726</v>
      </c>
      <c r="D7" s="87"/>
      <c r="E7" s="87"/>
      <c r="F7" s="87"/>
      <c r="G7" s="87"/>
      <c r="H7" s="70"/>
      <c r="I7" s="70"/>
      <c r="J7" s="70"/>
      <c r="K7" s="70"/>
    </row>
    <row r="8" customFormat="false" ht="12.75" hidden="false" customHeight="false" outlineLevel="0" collapsed="false">
      <c r="B8" s="116"/>
    </row>
    <row r="9" customFormat="false" ht="12.75" hidden="false" customHeight="false" outlineLevel="0" collapsed="false">
      <c r="B9" s="116"/>
    </row>
    <row r="10" customFormat="false" ht="12.75" hidden="false" customHeight="false" outlineLevel="0" collapsed="false">
      <c r="B10" s="256"/>
      <c r="C10" s="177"/>
      <c r="D10" s="257"/>
    </row>
    <row r="11" customFormat="false" ht="12.75" hidden="false" customHeight="false" outlineLevel="0" collapsed="false">
      <c r="B11" s="256"/>
      <c r="C11" s="177"/>
      <c r="D11" s="257"/>
    </row>
    <row r="12" s="258" customFormat="true" ht="15.75" hidden="false" customHeight="false" outlineLevel="0" collapsed="false">
      <c r="B12" s="259" t="n">
        <f aca="false">A1+0.01</f>
        <v>2.01</v>
      </c>
      <c r="C12" s="259" t="s">
        <v>48</v>
      </c>
      <c r="D12" s="260"/>
      <c r="E12" s="260" t="n">
        <f aca="false">1+D12</f>
        <v>1</v>
      </c>
      <c r="F12" s="260" t="n">
        <f aca="false">1+E12</f>
        <v>2</v>
      </c>
      <c r="G12" s="260" t="n">
        <f aca="false">1+F12</f>
        <v>3</v>
      </c>
      <c r="H12" s="260" t="n">
        <f aca="false">1+G12</f>
        <v>4</v>
      </c>
      <c r="I12" s="260" t="n">
        <f aca="false">1+H12</f>
        <v>5</v>
      </c>
      <c r="J12" s="260" t="n">
        <f aca="false">1+I12</f>
        <v>6</v>
      </c>
    </row>
    <row r="13" s="71" customFormat="true" ht="12.75" hidden="false" customHeight="false" outlineLevel="0" collapsed="false">
      <c r="B13" s="256"/>
      <c r="C13" s="256"/>
      <c r="D13" s="261"/>
      <c r="E13" s="261"/>
      <c r="F13" s="261"/>
      <c r="G13" s="261"/>
      <c r="H13" s="261"/>
      <c r="I13" s="261"/>
      <c r="J13" s="261"/>
    </row>
    <row r="14" s="71" customFormat="true" ht="12.75" hidden="false" customHeight="false" outlineLevel="0" collapsed="false">
      <c r="B14" s="256"/>
      <c r="C14" s="256" t="s">
        <v>437</v>
      </c>
      <c r="D14" s="261"/>
      <c r="E14" s="261"/>
      <c r="F14" s="261"/>
      <c r="G14" s="261"/>
      <c r="H14" s="261"/>
      <c r="I14" s="261"/>
      <c r="J14" s="261"/>
    </row>
    <row r="15" s="71" customFormat="true" ht="12.75" hidden="false" customHeight="false" outlineLevel="0" collapsed="false">
      <c r="B15" s="256"/>
      <c r="C15" s="256"/>
      <c r="D15" s="90" t="s">
        <v>434</v>
      </c>
      <c r="E15" s="261"/>
      <c r="F15" s="261"/>
      <c r="G15" s="261"/>
      <c r="H15" s="261"/>
      <c r="I15" s="261"/>
      <c r="J15" s="261"/>
    </row>
    <row r="16" customFormat="false" ht="12.75" hidden="false" customHeight="false" outlineLevel="0" collapsed="false">
      <c r="B16" s="116"/>
      <c r="C16" s="182" t="s">
        <v>456</v>
      </c>
      <c r="D16" s="117" t="s">
        <v>457</v>
      </c>
      <c r="E16" s="262" t="s">
        <v>727</v>
      </c>
      <c r="F16" s="112" t="n">
        <f aca="false">'C. Masterfiles'!E99</f>
        <v>2008</v>
      </c>
      <c r="G16" s="112" t="n">
        <f aca="false">'C. Masterfiles'!F99</f>
        <v>2009</v>
      </c>
      <c r="H16" s="112" t="n">
        <f aca="false">'C. Masterfiles'!G99</f>
        <v>2010</v>
      </c>
      <c r="I16" s="112" t="n">
        <f aca="false">'C. Masterfiles'!H99</f>
        <v>2011</v>
      </c>
      <c r="J16" s="112" t="n">
        <f aca="false">'C. Masterfiles'!I99</f>
        <v>2012</v>
      </c>
      <c r="M16" s="71"/>
      <c r="N16" s="71"/>
      <c r="O16" s="71"/>
      <c r="P16" s="71"/>
      <c r="Q16" s="71"/>
    </row>
    <row r="17" customFormat="false" ht="12.75" hidden="false" customHeight="false" outlineLevel="0" collapsed="false">
      <c r="B17" s="116"/>
      <c r="C17" s="263" t="str">
        <f aca="false">'C. Masterfiles'!C84</f>
        <v>S01</v>
      </c>
      <c r="D17" s="94" t="str">
        <f aca="false">'C. Masterfiles'!D84</f>
        <v>On-net local calls</v>
      </c>
      <c r="E17" s="264" t="str">
        <f aca="false">'C. Masterfiles'!E84</f>
        <v>Voice Minutes</v>
      </c>
      <c r="F17" s="265" t="n">
        <v>2526.44172</v>
      </c>
      <c r="G17" s="265" t="n">
        <v>2476.74807</v>
      </c>
      <c r="H17" s="265" t="n">
        <v>2417.76</v>
      </c>
      <c r="I17" s="265" t="n">
        <v>2375.080332</v>
      </c>
      <c r="J17" s="265" t="n">
        <v>2283.25947264</v>
      </c>
      <c r="M17" s="71"/>
      <c r="N17" s="71"/>
      <c r="O17" s="71"/>
      <c r="P17" s="71"/>
      <c r="Q17" s="71"/>
    </row>
    <row r="18" customFormat="false" ht="12.75" hidden="false" customHeight="false" outlineLevel="0" collapsed="false">
      <c r="B18" s="116"/>
      <c r="C18" s="263" t="str">
        <f aca="false">'C. Masterfiles'!C85</f>
        <v>S02</v>
      </c>
      <c r="D18" s="94" t="str">
        <f aca="false">'C. Masterfiles'!D85</f>
        <v>On-net national calls</v>
      </c>
      <c r="E18" s="264" t="str">
        <f aca="false">'C. Masterfiles'!E85</f>
        <v>Voice Minutes</v>
      </c>
      <c r="F18" s="265" t="n">
        <v>392.55357</v>
      </c>
      <c r="G18" s="265" t="n">
        <v>348.54358</v>
      </c>
      <c r="H18" s="265" t="n">
        <v>323.654712</v>
      </c>
      <c r="I18" s="265" t="n">
        <v>295.1475371</v>
      </c>
      <c r="J18" s="265" t="n">
        <v>263.39543328</v>
      </c>
      <c r="M18" s="71"/>
      <c r="N18" s="71"/>
      <c r="O18" s="71"/>
      <c r="P18" s="71"/>
      <c r="Q18" s="71"/>
    </row>
    <row r="19" customFormat="false" ht="12.75" hidden="false" customHeight="false" outlineLevel="0" collapsed="false">
      <c r="B19" s="116"/>
      <c r="C19" s="263" t="str">
        <f aca="false">'C. Masterfiles'!C86</f>
        <v>S03</v>
      </c>
      <c r="D19" s="94" t="str">
        <f aca="false">'C. Masterfiles'!D86</f>
        <v>Originating calls (local)</v>
      </c>
      <c r="E19" s="264" t="str">
        <f aca="false">'C. Masterfiles'!E86</f>
        <v>Voice Minutes</v>
      </c>
      <c r="F19" s="265" t="n">
        <v>66.73335</v>
      </c>
      <c r="G19" s="265" t="n">
        <v>60.8708024</v>
      </c>
      <c r="H19" s="265" t="n">
        <v>59.12838528</v>
      </c>
      <c r="I19" s="265" t="n">
        <v>58.48436949</v>
      </c>
      <c r="J19" s="265" t="n">
        <v>58.6374483456</v>
      </c>
      <c r="M19" s="71"/>
      <c r="N19" s="71"/>
      <c r="O19" s="71"/>
      <c r="P19" s="71"/>
      <c r="Q19" s="71"/>
    </row>
    <row r="20" customFormat="false" ht="12.75" hidden="false" customHeight="false" outlineLevel="0" collapsed="false">
      <c r="B20" s="116"/>
      <c r="C20" s="263" t="str">
        <f aca="false">'C. Masterfiles'!C87</f>
        <v>S04</v>
      </c>
      <c r="D20" s="94" t="str">
        <f aca="false">'C. Masterfiles'!D87</f>
        <v>Originating calls (national) </v>
      </c>
      <c r="E20" s="264" t="str">
        <f aca="false">'C. Masterfiles'!E87</f>
        <v>Voice Minutes</v>
      </c>
      <c r="F20" s="265" t="n">
        <v>97.10592</v>
      </c>
      <c r="G20" s="265" t="n">
        <v>81.8976576</v>
      </c>
      <c r="H20" s="265" t="n">
        <v>71.21206272</v>
      </c>
      <c r="I20" s="265" t="n">
        <v>61.23939856</v>
      </c>
      <c r="J20" s="265" t="n">
        <v>51.5371167744</v>
      </c>
      <c r="M20" s="71"/>
      <c r="N20" s="71"/>
      <c r="O20" s="71"/>
      <c r="P20" s="71"/>
      <c r="Q20" s="71"/>
    </row>
    <row r="21" customFormat="false" ht="12.75" hidden="false" customHeight="false" outlineLevel="0" collapsed="false">
      <c r="A21" s="108"/>
      <c r="B21" s="90"/>
      <c r="C21" s="263" t="str">
        <f aca="false">'C. Masterfiles'!C88</f>
        <v>S05</v>
      </c>
      <c r="D21" s="94" t="str">
        <f aca="false">'C. Masterfiles'!D88</f>
        <v>Originating calls (international)</v>
      </c>
      <c r="E21" s="264" t="str">
        <f aca="false">'C. Masterfiles'!E88</f>
        <v>Voice Minutes</v>
      </c>
      <c r="F21" s="265" t="n">
        <v>119.85381</v>
      </c>
      <c r="G21" s="265" t="n">
        <v>82.69346</v>
      </c>
      <c r="H21" s="265" t="n">
        <v>69.540408</v>
      </c>
      <c r="I21" s="265" t="n">
        <v>53.42403185</v>
      </c>
      <c r="J21" s="265" t="n">
        <v>40.16501472</v>
      </c>
      <c r="M21" s="71"/>
      <c r="N21" s="71"/>
      <c r="O21" s="71"/>
      <c r="P21" s="71"/>
      <c r="Q21" s="71"/>
    </row>
    <row r="22" customFormat="false" ht="12.75" hidden="false" customHeight="false" outlineLevel="0" collapsed="false">
      <c r="A22" s="108"/>
      <c r="B22" s="90"/>
      <c r="C22" s="263" t="str">
        <f aca="false">'C. Masterfiles'!C89</f>
        <v>S06</v>
      </c>
      <c r="D22" s="94" t="str">
        <f aca="false">'C. Masterfiles'!D89</f>
        <v>Terminating calls (local)</v>
      </c>
      <c r="E22" s="264" t="str">
        <f aca="false">'C. Masterfiles'!E89</f>
        <v>Voice Minutes</v>
      </c>
      <c r="F22" s="265" t="n">
        <v>60.5900712</v>
      </c>
      <c r="G22" s="265" t="n">
        <v>64.1247492</v>
      </c>
      <c r="H22" s="265" t="n">
        <v>72.14419936</v>
      </c>
      <c r="I22" s="265" t="n">
        <v>79.683919082</v>
      </c>
      <c r="J22" s="265" t="n">
        <v>86.5902606336</v>
      </c>
      <c r="M22" s="71"/>
      <c r="N22" s="71"/>
      <c r="O22" s="71"/>
      <c r="P22" s="71"/>
      <c r="Q22" s="71"/>
    </row>
    <row r="23" customFormat="false" ht="12.75" hidden="false" customHeight="false" outlineLevel="0" collapsed="false">
      <c r="A23" s="108"/>
      <c r="B23" s="90"/>
      <c r="C23" s="263" t="str">
        <f aca="false">'C. Masterfiles'!C90</f>
        <v>S07</v>
      </c>
      <c r="D23" s="94" t="str">
        <f aca="false">'C. Masterfiles'!D90</f>
        <v>Terminating calls (national) </v>
      </c>
      <c r="E23" s="264" t="str">
        <f aca="false">'C. Masterfiles'!E90</f>
        <v>Voice Minutes</v>
      </c>
      <c r="F23" s="265" t="n">
        <v>73.4090688</v>
      </c>
      <c r="G23" s="265" t="n">
        <v>74.5595008</v>
      </c>
      <c r="H23" s="265" t="n">
        <v>78.80369664</v>
      </c>
      <c r="I23" s="265" t="n">
        <v>81.996139168</v>
      </c>
      <c r="J23" s="265" t="n">
        <v>83.4933848064</v>
      </c>
      <c r="M23" s="71"/>
      <c r="N23" s="71"/>
      <c r="O23" s="71"/>
      <c r="P23" s="71"/>
      <c r="Q23" s="71"/>
    </row>
    <row r="24" customFormat="false" ht="12.75" hidden="false" customHeight="false" outlineLevel="0" collapsed="false">
      <c r="B24" s="116"/>
      <c r="C24" s="263" t="str">
        <f aca="false">'C. Masterfiles'!C91</f>
        <v>S08</v>
      </c>
      <c r="D24" s="94" t="str">
        <f aca="false">'C. Masterfiles'!D91</f>
        <v>Terminating calls (international)</v>
      </c>
      <c r="E24" s="264" t="str">
        <f aca="false">'C. Masterfiles'!E91</f>
        <v>Voice Minutes</v>
      </c>
      <c r="F24" s="265" t="n">
        <v>389.16057</v>
      </c>
      <c r="G24" s="265" t="n">
        <v>356.36401</v>
      </c>
      <c r="H24" s="265" t="n">
        <v>343.36976</v>
      </c>
      <c r="I24" s="265" t="n">
        <v>323.9433367</v>
      </c>
      <c r="J24" s="265" t="n">
        <v>299.080368</v>
      </c>
      <c r="M24" s="71"/>
      <c r="N24" s="71"/>
      <c r="O24" s="71"/>
      <c r="P24" s="71"/>
      <c r="Q24" s="71"/>
    </row>
    <row r="25" customFormat="false" ht="12.75" hidden="false" customHeight="false" outlineLevel="0" collapsed="false">
      <c r="B25" s="116"/>
      <c r="C25" s="263" t="str">
        <f aca="false">'C. Masterfiles'!C92</f>
        <v>S09</v>
      </c>
      <c r="D25" s="94" t="str">
        <f aca="false">'C. Masterfiles'!D92</f>
        <v>Transit calls</v>
      </c>
      <c r="E25" s="264" t="str">
        <f aca="false">'C. Masterfiles'!E92</f>
        <v>Voice Minutes</v>
      </c>
      <c r="F25" s="265" t="n">
        <v>150.57612</v>
      </c>
      <c r="G25" s="265" t="n">
        <v>111.71992</v>
      </c>
      <c r="H25" s="265" t="n">
        <v>131.723576</v>
      </c>
      <c r="I25" s="265" t="n">
        <v>126.8975667</v>
      </c>
      <c r="J25" s="265" t="n">
        <v>119.63408256</v>
      </c>
      <c r="M25" s="71"/>
      <c r="N25" s="71"/>
      <c r="O25" s="71"/>
      <c r="P25" s="71"/>
      <c r="Q25" s="71"/>
    </row>
    <row r="26" customFormat="false" ht="12.75" hidden="false" customHeight="false" outlineLevel="0" collapsed="false">
      <c r="B26" s="116"/>
      <c r="C26" s="263" t="str">
        <f aca="false">'C. Masterfiles'!C93</f>
        <v>S10</v>
      </c>
      <c r="D26" s="94" t="str">
        <f aca="false">'C. Masterfiles'!D93</f>
        <v>Calls to directory enquiries, emergency &amp; helpdesk</v>
      </c>
      <c r="E26" s="264" t="str">
        <f aca="false">'C. Masterfiles'!E93</f>
        <v>Voice Minutes</v>
      </c>
      <c r="F26" s="265" t="n">
        <v>2.54517804</v>
      </c>
      <c r="G26" s="265" t="n">
        <v>2.51929185</v>
      </c>
      <c r="H26" s="265" t="n">
        <v>2.594952</v>
      </c>
      <c r="I26" s="265" t="n">
        <v>2.5455915</v>
      </c>
      <c r="J26" s="265" t="n">
        <v>2.44376784</v>
      </c>
      <c r="M26" s="71"/>
      <c r="N26" s="71"/>
      <c r="O26" s="71"/>
      <c r="P26" s="71"/>
      <c r="Q26" s="71"/>
    </row>
    <row r="27" customFormat="false" ht="12.75" hidden="false" customHeight="false" outlineLevel="0" collapsed="false">
      <c r="B27" s="116"/>
      <c r="C27" s="263" t="str">
        <f aca="false">'C. Masterfiles'!C94</f>
        <v>S11</v>
      </c>
      <c r="D27" s="94" t="str">
        <f aca="false">'C. Masterfiles'!D94</f>
        <v>Calls to non-geographic numbers</v>
      </c>
      <c r="E27" s="264" t="str">
        <f aca="false">'C. Masterfiles'!E94</f>
        <v>Voice Minutes</v>
      </c>
      <c r="F27" s="265" t="n">
        <v>1.70800227</v>
      </c>
      <c r="G27" s="265" t="n">
        <v>1.57776352</v>
      </c>
      <c r="H27" s="265" t="n">
        <v>1.19700556</v>
      </c>
      <c r="I27" s="265" t="n">
        <v>1.2483987335</v>
      </c>
      <c r="J27" s="265" t="n">
        <v>1.32461676144</v>
      </c>
      <c r="M27" s="71"/>
      <c r="N27" s="71"/>
      <c r="O27" s="71"/>
      <c r="P27" s="71"/>
      <c r="Q27" s="71"/>
    </row>
    <row r="28" customFormat="false" ht="12.75" hidden="false" customHeight="false" outlineLevel="0" collapsed="false">
      <c r="B28" s="116"/>
      <c r="C28" s="263" t="str">
        <f aca="false">'C. Masterfiles'!C95</f>
        <v>S12</v>
      </c>
      <c r="D28" s="94" t="str">
        <f aca="false">'C. Masterfiles'!D95</f>
        <v>Internet dial-up calls</v>
      </c>
      <c r="E28" s="264" t="str">
        <f aca="false">'C. Masterfiles'!E95</f>
        <v>Voice Minutes</v>
      </c>
      <c r="F28" s="265" t="n">
        <v>399.53619</v>
      </c>
      <c r="G28" s="265" t="n">
        <v>240.48601</v>
      </c>
      <c r="H28" s="265" t="n">
        <v>79.03352</v>
      </c>
      <c r="I28" s="265" t="n">
        <v>36.98234195</v>
      </c>
      <c r="J28" s="265" t="n">
        <v>16.93516128</v>
      </c>
      <c r="M28" s="71"/>
      <c r="N28" s="71"/>
      <c r="O28" s="71"/>
      <c r="P28" s="71"/>
      <c r="Q28" s="71"/>
    </row>
    <row r="29" customFormat="false" ht="12.75" hidden="false" customHeight="false" outlineLevel="0" collapsed="false">
      <c r="B29" s="116"/>
      <c r="C29" s="263" t="str">
        <f aca="false">'C. Masterfiles'!C96</f>
        <v>End</v>
      </c>
      <c r="D29" s="94" t="str">
        <f aca="false">'C. Masterfiles'!D96</f>
        <v>End of list</v>
      </c>
      <c r="E29" s="264" t="str">
        <f aca="false">'C. Masterfiles'!E96</f>
        <v>End</v>
      </c>
      <c r="F29" s="266"/>
      <c r="G29" s="266"/>
      <c r="H29" s="267"/>
      <c r="I29" s="268"/>
      <c r="J29" s="268"/>
      <c r="M29" s="71"/>
      <c r="N29" s="71"/>
      <c r="O29" s="71"/>
      <c r="P29" s="71"/>
      <c r="Q29" s="71"/>
    </row>
    <row r="30" customFormat="false" ht="12.75" hidden="false" customHeight="false" outlineLevel="0" collapsed="false">
      <c r="B30" s="116"/>
    </row>
    <row r="31" customFormat="false" ht="12.75" hidden="false" customHeight="false" outlineLevel="0" collapsed="false">
      <c r="B31" s="116"/>
    </row>
    <row r="32" customFormat="false" ht="12.75" hidden="false" customHeight="false" outlineLevel="0" collapsed="false">
      <c r="B32" s="116"/>
      <c r="C32" s="256" t="s">
        <v>728</v>
      </c>
      <c r="D32" s="261"/>
      <c r="E32" s="261"/>
      <c r="F32" s="261"/>
      <c r="G32" s="261"/>
      <c r="H32" s="261"/>
      <c r="I32" s="261"/>
      <c r="J32" s="261"/>
    </row>
    <row r="33" customFormat="false" ht="12.75" hidden="false" customHeight="false" outlineLevel="0" collapsed="false">
      <c r="B33" s="116"/>
      <c r="C33" s="256"/>
      <c r="D33" s="261"/>
      <c r="E33" s="261"/>
      <c r="F33" s="261"/>
      <c r="G33" s="261"/>
      <c r="H33" s="261"/>
      <c r="I33" s="261"/>
      <c r="J33" s="261"/>
    </row>
    <row r="34" customFormat="false" ht="12.75" hidden="false" customHeight="false" outlineLevel="0" collapsed="false">
      <c r="B34" s="116"/>
      <c r="C34" s="182" t="s">
        <v>456</v>
      </c>
      <c r="D34" s="117" t="s">
        <v>457</v>
      </c>
      <c r="E34" s="262" t="s">
        <v>727</v>
      </c>
      <c r="F34" s="112" t="n">
        <f aca="false">F16</f>
        <v>2008</v>
      </c>
      <c r="G34" s="112" t="n">
        <f aca="false">G16</f>
        <v>2009</v>
      </c>
      <c r="H34" s="112" t="n">
        <f aca="false">H16</f>
        <v>2010</v>
      </c>
      <c r="I34" s="112" t="n">
        <f aca="false">I16</f>
        <v>2011</v>
      </c>
      <c r="J34" s="112" t="n">
        <f aca="false">J16</f>
        <v>2012</v>
      </c>
    </row>
    <row r="35" customFormat="false" ht="12.75" hidden="false" customHeight="false" outlineLevel="0" collapsed="false">
      <c r="B35" s="116"/>
      <c r="C35" s="263" t="str">
        <f aca="false">C17</f>
        <v>S01</v>
      </c>
      <c r="D35" s="263" t="str">
        <f aca="false">D17</f>
        <v>On-net local calls</v>
      </c>
      <c r="E35" s="263" t="str">
        <f aca="false">E17</f>
        <v>Voice Minutes</v>
      </c>
      <c r="F35" s="269" t="n">
        <f aca="false">F17*'1.Subscribers'!G$200/'1.Subscribers'!G$192</f>
        <v>2526.44172</v>
      </c>
      <c r="G35" s="269" t="n">
        <f aca="false">G17*'1.Subscribers'!H$200/'1.Subscribers'!H$192</f>
        <v>2476.74807</v>
      </c>
      <c r="H35" s="269" t="n">
        <f aca="false">H17*'1.Subscribers'!I$200/'1.Subscribers'!I$192</f>
        <v>2417.76</v>
      </c>
      <c r="I35" s="269" t="n">
        <f aca="false">I17*'1.Subscribers'!J$200/'1.Subscribers'!J$192</f>
        <v>2375.080332</v>
      </c>
      <c r="J35" s="269" t="n">
        <f aca="false">J17*'1.Subscribers'!K$200/'1.Subscribers'!K$192</f>
        <v>2283.25947264</v>
      </c>
    </row>
    <row r="36" customFormat="false" ht="12.75" hidden="false" customHeight="false" outlineLevel="0" collapsed="false">
      <c r="B36" s="116"/>
      <c r="C36" s="263" t="str">
        <f aca="false">C18</f>
        <v>S02</v>
      </c>
      <c r="D36" s="263" t="str">
        <f aca="false">D18</f>
        <v>On-net national calls</v>
      </c>
      <c r="E36" s="263" t="str">
        <f aca="false">E18</f>
        <v>Voice Minutes</v>
      </c>
      <c r="F36" s="269" t="n">
        <f aca="false">F18*'1.Subscribers'!G$200/'1.Subscribers'!G$192</f>
        <v>392.55357</v>
      </c>
      <c r="G36" s="269" t="n">
        <f aca="false">G18*'1.Subscribers'!H$200/'1.Subscribers'!H$192</f>
        <v>348.54358</v>
      </c>
      <c r="H36" s="269" t="n">
        <f aca="false">H18*'1.Subscribers'!I$200/'1.Subscribers'!I$192</f>
        <v>323.654712</v>
      </c>
      <c r="I36" s="269" t="n">
        <f aca="false">I18*'1.Subscribers'!J$200/'1.Subscribers'!J$192</f>
        <v>295.1475371</v>
      </c>
      <c r="J36" s="269" t="n">
        <f aca="false">J18*'1.Subscribers'!K$200/'1.Subscribers'!K$192</f>
        <v>263.39543328</v>
      </c>
    </row>
    <row r="37" customFormat="false" ht="12.75" hidden="false" customHeight="false" outlineLevel="0" collapsed="false">
      <c r="B37" s="116"/>
      <c r="C37" s="263" t="str">
        <f aca="false">C19</f>
        <v>S03</v>
      </c>
      <c r="D37" s="263" t="str">
        <f aca="false">D19</f>
        <v>Originating calls (local)</v>
      </c>
      <c r="E37" s="263" t="str">
        <f aca="false">E19</f>
        <v>Voice Minutes</v>
      </c>
      <c r="F37" s="269" t="n">
        <f aca="false">F19*'1.Subscribers'!G$200/'1.Subscribers'!G$192</f>
        <v>66.73335</v>
      </c>
      <c r="G37" s="269" t="n">
        <f aca="false">G19*'1.Subscribers'!H$200/'1.Subscribers'!H$192</f>
        <v>60.8708024</v>
      </c>
      <c r="H37" s="269" t="n">
        <f aca="false">H19*'1.Subscribers'!I$200/'1.Subscribers'!I$192</f>
        <v>59.12838528</v>
      </c>
      <c r="I37" s="269" t="n">
        <f aca="false">I19*'1.Subscribers'!J$200/'1.Subscribers'!J$192</f>
        <v>58.48436949</v>
      </c>
      <c r="J37" s="269" t="n">
        <f aca="false">J19*'1.Subscribers'!K$200/'1.Subscribers'!K$192</f>
        <v>58.6374483456</v>
      </c>
    </row>
    <row r="38" customFormat="false" ht="12.75" hidden="false" customHeight="false" outlineLevel="0" collapsed="false">
      <c r="B38" s="116"/>
      <c r="C38" s="263" t="str">
        <f aca="false">C20</f>
        <v>S04</v>
      </c>
      <c r="D38" s="263" t="str">
        <f aca="false">D20</f>
        <v>Originating calls (national) </v>
      </c>
      <c r="E38" s="263" t="str">
        <f aca="false">E20</f>
        <v>Voice Minutes</v>
      </c>
      <c r="F38" s="269" t="n">
        <f aca="false">F20*'1.Subscribers'!G$200/'1.Subscribers'!G$192</f>
        <v>97.10592</v>
      </c>
      <c r="G38" s="269" t="n">
        <f aca="false">G20*'1.Subscribers'!H$200/'1.Subscribers'!H$192</f>
        <v>81.8976576</v>
      </c>
      <c r="H38" s="269" t="n">
        <f aca="false">H20*'1.Subscribers'!I$200/'1.Subscribers'!I$192</f>
        <v>71.21206272</v>
      </c>
      <c r="I38" s="269" t="n">
        <f aca="false">I20*'1.Subscribers'!J$200/'1.Subscribers'!J$192</f>
        <v>61.23939856</v>
      </c>
      <c r="J38" s="269" t="n">
        <f aca="false">J20*'1.Subscribers'!K$200/'1.Subscribers'!K$192</f>
        <v>51.5371167744</v>
      </c>
    </row>
    <row r="39" customFormat="false" ht="12.75" hidden="false" customHeight="false" outlineLevel="0" collapsed="false">
      <c r="B39" s="116"/>
      <c r="C39" s="263" t="str">
        <f aca="false">C21</f>
        <v>S05</v>
      </c>
      <c r="D39" s="263" t="str">
        <f aca="false">D21</f>
        <v>Originating calls (international)</v>
      </c>
      <c r="E39" s="263" t="str">
        <f aca="false">E21</f>
        <v>Voice Minutes</v>
      </c>
      <c r="F39" s="269" t="n">
        <f aca="false">F21*'1.Subscribers'!G$200/'1.Subscribers'!G$192</f>
        <v>119.85381</v>
      </c>
      <c r="G39" s="269" t="n">
        <f aca="false">G21*'1.Subscribers'!H$200/'1.Subscribers'!H$192</f>
        <v>82.69346</v>
      </c>
      <c r="H39" s="269" t="n">
        <f aca="false">H21*'1.Subscribers'!I$200/'1.Subscribers'!I$192</f>
        <v>69.540408</v>
      </c>
      <c r="I39" s="269" t="n">
        <f aca="false">I21*'1.Subscribers'!J$200/'1.Subscribers'!J$192</f>
        <v>53.42403185</v>
      </c>
      <c r="J39" s="269" t="n">
        <f aca="false">J21*'1.Subscribers'!K$200/'1.Subscribers'!K$192</f>
        <v>40.16501472</v>
      </c>
    </row>
    <row r="40" customFormat="false" ht="12.75" hidden="false" customHeight="false" outlineLevel="0" collapsed="false">
      <c r="B40" s="116"/>
      <c r="C40" s="263" t="str">
        <f aca="false">C22</f>
        <v>S06</v>
      </c>
      <c r="D40" s="263" t="str">
        <f aca="false">D22</f>
        <v>Terminating calls (local)</v>
      </c>
      <c r="E40" s="263" t="str">
        <f aca="false">E22</f>
        <v>Voice Minutes</v>
      </c>
      <c r="F40" s="269" t="n">
        <f aca="false">F22*'1.Subscribers'!G$200/'1.Subscribers'!G$192</f>
        <v>60.5900712</v>
      </c>
      <c r="G40" s="269" t="n">
        <f aca="false">G22*'1.Subscribers'!H$200/'1.Subscribers'!H$192</f>
        <v>64.1247492</v>
      </c>
      <c r="H40" s="269" t="n">
        <f aca="false">H22*'1.Subscribers'!I$200/'1.Subscribers'!I$192</f>
        <v>72.14419936</v>
      </c>
      <c r="I40" s="269" t="n">
        <f aca="false">I22*'1.Subscribers'!J$200/'1.Subscribers'!J$192</f>
        <v>79.683919082</v>
      </c>
      <c r="J40" s="269" t="n">
        <f aca="false">J22*'1.Subscribers'!K$200/'1.Subscribers'!K$192</f>
        <v>86.5902606336</v>
      </c>
    </row>
    <row r="41" customFormat="false" ht="12.75" hidden="false" customHeight="false" outlineLevel="0" collapsed="false">
      <c r="B41" s="116"/>
      <c r="C41" s="263" t="str">
        <f aca="false">C23</f>
        <v>S07</v>
      </c>
      <c r="D41" s="263" t="str">
        <f aca="false">D23</f>
        <v>Terminating calls (national) </v>
      </c>
      <c r="E41" s="263" t="str">
        <f aca="false">E23</f>
        <v>Voice Minutes</v>
      </c>
      <c r="F41" s="269" t="n">
        <f aca="false">F23*'1.Subscribers'!G$200/'1.Subscribers'!G$192</f>
        <v>73.4090688</v>
      </c>
      <c r="G41" s="269" t="n">
        <f aca="false">G23*'1.Subscribers'!H$200/'1.Subscribers'!H$192</f>
        <v>74.5595008</v>
      </c>
      <c r="H41" s="269" t="n">
        <f aca="false">H23*'1.Subscribers'!I$200/'1.Subscribers'!I$192</f>
        <v>78.80369664</v>
      </c>
      <c r="I41" s="269" t="n">
        <f aca="false">I23*'1.Subscribers'!J$200/'1.Subscribers'!J$192</f>
        <v>81.996139168</v>
      </c>
      <c r="J41" s="269" t="n">
        <f aca="false">J23*'1.Subscribers'!K$200/'1.Subscribers'!K$192</f>
        <v>83.4933848064</v>
      </c>
    </row>
    <row r="42" customFormat="false" ht="12.75" hidden="false" customHeight="false" outlineLevel="0" collapsed="false">
      <c r="B42" s="116"/>
      <c r="C42" s="263" t="str">
        <f aca="false">C24</f>
        <v>S08</v>
      </c>
      <c r="D42" s="263" t="str">
        <f aca="false">D24</f>
        <v>Terminating calls (international)</v>
      </c>
      <c r="E42" s="263" t="str">
        <f aca="false">E24</f>
        <v>Voice Minutes</v>
      </c>
      <c r="F42" s="269" t="n">
        <f aca="false">F24*'1.Subscribers'!G$200/'1.Subscribers'!G$192</f>
        <v>389.16057</v>
      </c>
      <c r="G42" s="269" t="n">
        <f aca="false">G24*'1.Subscribers'!H$200/'1.Subscribers'!H$192</f>
        <v>356.36401</v>
      </c>
      <c r="H42" s="269" t="n">
        <f aca="false">H24*'1.Subscribers'!I$200/'1.Subscribers'!I$192</f>
        <v>343.36976</v>
      </c>
      <c r="I42" s="269" t="n">
        <f aca="false">I24*'1.Subscribers'!J$200/'1.Subscribers'!J$192</f>
        <v>323.9433367</v>
      </c>
      <c r="J42" s="269" t="n">
        <f aca="false">J24*'1.Subscribers'!K$200/'1.Subscribers'!K$192</f>
        <v>299.080368</v>
      </c>
    </row>
    <row r="43" customFormat="false" ht="12.75" hidden="false" customHeight="false" outlineLevel="0" collapsed="false">
      <c r="B43" s="116"/>
      <c r="C43" s="263" t="str">
        <f aca="false">C25</f>
        <v>S09</v>
      </c>
      <c r="D43" s="263" t="str">
        <f aca="false">D25</f>
        <v>Transit calls</v>
      </c>
      <c r="E43" s="263" t="str">
        <f aca="false">E25</f>
        <v>Voice Minutes</v>
      </c>
      <c r="F43" s="269" t="n">
        <f aca="false">F25*'1.Subscribers'!G$200/'1.Subscribers'!G$192</f>
        <v>150.57612</v>
      </c>
      <c r="G43" s="269" t="n">
        <f aca="false">G25*'1.Subscribers'!H$200/'1.Subscribers'!H$192</f>
        <v>111.71992</v>
      </c>
      <c r="H43" s="269" t="n">
        <f aca="false">H25*'1.Subscribers'!I$200/'1.Subscribers'!I$192</f>
        <v>131.723576</v>
      </c>
      <c r="I43" s="269" t="n">
        <f aca="false">I25*'1.Subscribers'!J$200/'1.Subscribers'!J$192</f>
        <v>126.8975667</v>
      </c>
      <c r="J43" s="269" t="n">
        <f aca="false">J25*'1.Subscribers'!K$200/'1.Subscribers'!K$192</f>
        <v>119.63408256</v>
      </c>
    </row>
    <row r="44" customFormat="false" ht="12.75" hidden="false" customHeight="false" outlineLevel="0" collapsed="false">
      <c r="B44" s="116"/>
      <c r="C44" s="263" t="str">
        <f aca="false">C26</f>
        <v>S10</v>
      </c>
      <c r="D44" s="263" t="str">
        <f aca="false">D26</f>
        <v>Calls to directory enquiries, emergency &amp; helpdesk</v>
      </c>
      <c r="E44" s="263" t="str">
        <f aca="false">E26</f>
        <v>Voice Minutes</v>
      </c>
      <c r="F44" s="269" t="n">
        <f aca="false">F26*'1.Subscribers'!G$200/'1.Subscribers'!G$192</f>
        <v>2.54517804</v>
      </c>
      <c r="G44" s="269" t="n">
        <f aca="false">G26*'1.Subscribers'!H$200/'1.Subscribers'!H$192</f>
        <v>2.51929185</v>
      </c>
      <c r="H44" s="269" t="n">
        <f aca="false">H26*'1.Subscribers'!I$200/'1.Subscribers'!I$192</f>
        <v>2.594952</v>
      </c>
      <c r="I44" s="269" t="n">
        <f aca="false">I26*'1.Subscribers'!J$200/'1.Subscribers'!J$192</f>
        <v>2.5455915</v>
      </c>
      <c r="J44" s="269" t="n">
        <f aca="false">J26*'1.Subscribers'!K$200/'1.Subscribers'!K$192</f>
        <v>2.44376784</v>
      </c>
    </row>
    <row r="45" customFormat="false" ht="12.75" hidden="false" customHeight="false" outlineLevel="0" collapsed="false">
      <c r="B45" s="116"/>
      <c r="C45" s="263" t="str">
        <f aca="false">C27</f>
        <v>S11</v>
      </c>
      <c r="D45" s="263" t="str">
        <f aca="false">D27</f>
        <v>Calls to non-geographic numbers</v>
      </c>
      <c r="E45" s="263" t="str">
        <f aca="false">E27</f>
        <v>Voice Minutes</v>
      </c>
      <c r="F45" s="269" t="n">
        <f aca="false">F27*'1.Subscribers'!G$200/'1.Subscribers'!G$192</f>
        <v>1.70800227</v>
      </c>
      <c r="G45" s="269" t="n">
        <f aca="false">G27*'1.Subscribers'!H$200/'1.Subscribers'!H$192</f>
        <v>1.57776352</v>
      </c>
      <c r="H45" s="269" t="n">
        <f aca="false">H27*'1.Subscribers'!I$200/'1.Subscribers'!I$192</f>
        <v>1.19700556</v>
      </c>
      <c r="I45" s="269" t="n">
        <f aca="false">I27*'1.Subscribers'!J$200/'1.Subscribers'!J$192</f>
        <v>1.2483987335</v>
      </c>
      <c r="J45" s="269" t="n">
        <f aca="false">J27*'1.Subscribers'!K$200/'1.Subscribers'!K$192</f>
        <v>1.32461676144</v>
      </c>
    </row>
    <row r="46" customFormat="false" ht="12.75" hidden="false" customHeight="false" outlineLevel="0" collapsed="false">
      <c r="B46" s="116"/>
      <c r="C46" s="263" t="str">
        <f aca="false">C28</f>
        <v>S12</v>
      </c>
      <c r="D46" s="263" t="str">
        <f aca="false">D28</f>
        <v>Internet dial-up calls</v>
      </c>
      <c r="E46" s="263" t="str">
        <f aca="false">E28</f>
        <v>Voice Minutes</v>
      </c>
      <c r="F46" s="269" t="n">
        <f aca="false">F28*'1.Subscribers'!G$200/'1.Subscribers'!G$192</f>
        <v>399.53619</v>
      </c>
      <c r="G46" s="269" t="n">
        <f aca="false">G28*'1.Subscribers'!H$200/'1.Subscribers'!H$192</f>
        <v>240.48601</v>
      </c>
      <c r="H46" s="269" t="n">
        <f aca="false">H28*'1.Subscribers'!I$200/'1.Subscribers'!I$192</f>
        <v>79.03352</v>
      </c>
      <c r="I46" s="269" t="n">
        <f aca="false">I28*'1.Subscribers'!J$200/'1.Subscribers'!J$192</f>
        <v>36.98234195</v>
      </c>
      <c r="J46" s="269" t="n">
        <f aca="false">J28*'1.Subscribers'!K$200/'1.Subscribers'!K$192</f>
        <v>16.93516128</v>
      </c>
    </row>
    <row r="47" customFormat="false" ht="12.75" hidden="false" customHeight="false" outlineLevel="0" collapsed="false">
      <c r="B47" s="116"/>
    </row>
    <row r="48" customFormat="false" ht="12.75" hidden="false" customHeight="false" outlineLevel="0" collapsed="false">
      <c r="B48" s="116"/>
    </row>
    <row r="49" customFormat="false" ht="12.75" hidden="false" customHeight="false" outlineLevel="0" collapsed="false">
      <c r="B49" s="116"/>
      <c r="C49" s="210" t="s">
        <v>50</v>
      </c>
      <c r="D49" s="261"/>
      <c r="E49" s="261"/>
      <c r="F49" s="261"/>
      <c r="G49" s="261"/>
      <c r="H49" s="261"/>
      <c r="I49" s="261"/>
      <c r="J49" s="261"/>
    </row>
    <row r="50" customFormat="false" ht="12.75" hidden="false" customHeight="false" outlineLevel="0" collapsed="false">
      <c r="B50" s="116"/>
      <c r="C50" s="256"/>
      <c r="D50" s="261"/>
      <c r="E50" s="261"/>
      <c r="F50" s="261"/>
      <c r="G50" s="261"/>
      <c r="H50" s="261"/>
      <c r="I50" s="261"/>
      <c r="J50" s="261"/>
    </row>
    <row r="51" customFormat="false" ht="12.75" hidden="false" customHeight="false" outlineLevel="0" collapsed="false">
      <c r="B51" s="116"/>
      <c r="C51" s="182" t="s">
        <v>456</v>
      </c>
      <c r="D51" s="117" t="s">
        <v>457</v>
      </c>
      <c r="E51" s="262" t="s">
        <v>727</v>
      </c>
      <c r="F51" s="112" t="n">
        <f aca="false">F34</f>
        <v>2008</v>
      </c>
      <c r="G51" s="112" t="n">
        <f aca="false">G34</f>
        <v>2009</v>
      </c>
      <c r="H51" s="112" t="n">
        <f aca="false">H34</f>
        <v>2010</v>
      </c>
      <c r="I51" s="112" t="n">
        <f aca="false">I34</f>
        <v>2011</v>
      </c>
      <c r="J51" s="112" t="n">
        <f aca="false">J34</f>
        <v>2012</v>
      </c>
    </row>
    <row r="52" customFormat="false" ht="12.75" hidden="false" customHeight="false" outlineLevel="0" collapsed="false">
      <c r="B52" s="116"/>
      <c r="C52" s="263" t="str">
        <f aca="false">C35</f>
        <v>S01</v>
      </c>
      <c r="D52" s="263" t="str">
        <f aca="false">D35</f>
        <v>On-net local calls</v>
      </c>
      <c r="E52" s="263" t="str">
        <f aca="false">E35</f>
        <v>Voice Minutes</v>
      </c>
      <c r="F52" s="269" t="n">
        <f aca="false">IF('B. Dashboard'!$K$36=1,F17,(IF('B. Dashboard'!$K$36=2,F35)))</f>
        <v>2526.44172</v>
      </c>
      <c r="G52" s="269" t="n">
        <f aca="false">IF('B. Dashboard'!$K$36=1,G17,(IF('B. Dashboard'!$K$36=2,G35)))</f>
        <v>2476.74807</v>
      </c>
      <c r="H52" s="269" t="n">
        <f aca="false">IF('B. Dashboard'!$K$36=1,H17,(IF('B. Dashboard'!$K$36=2,H35)))</f>
        <v>2417.76</v>
      </c>
      <c r="I52" s="269" t="n">
        <f aca="false">IF('B. Dashboard'!$K$36=1,I17,(IF('B. Dashboard'!$K$36=2,I35)))</f>
        <v>2375.080332</v>
      </c>
      <c r="J52" s="269" t="n">
        <f aca="false">IF('B. Dashboard'!$K$36=1,J17,(IF('B. Dashboard'!$K$36=2,J35)))</f>
        <v>2283.25947264</v>
      </c>
    </row>
    <row r="53" customFormat="false" ht="12.75" hidden="false" customHeight="false" outlineLevel="0" collapsed="false">
      <c r="B53" s="116"/>
      <c r="C53" s="263" t="str">
        <f aca="false">C36</f>
        <v>S02</v>
      </c>
      <c r="D53" s="263" t="str">
        <f aca="false">D36</f>
        <v>On-net national calls</v>
      </c>
      <c r="E53" s="263" t="str">
        <f aca="false">E36</f>
        <v>Voice Minutes</v>
      </c>
      <c r="F53" s="269" t="n">
        <f aca="false">IF('B. Dashboard'!$K$36=1,F18,(IF('B. Dashboard'!$K$36=2,F36)))</f>
        <v>392.55357</v>
      </c>
      <c r="G53" s="269" t="n">
        <f aca="false">IF('B. Dashboard'!$K$36=1,G18,(IF('B. Dashboard'!$K$36=2,G36)))</f>
        <v>348.54358</v>
      </c>
      <c r="H53" s="269" t="n">
        <f aca="false">IF('B. Dashboard'!$K$36=1,H18,(IF('B. Dashboard'!$K$36=2,H36)))</f>
        <v>323.654712</v>
      </c>
      <c r="I53" s="269" t="n">
        <f aca="false">IF('B. Dashboard'!$K$36=1,I18,(IF('B. Dashboard'!$K$36=2,I36)))</f>
        <v>295.1475371</v>
      </c>
      <c r="J53" s="269" t="n">
        <f aca="false">IF('B. Dashboard'!$K$36=1,J18,(IF('B. Dashboard'!$K$36=2,J36)))</f>
        <v>263.39543328</v>
      </c>
    </row>
    <row r="54" customFormat="false" ht="12.75" hidden="false" customHeight="false" outlineLevel="0" collapsed="false">
      <c r="B54" s="116"/>
      <c r="C54" s="263" t="str">
        <f aca="false">C37</f>
        <v>S03</v>
      </c>
      <c r="D54" s="263" t="str">
        <f aca="false">D37</f>
        <v>Originating calls (local)</v>
      </c>
      <c r="E54" s="263" t="str">
        <f aca="false">E37</f>
        <v>Voice Minutes</v>
      </c>
      <c r="F54" s="269" t="n">
        <f aca="false">IF('B. Dashboard'!$K$36=1,F19,(IF('B. Dashboard'!$K$36=2,F37)))</f>
        <v>66.73335</v>
      </c>
      <c r="G54" s="269" t="n">
        <f aca="false">IF('B. Dashboard'!$K$36=1,G19,(IF('B. Dashboard'!$K$36=2,G37)))</f>
        <v>60.8708024</v>
      </c>
      <c r="H54" s="269" t="n">
        <f aca="false">IF('B. Dashboard'!$K$36=1,H19,(IF('B. Dashboard'!$K$36=2,H37)))</f>
        <v>59.12838528</v>
      </c>
      <c r="I54" s="269" t="n">
        <f aca="false">IF('B. Dashboard'!$K$36=1,I19,(IF('B. Dashboard'!$K$36=2,I37)))</f>
        <v>58.48436949</v>
      </c>
      <c r="J54" s="269" t="n">
        <f aca="false">IF('B. Dashboard'!$K$36=1,J19,(IF('B. Dashboard'!$K$36=2,J37)))</f>
        <v>58.6374483456</v>
      </c>
    </row>
    <row r="55" customFormat="false" ht="12.75" hidden="false" customHeight="false" outlineLevel="0" collapsed="false">
      <c r="B55" s="116"/>
      <c r="C55" s="263" t="str">
        <f aca="false">C38</f>
        <v>S04</v>
      </c>
      <c r="D55" s="263" t="str">
        <f aca="false">D38</f>
        <v>Originating calls (national) </v>
      </c>
      <c r="E55" s="263" t="str">
        <f aca="false">E38</f>
        <v>Voice Minutes</v>
      </c>
      <c r="F55" s="269" t="n">
        <f aca="false">IF('B. Dashboard'!$K$36=1,F20,(IF('B. Dashboard'!$K$36=2,F38)))</f>
        <v>97.10592</v>
      </c>
      <c r="G55" s="269" t="n">
        <f aca="false">IF('B. Dashboard'!$K$36=1,G20,(IF('B. Dashboard'!$K$36=2,G38)))</f>
        <v>81.8976576</v>
      </c>
      <c r="H55" s="269" t="n">
        <f aca="false">IF('B. Dashboard'!$K$36=1,H20,(IF('B. Dashboard'!$K$36=2,H38)))</f>
        <v>71.21206272</v>
      </c>
      <c r="I55" s="269" t="n">
        <f aca="false">IF('B. Dashboard'!$K$36=1,I20,(IF('B. Dashboard'!$K$36=2,I38)))</f>
        <v>61.23939856</v>
      </c>
      <c r="J55" s="269" t="n">
        <f aca="false">IF('B. Dashboard'!$K$36=1,J20,(IF('B. Dashboard'!$K$36=2,J38)))</f>
        <v>51.5371167744</v>
      </c>
    </row>
    <row r="56" customFormat="false" ht="12.75" hidden="false" customHeight="false" outlineLevel="0" collapsed="false">
      <c r="B56" s="116"/>
      <c r="C56" s="263" t="str">
        <f aca="false">C39</f>
        <v>S05</v>
      </c>
      <c r="D56" s="263" t="str">
        <f aca="false">D39</f>
        <v>Originating calls (international)</v>
      </c>
      <c r="E56" s="263" t="str">
        <f aca="false">E39</f>
        <v>Voice Minutes</v>
      </c>
      <c r="F56" s="269" t="n">
        <f aca="false">IF('B. Dashboard'!$K$36=1,F21,(IF('B. Dashboard'!$K$36=2,F39)))</f>
        <v>119.85381</v>
      </c>
      <c r="G56" s="269" t="n">
        <f aca="false">IF('B. Dashboard'!$K$36=1,G21,(IF('B. Dashboard'!$K$36=2,G39)))</f>
        <v>82.69346</v>
      </c>
      <c r="H56" s="269" t="n">
        <f aca="false">IF('B. Dashboard'!$K$36=1,H21,(IF('B. Dashboard'!$K$36=2,H39)))</f>
        <v>69.540408</v>
      </c>
      <c r="I56" s="269" t="n">
        <f aca="false">IF('B. Dashboard'!$K$36=1,I21,(IF('B. Dashboard'!$K$36=2,I39)))</f>
        <v>53.42403185</v>
      </c>
      <c r="J56" s="269" t="n">
        <f aca="false">IF('B. Dashboard'!$K$36=1,J21,(IF('B. Dashboard'!$K$36=2,J39)))</f>
        <v>40.16501472</v>
      </c>
    </row>
    <row r="57" customFormat="false" ht="12.75" hidden="false" customHeight="false" outlineLevel="0" collapsed="false">
      <c r="B57" s="116"/>
      <c r="C57" s="263" t="str">
        <f aca="false">C40</f>
        <v>S06</v>
      </c>
      <c r="D57" s="263" t="str">
        <f aca="false">D40</f>
        <v>Terminating calls (local)</v>
      </c>
      <c r="E57" s="263" t="str">
        <f aca="false">E40</f>
        <v>Voice Minutes</v>
      </c>
      <c r="F57" s="269" t="n">
        <f aca="false">IF('B. Dashboard'!$K$36=1,F22,(IF('B. Dashboard'!$K$36=2,F40)))</f>
        <v>60.5900712</v>
      </c>
      <c r="G57" s="269" t="n">
        <f aca="false">IF('B. Dashboard'!$K$36=1,G22,(IF('B. Dashboard'!$K$36=2,G40)))</f>
        <v>64.1247492</v>
      </c>
      <c r="H57" s="269" t="n">
        <f aca="false">IF('B. Dashboard'!$K$36=1,H22,(IF('B. Dashboard'!$K$36=2,H40)))</f>
        <v>72.14419936</v>
      </c>
      <c r="I57" s="269" t="n">
        <f aca="false">IF('B. Dashboard'!$K$36=1,I22,(IF('B. Dashboard'!$K$36=2,I40)))</f>
        <v>79.683919082</v>
      </c>
      <c r="J57" s="269" t="n">
        <f aca="false">IF('B. Dashboard'!$K$36=1,J22,(IF('B. Dashboard'!$K$36=2,J40)))</f>
        <v>86.5902606336</v>
      </c>
    </row>
    <row r="58" customFormat="false" ht="12.75" hidden="false" customHeight="false" outlineLevel="0" collapsed="false">
      <c r="B58" s="116"/>
      <c r="C58" s="263" t="str">
        <f aca="false">C41</f>
        <v>S07</v>
      </c>
      <c r="D58" s="263" t="str">
        <f aca="false">D41</f>
        <v>Terminating calls (national) </v>
      </c>
      <c r="E58" s="263" t="str">
        <f aca="false">E41</f>
        <v>Voice Minutes</v>
      </c>
      <c r="F58" s="269" t="n">
        <f aca="false">IF('B. Dashboard'!$K$36=1,F23,(IF('B. Dashboard'!$K$36=2,F41)))</f>
        <v>73.4090688</v>
      </c>
      <c r="G58" s="269" t="n">
        <f aca="false">IF('B. Dashboard'!$K$36=1,G23,(IF('B. Dashboard'!$K$36=2,G41)))</f>
        <v>74.5595008</v>
      </c>
      <c r="H58" s="269" t="n">
        <f aca="false">IF('B. Dashboard'!$K$36=1,H23,(IF('B. Dashboard'!$K$36=2,H41)))</f>
        <v>78.80369664</v>
      </c>
      <c r="I58" s="269" t="n">
        <f aca="false">IF('B. Dashboard'!$K$36=1,I23,(IF('B. Dashboard'!$K$36=2,I41)))</f>
        <v>81.996139168</v>
      </c>
      <c r="J58" s="269" t="n">
        <f aca="false">IF('B. Dashboard'!$K$36=1,J23,(IF('B. Dashboard'!$K$36=2,J41)))</f>
        <v>83.4933848064</v>
      </c>
    </row>
    <row r="59" customFormat="false" ht="12.75" hidden="false" customHeight="false" outlineLevel="0" collapsed="false">
      <c r="B59" s="116"/>
      <c r="C59" s="263" t="str">
        <f aca="false">C42</f>
        <v>S08</v>
      </c>
      <c r="D59" s="263" t="str">
        <f aca="false">D42</f>
        <v>Terminating calls (international)</v>
      </c>
      <c r="E59" s="263" t="str">
        <f aca="false">E42</f>
        <v>Voice Minutes</v>
      </c>
      <c r="F59" s="269" t="n">
        <f aca="false">IF('B. Dashboard'!$K$36=1,F24,(IF('B. Dashboard'!$K$36=2,F42)))</f>
        <v>389.16057</v>
      </c>
      <c r="G59" s="269" t="n">
        <f aca="false">IF('B. Dashboard'!$K$36=1,G24,(IF('B. Dashboard'!$K$36=2,G42)))</f>
        <v>356.36401</v>
      </c>
      <c r="H59" s="269" t="n">
        <f aca="false">IF('B. Dashboard'!$K$36=1,H24,(IF('B. Dashboard'!$K$36=2,H42)))</f>
        <v>343.36976</v>
      </c>
      <c r="I59" s="269" t="n">
        <f aca="false">IF('B. Dashboard'!$K$36=1,I24,(IF('B. Dashboard'!$K$36=2,I42)))</f>
        <v>323.9433367</v>
      </c>
      <c r="J59" s="269" t="n">
        <f aca="false">IF('B. Dashboard'!$K$36=1,J24,(IF('B. Dashboard'!$K$36=2,J42)))</f>
        <v>299.080368</v>
      </c>
    </row>
    <row r="60" customFormat="false" ht="12.75" hidden="false" customHeight="false" outlineLevel="0" collapsed="false">
      <c r="B60" s="116"/>
      <c r="C60" s="263" t="str">
        <f aca="false">C43</f>
        <v>S09</v>
      </c>
      <c r="D60" s="263" t="str">
        <f aca="false">D43</f>
        <v>Transit calls</v>
      </c>
      <c r="E60" s="263" t="str">
        <f aca="false">E43</f>
        <v>Voice Minutes</v>
      </c>
      <c r="F60" s="269" t="n">
        <f aca="false">IF('B. Dashboard'!$K$36=1,F25,(IF('B. Dashboard'!$K$36=2,F43)))</f>
        <v>150.57612</v>
      </c>
      <c r="G60" s="269" t="n">
        <f aca="false">IF('B. Dashboard'!$K$36=1,G25,(IF('B. Dashboard'!$K$36=2,G43)))</f>
        <v>111.71992</v>
      </c>
      <c r="H60" s="269" t="n">
        <f aca="false">IF('B. Dashboard'!$K$36=1,H25,(IF('B. Dashboard'!$K$36=2,H43)))</f>
        <v>131.723576</v>
      </c>
      <c r="I60" s="269" t="n">
        <f aca="false">IF('B. Dashboard'!$K$36=1,I25,(IF('B. Dashboard'!$K$36=2,I43)))</f>
        <v>126.8975667</v>
      </c>
      <c r="J60" s="269" t="n">
        <f aca="false">IF('B. Dashboard'!$K$36=1,J25,(IF('B. Dashboard'!$K$36=2,J43)))</f>
        <v>119.63408256</v>
      </c>
    </row>
    <row r="61" customFormat="false" ht="12.75" hidden="false" customHeight="false" outlineLevel="0" collapsed="false">
      <c r="B61" s="116"/>
      <c r="C61" s="263" t="str">
        <f aca="false">C44</f>
        <v>S10</v>
      </c>
      <c r="D61" s="263" t="str">
        <f aca="false">D44</f>
        <v>Calls to directory enquiries, emergency &amp; helpdesk</v>
      </c>
      <c r="E61" s="263" t="str">
        <f aca="false">E44</f>
        <v>Voice Minutes</v>
      </c>
      <c r="F61" s="269" t="n">
        <f aca="false">IF('B. Dashboard'!$K$36=1,F26,(IF('B. Dashboard'!$K$36=2,F44)))</f>
        <v>2.54517804</v>
      </c>
      <c r="G61" s="269" t="n">
        <f aca="false">IF('B. Dashboard'!$K$36=1,G26,(IF('B. Dashboard'!$K$36=2,G44)))</f>
        <v>2.51929185</v>
      </c>
      <c r="H61" s="269" t="n">
        <f aca="false">IF('B. Dashboard'!$K$36=1,H26,(IF('B. Dashboard'!$K$36=2,H44)))</f>
        <v>2.594952</v>
      </c>
      <c r="I61" s="269" t="n">
        <f aca="false">IF('B. Dashboard'!$K$36=1,I26,(IF('B. Dashboard'!$K$36=2,I44)))</f>
        <v>2.5455915</v>
      </c>
      <c r="J61" s="269" t="n">
        <f aca="false">IF('B. Dashboard'!$K$36=1,J26,(IF('B. Dashboard'!$K$36=2,J44)))</f>
        <v>2.44376784</v>
      </c>
    </row>
    <row r="62" customFormat="false" ht="12.75" hidden="false" customHeight="false" outlineLevel="0" collapsed="false">
      <c r="B62" s="116"/>
      <c r="C62" s="263" t="str">
        <f aca="false">C45</f>
        <v>S11</v>
      </c>
      <c r="D62" s="263" t="str">
        <f aca="false">D45</f>
        <v>Calls to non-geographic numbers</v>
      </c>
      <c r="E62" s="263" t="str">
        <f aca="false">E45</f>
        <v>Voice Minutes</v>
      </c>
      <c r="F62" s="269" t="n">
        <f aca="false">IF('B. Dashboard'!$K$36=1,F27,(IF('B. Dashboard'!$K$36=2,F45)))</f>
        <v>1.70800227</v>
      </c>
      <c r="G62" s="269" t="n">
        <f aca="false">IF('B. Dashboard'!$K$36=1,G27,(IF('B. Dashboard'!$K$36=2,G45)))</f>
        <v>1.57776352</v>
      </c>
      <c r="H62" s="269" t="n">
        <f aca="false">IF('B. Dashboard'!$K$36=1,H27,(IF('B. Dashboard'!$K$36=2,H45)))</f>
        <v>1.19700556</v>
      </c>
      <c r="I62" s="269" t="n">
        <f aca="false">IF('B. Dashboard'!$K$36=1,I27,(IF('B. Dashboard'!$K$36=2,I45)))</f>
        <v>1.2483987335</v>
      </c>
      <c r="J62" s="269" t="n">
        <f aca="false">IF('B. Dashboard'!$K$36=1,J27,(IF('B. Dashboard'!$K$36=2,J45)))</f>
        <v>1.32461676144</v>
      </c>
    </row>
    <row r="63" customFormat="false" ht="12.75" hidden="false" customHeight="false" outlineLevel="0" collapsed="false">
      <c r="B63" s="116"/>
      <c r="C63" s="263" t="str">
        <f aca="false">C46</f>
        <v>S12</v>
      </c>
      <c r="D63" s="263" t="str">
        <f aca="false">D46</f>
        <v>Internet dial-up calls</v>
      </c>
      <c r="E63" s="263" t="str">
        <f aca="false">E46</f>
        <v>Voice Minutes</v>
      </c>
      <c r="F63" s="269" t="n">
        <f aca="false">IF('B. Dashboard'!$K$36=1,F28,(IF('B. Dashboard'!$K$36=2,F46)))</f>
        <v>399.53619</v>
      </c>
      <c r="G63" s="269" t="n">
        <f aca="false">IF('B. Dashboard'!$K$36=1,G28,(IF('B. Dashboard'!$K$36=2,G46)))</f>
        <v>240.48601</v>
      </c>
      <c r="H63" s="269" t="n">
        <f aca="false">IF('B. Dashboard'!$K$36=1,H28,(IF('B. Dashboard'!$K$36=2,H46)))</f>
        <v>79.03352</v>
      </c>
      <c r="I63" s="269" t="n">
        <f aca="false">IF('B. Dashboard'!$K$36=1,I28,(IF('B. Dashboard'!$K$36=2,I46)))</f>
        <v>36.98234195</v>
      </c>
      <c r="J63" s="269" t="n">
        <f aca="false">IF('B. Dashboard'!$K$36=1,J28,(IF('B. Dashboard'!$K$36=2,J46)))</f>
        <v>16.93516128</v>
      </c>
    </row>
    <row r="64" customFormat="false" ht="12.75" hidden="false" customHeight="false" outlineLevel="0" collapsed="false">
      <c r="B64" s="116"/>
    </row>
    <row r="65" customFormat="false" ht="12.75" hidden="false" customHeight="false" outlineLevel="0" collapsed="false">
      <c r="B65" s="116"/>
    </row>
    <row r="66" s="270" customFormat="true" ht="15.75" hidden="false" customHeight="false" outlineLevel="0" collapsed="false">
      <c r="B66" s="259" t="n">
        <f aca="false">B12+0.01</f>
        <v>2.02</v>
      </c>
      <c r="C66" s="271" t="s">
        <v>241</v>
      </c>
    </row>
    <row r="67" customFormat="false" ht="12.75" hidden="false" customHeight="false" outlineLevel="0" collapsed="false">
      <c r="B67" s="256"/>
      <c r="C67" s="177"/>
    </row>
    <row r="68" customFormat="false" ht="12.75" hidden="false" customHeight="false" outlineLevel="0" collapsed="false">
      <c r="B68" s="256"/>
      <c r="C68" s="210" t="s">
        <v>437</v>
      </c>
    </row>
    <row r="69" customFormat="false" ht="12.75" hidden="false" customHeight="false" outlineLevel="0" collapsed="false">
      <c r="B69" s="256"/>
      <c r="C69" s="177"/>
      <c r="D69" s="90" t="s">
        <v>434</v>
      </c>
    </row>
    <row r="70" s="122" customFormat="true" ht="51" hidden="false" customHeight="false" outlineLevel="0" collapsed="false">
      <c r="B70" s="272"/>
      <c r="C70" s="153" t="s">
        <v>456</v>
      </c>
      <c r="D70" s="153" t="s">
        <v>457</v>
      </c>
      <c r="E70" s="273" t="s">
        <v>335</v>
      </c>
      <c r="F70" s="273" t="s">
        <v>729</v>
      </c>
      <c r="G70" s="273" t="s">
        <v>730</v>
      </c>
    </row>
    <row r="71" customFormat="false" ht="12.75" hidden="false" customHeight="true" outlineLevel="0" collapsed="false">
      <c r="B71" s="116"/>
      <c r="C71" s="263" t="str">
        <f aca="false">'C. Masterfiles'!C84</f>
        <v>S01</v>
      </c>
      <c r="D71" s="263" t="str">
        <f aca="false">'C. Masterfiles'!D84</f>
        <v>On-net local calls</v>
      </c>
      <c r="E71" s="274" t="n">
        <v>0.75</v>
      </c>
      <c r="F71" s="275" t="n">
        <v>180</v>
      </c>
      <c r="G71" s="275" t="n">
        <v>15</v>
      </c>
    </row>
    <row r="72" customFormat="false" ht="12.75" hidden="false" customHeight="true" outlineLevel="0" collapsed="false">
      <c r="B72" s="116"/>
      <c r="C72" s="263" t="str">
        <f aca="false">'C. Masterfiles'!C85</f>
        <v>S02</v>
      </c>
      <c r="D72" s="263" t="str">
        <f aca="false">'C. Masterfiles'!D85</f>
        <v>On-net national calls</v>
      </c>
      <c r="E72" s="274" t="n">
        <v>0.75</v>
      </c>
      <c r="F72" s="275" t="n">
        <v>180</v>
      </c>
      <c r="G72" s="275" t="n">
        <v>15</v>
      </c>
    </row>
    <row r="73" customFormat="false" ht="12.75" hidden="false" customHeight="true" outlineLevel="0" collapsed="false">
      <c r="B73" s="116"/>
      <c r="C73" s="263" t="str">
        <f aca="false">'C. Masterfiles'!C86</f>
        <v>S03</v>
      </c>
      <c r="D73" s="263" t="str">
        <f aca="false">'C. Masterfiles'!D86</f>
        <v>Originating calls (local)</v>
      </c>
      <c r="E73" s="274" t="n">
        <v>0.7</v>
      </c>
      <c r="F73" s="275" t="n">
        <v>180</v>
      </c>
      <c r="G73" s="275" t="n">
        <v>15</v>
      </c>
    </row>
    <row r="74" customFormat="false" ht="12.75" hidden="false" customHeight="false" outlineLevel="0" collapsed="false">
      <c r="B74" s="116"/>
      <c r="C74" s="263" t="str">
        <f aca="false">'C. Masterfiles'!C87</f>
        <v>S04</v>
      </c>
      <c r="D74" s="263" t="str">
        <f aca="false">'C. Masterfiles'!D87</f>
        <v>Originating calls (national) </v>
      </c>
      <c r="E74" s="274" t="n">
        <v>0.7</v>
      </c>
      <c r="F74" s="275" t="n">
        <v>70</v>
      </c>
      <c r="G74" s="275" t="n">
        <v>15</v>
      </c>
    </row>
    <row r="75" customFormat="false" ht="12.75" hidden="false" customHeight="false" outlineLevel="0" collapsed="false">
      <c r="A75" s="108"/>
      <c r="B75" s="90"/>
      <c r="C75" s="263" t="str">
        <f aca="false">'C. Masterfiles'!C88</f>
        <v>S05</v>
      </c>
      <c r="D75" s="263" t="str">
        <f aca="false">'C. Masterfiles'!D88</f>
        <v>Originating calls (international)</v>
      </c>
      <c r="E75" s="274" t="n">
        <v>0.6</v>
      </c>
      <c r="F75" s="275" t="n">
        <v>200</v>
      </c>
      <c r="G75" s="275" t="n">
        <v>15</v>
      </c>
    </row>
    <row r="76" customFormat="false" ht="12.75" hidden="false" customHeight="false" outlineLevel="0" collapsed="false">
      <c r="A76" s="108"/>
      <c r="B76" s="90"/>
      <c r="C76" s="263" t="str">
        <f aca="false">'C. Masterfiles'!C89</f>
        <v>S06</v>
      </c>
      <c r="D76" s="263" t="str">
        <f aca="false">'C. Masterfiles'!D89</f>
        <v>Terminating calls (local)</v>
      </c>
      <c r="E76" s="274" t="n">
        <v>0.75</v>
      </c>
      <c r="F76" s="275" t="n">
        <v>180</v>
      </c>
      <c r="G76" s="275" t="n">
        <v>15</v>
      </c>
    </row>
    <row r="77" customFormat="false" ht="12.75" hidden="false" customHeight="false" outlineLevel="0" collapsed="false">
      <c r="A77" s="108"/>
      <c r="B77" s="90"/>
      <c r="C77" s="263" t="str">
        <f aca="false">'C. Masterfiles'!C90</f>
        <v>S07</v>
      </c>
      <c r="D77" s="263" t="str">
        <f aca="false">'C. Masterfiles'!D90</f>
        <v>Terminating calls (national) </v>
      </c>
      <c r="E77" s="274" t="n">
        <v>0.7</v>
      </c>
      <c r="F77" s="275" t="n">
        <v>70</v>
      </c>
      <c r="G77" s="275" t="n">
        <v>15</v>
      </c>
    </row>
    <row r="78" customFormat="false" ht="12.75" hidden="false" customHeight="false" outlineLevel="0" collapsed="false">
      <c r="B78" s="116"/>
      <c r="C78" s="263" t="str">
        <f aca="false">'C. Masterfiles'!C91</f>
        <v>S08</v>
      </c>
      <c r="D78" s="263" t="str">
        <f aca="false">'C. Masterfiles'!D91</f>
        <v>Terminating calls (international)</v>
      </c>
      <c r="E78" s="274" t="n">
        <v>0.6</v>
      </c>
      <c r="F78" s="275" t="n">
        <v>200</v>
      </c>
      <c r="G78" s="275" t="n">
        <v>15</v>
      </c>
    </row>
    <row r="79" customFormat="false" ht="12.75" hidden="false" customHeight="false" outlineLevel="0" collapsed="false">
      <c r="B79" s="116"/>
      <c r="C79" s="263" t="str">
        <f aca="false">'C. Masterfiles'!C92</f>
        <v>S09</v>
      </c>
      <c r="D79" s="263" t="str">
        <f aca="false">'C. Masterfiles'!D92</f>
        <v>Transit calls</v>
      </c>
      <c r="E79" s="274" t="n">
        <v>0.75</v>
      </c>
      <c r="F79" s="275" t="n">
        <v>100</v>
      </c>
      <c r="G79" s="275" t="n">
        <v>15</v>
      </c>
    </row>
    <row r="80" customFormat="false" ht="12.75" hidden="false" customHeight="false" outlineLevel="0" collapsed="false">
      <c r="B80" s="116"/>
      <c r="C80" s="263" t="str">
        <f aca="false">'C. Masterfiles'!C93</f>
        <v>S10</v>
      </c>
      <c r="D80" s="263" t="str">
        <f aca="false">'C. Masterfiles'!D93</f>
        <v>Calls to directory enquiries, emergency &amp; helpdesk</v>
      </c>
      <c r="E80" s="274" t="n">
        <v>0.75</v>
      </c>
      <c r="F80" s="275" t="n">
        <v>70</v>
      </c>
      <c r="G80" s="275" t="n">
        <v>15</v>
      </c>
    </row>
    <row r="81" customFormat="false" ht="12.75" hidden="false" customHeight="false" outlineLevel="0" collapsed="false">
      <c r="B81" s="116"/>
      <c r="C81" s="263" t="str">
        <f aca="false">'C. Masterfiles'!C94</f>
        <v>S11</v>
      </c>
      <c r="D81" s="263" t="str">
        <f aca="false">'C. Masterfiles'!D94</f>
        <v>Calls to non-geographic numbers</v>
      </c>
      <c r="E81" s="274" t="n">
        <v>0.75</v>
      </c>
      <c r="F81" s="275" t="n">
        <v>143</v>
      </c>
      <c r="G81" s="275" t="n">
        <v>15</v>
      </c>
    </row>
    <row r="82" customFormat="false" ht="12.75" hidden="false" customHeight="false" outlineLevel="0" collapsed="false">
      <c r="B82" s="116"/>
      <c r="C82" s="263" t="str">
        <f aca="false">'C. Masterfiles'!C95</f>
        <v>S12</v>
      </c>
      <c r="D82" s="263" t="str">
        <f aca="false">'C. Masterfiles'!D95</f>
        <v>Internet dial-up calls</v>
      </c>
      <c r="E82" s="274" t="n">
        <v>0.75</v>
      </c>
      <c r="F82" s="275" t="n">
        <v>900</v>
      </c>
      <c r="G82" s="275" t="n">
        <v>15</v>
      </c>
    </row>
    <row r="83" customFormat="false" ht="12.75" hidden="false" customHeight="false" outlineLevel="0" collapsed="false">
      <c r="B83" s="116"/>
      <c r="C83" s="263" t="str">
        <f aca="false">'C. Masterfiles'!C96</f>
        <v>End</v>
      </c>
      <c r="D83" s="263" t="str">
        <f aca="false">'C. Masterfiles'!D96</f>
        <v>End of list</v>
      </c>
      <c r="E83" s="267"/>
      <c r="F83" s="268"/>
      <c r="G83" s="268"/>
    </row>
    <row r="84" customFormat="false" ht="12.75" hidden="false" customHeight="false" outlineLevel="0" collapsed="false">
      <c r="B84" s="116"/>
      <c r="C84" s="276"/>
    </row>
    <row r="85" customFormat="false" ht="12.75" hidden="false" customHeight="false" outlineLevel="0" collapsed="false">
      <c r="B85" s="256"/>
      <c r="C85" s="210" t="s">
        <v>731</v>
      </c>
    </row>
    <row r="86" customFormat="false" ht="12.75" hidden="false" customHeight="false" outlineLevel="0" collapsed="false">
      <c r="B86" s="256"/>
      <c r="C86" s="177"/>
    </row>
    <row r="87" s="122" customFormat="true" ht="51" hidden="false" customHeight="false" outlineLevel="0" collapsed="false">
      <c r="B87" s="272"/>
      <c r="C87" s="153" t="s">
        <v>456</v>
      </c>
      <c r="D87" s="153" t="s">
        <v>457</v>
      </c>
      <c r="E87" s="273" t="s">
        <v>335</v>
      </c>
      <c r="F87" s="273" t="s">
        <v>729</v>
      </c>
      <c r="G87" s="273" t="s">
        <v>730</v>
      </c>
    </row>
    <row r="88" customFormat="false" ht="12.75" hidden="false" customHeight="true" outlineLevel="0" collapsed="false">
      <c r="B88" s="116"/>
      <c r="C88" s="263" t="str">
        <f aca="false">'C. Masterfiles'!C84</f>
        <v>S01</v>
      </c>
      <c r="D88" s="263" t="str">
        <f aca="false">'C. Masterfiles'!D84</f>
        <v>On-net local calls</v>
      </c>
      <c r="E88" s="274" t="n">
        <v>0.75</v>
      </c>
      <c r="F88" s="275" t="n">
        <v>180</v>
      </c>
      <c r="G88" s="275" t="n">
        <v>15</v>
      </c>
    </row>
    <row r="89" customFormat="false" ht="12.75" hidden="false" customHeight="true" outlineLevel="0" collapsed="false">
      <c r="B89" s="116"/>
      <c r="C89" s="263" t="str">
        <f aca="false">'C. Masterfiles'!C85</f>
        <v>S02</v>
      </c>
      <c r="D89" s="263" t="str">
        <f aca="false">'C. Masterfiles'!D85</f>
        <v>On-net national calls</v>
      </c>
      <c r="E89" s="274" t="n">
        <v>0.75</v>
      </c>
      <c r="F89" s="275" t="n">
        <v>180</v>
      </c>
      <c r="G89" s="275" t="n">
        <v>15</v>
      </c>
    </row>
    <row r="90" customFormat="false" ht="12.75" hidden="false" customHeight="true" outlineLevel="0" collapsed="false">
      <c r="B90" s="116"/>
      <c r="C90" s="263" t="str">
        <f aca="false">'C. Masterfiles'!C86</f>
        <v>S03</v>
      </c>
      <c r="D90" s="263" t="str">
        <f aca="false">'C. Masterfiles'!D86</f>
        <v>Originating calls (local)</v>
      </c>
      <c r="E90" s="274" t="n">
        <v>0.7</v>
      </c>
      <c r="F90" s="275" t="n">
        <v>180</v>
      </c>
      <c r="G90" s="275" t="n">
        <v>15</v>
      </c>
    </row>
    <row r="91" customFormat="false" ht="12.75" hidden="false" customHeight="false" outlineLevel="0" collapsed="false">
      <c r="B91" s="116"/>
      <c r="C91" s="263" t="str">
        <f aca="false">'C. Masterfiles'!C87</f>
        <v>S04</v>
      </c>
      <c r="D91" s="263" t="str">
        <f aca="false">'C. Masterfiles'!D87</f>
        <v>Originating calls (national) </v>
      </c>
      <c r="E91" s="274" t="n">
        <v>0.7</v>
      </c>
      <c r="F91" s="275" t="n">
        <v>70</v>
      </c>
      <c r="G91" s="275" t="n">
        <v>15</v>
      </c>
    </row>
    <row r="92" customFormat="false" ht="12.75" hidden="false" customHeight="false" outlineLevel="0" collapsed="false">
      <c r="A92" s="108"/>
      <c r="B92" s="90"/>
      <c r="C92" s="263" t="str">
        <f aca="false">'C. Masterfiles'!C88</f>
        <v>S05</v>
      </c>
      <c r="D92" s="263" t="str">
        <f aca="false">'C. Masterfiles'!D88</f>
        <v>Originating calls (international)</v>
      </c>
      <c r="E92" s="274" t="n">
        <v>0.6</v>
      </c>
      <c r="F92" s="275" t="n">
        <v>200</v>
      </c>
      <c r="G92" s="275" t="n">
        <v>15</v>
      </c>
    </row>
    <row r="93" customFormat="false" ht="12.75" hidden="false" customHeight="false" outlineLevel="0" collapsed="false">
      <c r="A93" s="108"/>
      <c r="B93" s="90"/>
      <c r="C93" s="263" t="str">
        <f aca="false">'C. Masterfiles'!C89</f>
        <v>S06</v>
      </c>
      <c r="D93" s="263" t="str">
        <f aca="false">'C. Masterfiles'!D89</f>
        <v>Terminating calls (local)</v>
      </c>
      <c r="E93" s="274" t="n">
        <v>0.75</v>
      </c>
      <c r="F93" s="275" t="n">
        <v>180</v>
      </c>
      <c r="G93" s="275" t="n">
        <v>15</v>
      </c>
    </row>
    <row r="94" customFormat="false" ht="12.75" hidden="false" customHeight="false" outlineLevel="0" collapsed="false">
      <c r="A94" s="108"/>
      <c r="B94" s="90"/>
      <c r="C94" s="263" t="str">
        <f aca="false">'C. Masterfiles'!C90</f>
        <v>S07</v>
      </c>
      <c r="D94" s="263" t="str">
        <f aca="false">'C. Masterfiles'!D90</f>
        <v>Terminating calls (national) </v>
      </c>
      <c r="E94" s="274" t="n">
        <v>0.7</v>
      </c>
      <c r="F94" s="275" t="n">
        <v>70</v>
      </c>
      <c r="G94" s="275" t="n">
        <v>15</v>
      </c>
    </row>
    <row r="95" customFormat="false" ht="12.75" hidden="false" customHeight="false" outlineLevel="0" collapsed="false">
      <c r="B95" s="116"/>
      <c r="C95" s="263" t="str">
        <f aca="false">'C. Masterfiles'!C91</f>
        <v>S08</v>
      </c>
      <c r="D95" s="263" t="str">
        <f aca="false">'C. Masterfiles'!D91</f>
        <v>Terminating calls (international)</v>
      </c>
      <c r="E95" s="274" t="n">
        <v>0.6</v>
      </c>
      <c r="F95" s="275" t="n">
        <v>200</v>
      </c>
      <c r="G95" s="275" t="n">
        <v>15</v>
      </c>
    </row>
    <row r="96" customFormat="false" ht="12.75" hidden="false" customHeight="false" outlineLevel="0" collapsed="false">
      <c r="B96" s="116"/>
      <c r="C96" s="263" t="str">
        <f aca="false">'C. Masterfiles'!C92</f>
        <v>S09</v>
      </c>
      <c r="D96" s="263" t="str">
        <f aca="false">'C. Masterfiles'!D92</f>
        <v>Transit calls</v>
      </c>
      <c r="E96" s="274" t="n">
        <v>0.75</v>
      </c>
      <c r="F96" s="275" t="n">
        <v>100</v>
      </c>
      <c r="G96" s="275" t="n">
        <v>15</v>
      </c>
    </row>
    <row r="97" customFormat="false" ht="12.75" hidden="false" customHeight="false" outlineLevel="0" collapsed="false">
      <c r="B97" s="116"/>
      <c r="C97" s="263" t="str">
        <f aca="false">'C. Masterfiles'!C93</f>
        <v>S10</v>
      </c>
      <c r="D97" s="263" t="str">
        <f aca="false">'C. Masterfiles'!D93</f>
        <v>Calls to directory enquiries, emergency &amp; helpdesk</v>
      </c>
      <c r="E97" s="274" t="n">
        <v>0.75</v>
      </c>
      <c r="F97" s="275" t="n">
        <v>70</v>
      </c>
      <c r="G97" s="275" t="n">
        <v>15</v>
      </c>
    </row>
    <row r="98" customFormat="false" ht="12.75" hidden="false" customHeight="false" outlineLevel="0" collapsed="false">
      <c r="B98" s="116"/>
      <c r="C98" s="263" t="str">
        <f aca="false">'C. Masterfiles'!C94</f>
        <v>S11</v>
      </c>
      <c r="D98" s="263" t="str">
        <f aca="false">'C. Masterfiles'!D94</f>
        <v>Calls to non-geographic numbers</v>
      </c>
      <c r="E98" s="274" t="n">
        <v>0.75</v>
      </c>
      <c r="F98" s="275" t="n">
        <v>143</v>
      </c>
      <c r="G98" s="275" t="n">
        <v>15</v>
      </c>
    </row>
    <row r="99" customFormat="false" ht="12.75" hidden="false" customHeight="false" outlineLevel="0" collapsed="false">
      <c r="B99" s="116"/>
      <c r="C99" s="263" t="str">
        <f aca="false">'C. Masterfiles'!C95</f>
        <v>S12</v>
      </c>
      <c r="D99" s="263" t="str">
        <f aca="false">'C. Masterfiles'!D95</f>
        <v>Internet dial-up calls</v>
      </c>
      <c r="E99" s="274" t="n">
        <v>0.75</v>
      </c>
      <c r="F99" s="275" t="n">
        <v>900</v>
      </c>
      <c r="G99" s="275" t="n">
        <v>15</v>
      </c>
    </row>
    <row r="100" customFormat="false" ht="12.75" hidden="false" customHeight="false" outlineLevel="0" collapsed="false">
      <c r="B100" s="116"/>
      <c r="C100" s="263" t="str">
        <f aca="false">'C. Masterfiles'!C96</f>
        <v>End</v>
      </c>
      <c r="D100" s="263" t="str">
        <f aca="false">'C. Masterfiles'!D96</f>
        <v>End of list</v>
      </c>
      <c r="E100" s="267"/>
      <c r="F100" s="268"/>
      <c r="G100" s="268"/>
    </row>
    <row r="101" customFormat="false" ht="12.75" hidden="false" customHeight="false" outlineLevel="0" collapsed="false">
      <c r="B101" s="116"/>
      <c r="C101" s="47"/>
    </row>
    <row r="102" customFormat="false" ht="12.75" hidden="false" customHeight="false" outlineLevel="0" collapsed="false">
      <c r="B102" s="256"/>
      <c r="C102" s="210" t="s">
        <v>732</v>
      </c>
    </row>
    <row r="103" customFormat="false" ht="12.75" hidden="false" customHeight="false" outlineLevel="0" collapsed="false">
      <c r="B103" s="256"/>
      <c r="C103" s="177"/>
    </row>
    <row r="104" s="122" customFormat="true" ht="51" hidden="false" customHeight="false" outlineLevel="0" collapsed="false">
      <c r="B104" s="272"/>
      <c r="C104" s="153" t="s">
        <v>456</v>
      </c>
      <c r="D104" s="153" t="s">
        <v>457</v>
      </c>
      <c r="E104" s="273" t="s">
        <v>335</v>
      </c>
      <c r="F104" s="273" t="s">
        <v>729</v>
      </c>
      <c r="G104" s="273" t="s">
        <v>730</v>
      </c>
      <c r="H104" s="47"/>
    </row>
    <row r="105" customFormat="false" ht="12.75" hidden="false" customHeight="true" outlineLevel="0" collapsed="false">
      <c r="B105" s="116"/>
      <c r="C105" s="263" t="str">
        <f aca="false">'C. Masterfiles'!C84</f>
        <v>S01</v>
      </c>
      <c r="D105" s="263" t="str">
        <f aca="false">'C. Masterfiles'!D84</f>
        <v>On-net local calls</v>
      </c>
      <c r="E105" s="277" t="n">
        <f aca="false">IF('B. Dashboard'!$K$36=1,E71,(IF('B. Dashboard'!$K$36=2,E88)))</f>
        <v>0.75</v>
      </c>
      <c r="F105" s="269" t="n">
        <f aca="false">IF('B. Dashboard'!$K$36=1,F71,(IF('B. Dashboard'!$K$36=2,F88)))</f>
        <v>180</v>
      </c>
      <c r="G105" s="269" t="n">
        <f aca="false">IF('B. Dashboard'!$K$36=1,G71,(IF('B. Dashboard'!$K$36=2,G88)))</f>
        <v>15</v>
      </c>
    </row>
    <row r="106" customFormat="false" ht="12.75" hidden="false" customHeight="true" outlineLevel="0" collapsed="false">
      <c r="B106" s="116"/>
      <c r="C106" s="263" t="str">
        <f aca="false">'C. Masterfiles'!C85</f>
        <v>S02</v>
      </c>
      <c r="D106" s="263" t="str">
        <f aca="false">'C. Masterfiles'!D85</f>
        <v>On-net national calls</v>
      </c>
      <c r="E106" s="277" t="n">
        <f aca="false">IF('B. Dashboard'!$K$36=1,E72,(IF('B. Dashboard'!$K$36=2,E89)))</f>
        <v>0.75</v>
      </c>
      <c r="F106" s="269" t="n">
        <f aca="false">IF('B. Dashboard'!$K$36=1,F72,(IF('B. Dashboard'!$K$36=2,F89)))</f>
        <v>180</v>
      </c>
      <c r="G106" s="269" t="n">
        <f aca="false">IF('B. Dashboard'!$K$36=1,G72,(IF('B. Dashboard'!$K$36=2,G89)))</f>
        <v>15</v>
      </c>
    </row>
    <row r="107" customFormat="false" ht="12.75" hidden="false" customHeight="true" outlineLevel="0" collapsed="false">
      <c r="B107" s="116"/>
      <c r="C107" s="263" t="str">
        <f aca="false">'C. Masterfiles'!C86</f>
        <v>S03</v>
      </c>
      <c r="D107" s="263" t="str">
        <f aca="false">'C. Masterfiles'!D86</f>
        <v>Originating calls (local)</v>
      </c>
      <c r="E107" s="277" t="n">
        <f aca="false">IF('B. Dashboard'!$K$36=1,E73,(IF('B. Dashboard'!$K$36=2,E90)))</f>
        <v>0.7</v>
      </c>
      <c r="F107" s="269" t="n">
        <f aca="false">IF('B. Dashboard'!$K$36=1,F73,(IF('B. Dashboard'!$K$36=2,F90)))</f>
        <v>180</v>
      </c>
      <c r="G107" s="269" t="n">
        <f aca="false">IF('B. Dashboard'!$K$36=1,G73,(IF('B. Dashboard'!$K$36=2,G90)))</f>
        <v>15</v>
      </c>
    </row>
    <row r="108" customFormat="false" ht="12.75" hidden="false" customHeight="false" outlineLevel="0" collapsed="false">
      <c r="B108" s="116"/>
      <c r="C108" s="263" t="str">
        <f aca="false">'C. Masterfiles'!C87</f>
        <v>S04</v>
      </c>
      <c r="D108" s="263" t="str">
        <f aca="false">'C. Masterfiles'!D87</f>
        <v>Originating calls (national) </v>
      </c>
      <c r="E108" s="277" t="n">
        <f aca="false">IF('B. Dashboard'!$K$36=1,E74,(IF('B. Dashboard'!$K$36=2,E91)))</f>
        <v>0.7</v>
      </c>
      <c r="F108" s="269" t="n">
        <f aca="false">IF('B. Dashboard'!$K$36=1,F74,(IF('B. Dashboard'!$K$36=2,F91)))</f>
        <v>70</v>
      </c>
      <c r="G108" s="269" t="n">
        <f aca="false">IF('B. Dashboard'!$K$36=1,G74,(IF('B. Dashboard'!$K$36=2,G91)))</f>
        <v>15</v>
      </c>
    </row>
    <row r="109" customFormat="false" ht="12.75" hidden="false" customHeight="false" outlineLevel="0" collapsed="false">
      <c r="A109" s="108"/>
      <c r="B109" s="90"/>
      <c r="C109" s="263" t="str">
        <f aca="false">'C. Masterfiles'!C88</f>
        <v>S05</v>
      </c>
      <c r="D109" s="263" t="str">
        <f aca="false">'C. Masterfiles'!D88</f>
        <v>Originating calls (international)</v>
      </c>
      <c r="E109" s="277" t="n">
        <f aca="false">IF('B. Dashboard'!$K$36=1,E75,(IF('B. Dashboard'!$K$36=2,E92)))</f>
        <v>0.6</v>
      </c>
      <c r="F109" s="269" t="n">
        <f aca="false">IF('B. Dashboard'!$K$36=1,F75,(IF('B. Dashboard'!$K$36=2,F92)))</f>
        <v>200</v>
      </c>
      <c r="G109" s="269" t="n">
        <f aca="false">IF('B. Dashboard'!$K$36=1,G75,(IF('B. Dashboard'!$K$36=2,G92)))</f>
        <v>15</v>
      </c>
    </row>
    <row r="110" customFormat="false" ht="12.75" hidden="false" customHeight="false" outlineLevel="0" collapsed="false">
      <c r="A110" s="108"/>
      <c r="B110" s="90"/>
      <c r="C110" s="263" t="str">
        <f aca="false">'C. Masterfiles'!C89</f>
        <v>S06</v>
      </c>
      <c r="D110" s="263" t="str">
        <f aca="false">'C. Masterfiles'!D89</f>
        <v>Terminating calls (local)</v>
      </c>
      <c r="E110" s="277" t="n">
        <f aca="false">IF('B. Dashboard'!$K$36=1,E76,(IF('B. Dashboard'!$K$36=2,E93)))</f>
        <v>0.75</v>
      </c>
      <c r="F110" s="269" t="n">
        <f aca="false">IF('B. Dashboard'!$K$36=1,F76,(IF('B. Dashboard'!$K$36=2,F93)))</f>
        <v>180</v>
      </c>
      <c r="G110" s="269" t="n">
        <f aca="false">IF('B. Dashboard'!$K$36=1,G76,(IF('B. Dashboard'!$K$36=2,G93)))</f>
        <v>15</v>
      </c>
    </row>
    <row r="111" customFormat="false" ht="12.75" hidden="false" customHeight="false" outlineLevel="0" collapsed="false">
      <c r="A111" s="108"/>
      <c r="B111" s="90"/>
      <c r="C111" s="263" t="str">
        <f aca="false">'C. Masterfiles'!C90</f>
        <v>S07</v>
      </c>
      <c r="D111" s="263" t="str">
        <f aca="false">'C. Masterfiles'!D90</f>
        <v>Terminating calls (national) </v>
      </c>
      <c r="E111" s="277" t="n">
        <f aca="false">IF('B. Dashboard'!$K$36=1,E77,(IF('B. Dashboard'!$K$36=2,E94)))</f>
        <v>0.7</v>
      </c>
      <c r="F111" s="269" t="n">
        <f aca="false">IF('B. Dashboard'!$K$36=1,F77,(IF('B. Dashboard'!$K$36=2,F94)))</f>
        <v>70</v>
      </c>
      <c r="G111" s="269" t="n">
        <f aca="false">IF('B. Dashboard'!$K$36=1,G77,(IF('B. Dashboard'!$K$36=2,G94)))</f>
        <v>15</v>
      </c>
    </row>
    <row r="112" customFormat="false" ht="12.75" hidden="false" customHeight="false" outlineLevel="0" collapsed="false">
      <c r="B112" s="116"/>
      <c r="C112" s="263" t="str">
        <f aca="false">'C. Masterfiles'!C91</f>
        <v>S08</v>
      </c>
      <c r="D112" s="263" t="str">
        <f aca="false">'C. Masterfiles'!D91</f>
        <v>Terminating calls (international)</v>
      </c>
      <c r="E112" s="277" t="n">
        <f aca="false">IF('B. Dashboard'!$K$36=1,E78,(IF('B. Dashboard'!$K$36=2,E95)))</f>
        <v>0.6</v>
      </c>
      <c r="F112" s="269" t="n">
        <f aca="false">IF('B. Dashboard'!$K$36=1,F78,(IF('B. Dashboard'!$K$36=2,F95)))</f>
        <v>200</v>
      </c>
      <c r="G112" s="269" t="n">
        <f aca="false">IF('B. Dashboard'!$K$36=1,G78,(IF('B. Dashboard'!$K$36=2,G95)))</f>
        <v>15</v>
      </c>
    </row>
    <row r="113" customFormat="false" ht="12.75" hidden="false" customHeight="false" outlineLevel="0" collapsed="false">
      <c r="B113" s="116"/>
      <c r="C113" s="263" t="str">
        <f aca="false">'C. Masterfiles'!C92</f>
        <v>S09</v>
      </c>
      <c r="D113" s="263" t="str">
        <f aca="false">'C. Masterfiles'!D92</f>
        <v>Transit calls</v>
      </c>
      <c r="E113" s="277" t="n">
        <f aca="false">IF('B. Dashboard'!$K$36=1,E79,(IF('B. Dashboard'!$K$36=2,E96)))</f>
        <v>0.75</v>
      </c>
      <c r="F113" s="269" t="n">
        <f aca="false">IF('B. Dashboard'!$K$36=1,F79,(IF('B. Dashboard'!$K$36=2,F96)))</f>
        <v>100</v>
      </c>
      <c r="G113" s="269" t="n">
        <f aca="false">IF('B. Dashboard'!$K$36=1,G79,(IF('B. Dashboard'!$K$36=2,G96)))</f>
        <v>15</v>
      </c>
    </row>
    <row r="114" customFormat="false" ht="12.75" hidden="false" customHeight="false" outlineLevel="0" collapsed="false">
      <c r="B114" s="116"/>
      <c r="C114" s="263" t="str">
        <f aca="false">'C. Masterfiles'!C93</f>
        <v>S10</v>
      </c>
      <c r="D114" s="263" t="str">
        <f aca="false">'C. Masterfiles'!D93</f>
        <v>Calls to directory enquiries, emergency &amp; helpdesk</v>
      </c>
      <c r="E114" s="277" t="n">
        <f aca="false">IF('B. Dashboard'!$K$36=1,E80,(IF('B. Dashboard'!$K$36=2,E97)))</f>
        <v>0.75</v>
      </c>
      <c r="F114" s="269" t="n">
        <f aca="false">IF('B. Dashboard'!$K$36=1,F80,(IF('B. Dashboard'!$K$36=2,F97)))</f>
        <v>70</v>
      </c>
      <c r="G114" s="269" t="n">
        <f aca="false">IF('B. Dashboard'!$K$36=1,G80,(IF('B. Dashboard'!$K$36=2,G97)))</f>
        <v>15</v>
      </c>
    </row>
    <row r="115" customFormat="false" ht="12.75" hidden="false" customHeight="false" outlineLevel="0" collapsed="false">
      <c r="B115" s="116"/>
      <c r="C115" s="263" t="str">
        <f aca="false">'C. Masterfiles'!C94</f>
        <v>S11</v>
      </c>
      <c r="D115" s="263" t="str">
        <f aca="false">'C. Masterfiles'!D94</f>
        <v>Calls to non-geographic numbers</v>
      </c>
      <c r="E115" s="277" t="n">
        <f aca="false">IF('B. Dashboard'!$K$36=1,E81,(IF('B. Dashboard'!$K$36=2,E98)))</f>
        <v>0.75</v>
      </c>
      <c r="F115" s="269" t="n">
        <f aca="false">IF('B. Dashboard'!$K$36=1,F81,(IF('B. Dashboard'!$K$36=2,F98)))</f>
        <v>143</v>
      </c>
      <c r="G115" s="269" t="n">
        <f aca="false">IF('B. Dashboard'!$K$36=1,G81,(IF('B. Dashboard'!$K$36=2,G98)))</f>
        <v>15</v>
      </c>
    </row>
    <row r="116" customFormat="false" ht="12.75" hidden="false" customHeight="false" outlineLevel="0" collapsed="false">
      <c r="B116" s="116"/>
      <c r="C116" s="263" t="str">
        <f aca="false">'C. Masterfiles'!C95</f>
        <v>S12</v>
      </c>
      <c r="D116" s="263" t="str">
        <f aca="false">'C. Masterfiles'!D95</f>
        <v>Internet dial-up calls</v>
      </c>
      <c r="E116" s="277" t="n">
        <f aca="false">IF('B. Dashboard'!$K$36=1,E82,(IF('B. Dashboard'!$K$36=2,E99)))</f>
        <v>0.75</v>
      </c>
      <c r="F116" s="269" t="n">
        <f aca="false">IF('B. Dashboard'!$K$36=1,F82,(IF('B. Dashboard'!$K$36=2,F99)))</f>
        <v>900</v>
      </c>
      <c r="G116" s="269" t="n">
        <f aca="false">IF('B. Dashboard'!$K$36=1,G82,(IF('B. Dashboard'!$K$36=2,G99)))</f>
        <v>15</v>
      </c>
    </row>
    <row r="117" customFormat="false" ht="12.75" hidden="false" customHeight="false" outlineLevel="0" collapsed="false">
      <c r="B117" s="116"/>
      <c r="C117" s="263" t="str">
        <f aca="false">'C. Masterfiles'!C96</f>
        <v>End</v>
      </c>
      <c r="D117" s="263" t="str">
        <f aca="false">'C. Masterfiles'!D96</f>
        <v>End of list</v>
      </c>
      <c r="E117" s="267"/>
      <c r="F117" s="268"/>
      <c r="G117" s="268"/>
    </row>
    <row r="118" customFormat="false" ht="12.75" hidden="false" customHeight="false" outlineLevel="0" collapsed="false">
      <c r="B118" s="116"/>
      <c r="C118" s="276"/>
    </row>
    <row r="120" s="270" customFormat="true" ht="15.75" hidden="false" customHeight="false" outlineLevel="0" collapsed="false">
      <c r="B120" s="259" t="n">
        <f aca="false">B66+0.01</f>
        <v>2.03</v>
      </c>
      <c r="C120" s="259" t="s">
        <v>733</v>
      </c>
      <c r="D120" s="260"/>
      <c r="E120" s="260" t="n">
        <f aca="false">1+D120</f>
        <v>1</v>
      </c>
      <c r="F120" s="260" t="n">
        <f aca="false">1+E120</f>
        <v>2</v>
      </c>
      <c r="G120" s="260" t="n">
        <f aca="false">1+F120</f>
        <v>3</v>
      </c>
      <c r="H120" s="260" t="n">
        <f aca="false">1+G120</f>
        <v>4</v>
      </c>
      <c r="I120" s="260" t="n">
        <f aca="false">1+H120</f>
        <v>5</v>
      </c>
      <c r="J120" s="260" t="n">
        <f aca="false">1+I120</f>
        <v>6</v>
      </c>
    </row>
    <row r="121" customFormat="false" ht="12.75" hidden="false" customHeight="false" outlineLevel="0" collapsed="false">
      <c r="B121" s="256"/>
      <c r="C121" s="256"/>
      <c r="D121" s="261"/>
      <c r="E121" s="261"/>
      <c r="F121" s="261"/>
      <c r="G121" s="261"/>
      <c r="H121" s="261"/>
      <c r="I121" s="261"/>
      <c r="J121" s="261"/>
    </row>
    <row r="122" customFormat="false" ht="12.75" hidden="false" customHeight="false" outlineLevel="0" collapsed="false">
      <c r="C122" s="182" t="s">
        <v>456</v>
      </c>
      <c r="D122" s="117" t="s">
        <v>457</v>
      </c>
      <c r="E122" s="262" t="s">
        <v>727</v>
      </c>
      <c r="F122" s="112" t="n">
        <f aca="false">'C. Masterfiles'!E99</f>
        <v>2008</v>
      </c>
      <c r="G122" s="112" t="n">
        <f aca="false">'C. Masterfiles'!F99</f>
        <v>2009</v>
      </c>
      <c r="H122" s="112" t="n">
        <f aca="false">'C. Masterfiles'!G99</f>
        <v>2010</v>
      </c>
      <c r="I122" s="112" t="n">
        <f aca="false">'C. Masterfiles'!H99</f>
        <v>2011</v>
      </c>
      <c r="J122" s="112" t="n">
        <f aca="false">'C. Masterfiles'!I99</f>
        <v>2012</v>
      </c>
    </row>
    <row r="123" customFormat="false" ht="12.75" hidden="false" customHeight="false" outlineLevel="0" collapsed="false">
      <c r="C123" s="263" t="str">
        <f aca="false">'C. Masterfiles'!C84</f>
        <v>S01</v>
      </c>
      <c r="D123" s="263" t="str">
        <f aca="false">'C. Masterfiles'!D84</f>
        <v>On-net local calls</v>
      </c>
      <c r="E123" s="263" t="str">
        <f aca="false">'C. Masterfiles'!E84</f>
        <v>Voice Minutes</v>
      </c>
      <c r="F123" s="253" t="n">
        <f aca="false">F52*(1+$G105/$F105)+F52/$E105*60/$F105*(1-$E105)*$G105/60</f>
        <v>2807.15746666667</v>
      </c>
      <c r="G123" s="253" t="n">
        <f aca="false">G52*(1+$G105/$F105)+G52/$E105*60/$F105*(1-$E105)*$G105/60</f>
        <v>2751.9423</v>
      </c>
      <c r="H123" s="253" t="n">
        <f aca="false">H52*(1+$G105/$F105)+H52/$E105*60/$F105*(1-$E105)*$G105/60</f>
        <v>2686.4</v>
      </c>
      <c r="I123" s="253" t="n">
        <f aca="false">I52*(1+$G105/$F105)+I52/$E105*60/$F105*(1-$E105)*$G105/60</f>
        <v>2638.97814666667</v>
      </c>
      <c r="J123" s="253" t="n">
        <f aca="false">J52*(1+$G105/$F105)+J52/$E105*60/$F105*(1-$E105)*$G105/60</f>
        <v>2536.9549696</v>
      </c>
    </row>
    <row r="124" customFormat="false" ht="12.75" hidden="false" customHeight="false" outlineLevel="0" collapsed="false">
      <c r="C124" s="263" t="str">
        <f aca="false">'C. Masterfiles'!C85</f>
        <v>S02</v>
      </c>
      <c r="D124" s="263" t="str">
        <f aca="false">'C. Masterfiles'!D85</f>
        <v>On-net national calls</v>
      </c>
      <c r="E124" s="263" t="str">
        <f aca="false">'C. Masterfiles'!E85</f>
        <v>Voice Minutes</v>
      </c>
      <c r="F124" s="253" t="n">
        <f aca="false">F53*(1+$G106/$F106)+F53/$E106*60/$F106*(1-$E106)*$G106/60</f>
        <v>436.170633333333</v>
      </c>
      <c r="G124" s="253" t="n">
        <f aca="false">G53*(1+$G106/$F106)+G53/$E106*60/$F106*(1-$E106)*$G106/60</f>
        <v>387.270644444445</v>
      </c>
      <c r="H124" s="253" t="n">
        <f aca="false">H53*(1+$G106/$F106)+H53/$E106*60/$F106*(1-$E106)*$G106/60</f>
        <v>359.616346666667</v>
      </c>
      <c r="I124" s="253" t="n">
        <f aca="false">I53*(1+$G106/$F106)+I53/$E106*60/$F106*(1-$E106)*$G106/60</f>
        <v>327.941707888889</v>
      </c>
      <c r="J124" s="253" t="n">
        <f aca="false">J53*(1+$G106/$F106)+J53/$E106*60/$F106*(1-$E106)*$G106/60</f>
        <v>292.661592533333</v>
      </c>
    </row>
    <row r="125" customFormat="false" ht="12.75" hidden="false" customHeight="false" outlineLevel="0" collapsed="false">
      <c r="C125" s="263" t="str">
        <f aca="false">'C. Masterfiles'!C86</f>
        <v>S03</v>
      </c>
      <c r="D125" s="263" t="str">
        <f aca="false">'C. Masterfiles'!D86</f>
        <v>Originating calls (local)</v>
      </c>
      <c r="E125" s="263" t="str">
        <f aca="false">'C. Masterfiles'!E86</f>
        <v>Voice Minutes</v>
      </c>
      <c r="F125" s="253" t="n">
        <f aca="false">F54*(1+$G107/$F107)+F54/$E107*60/$F107*(1-$E107)*$G107/60</f>
        <v>74.6777964285714</v>
      </c>
      <c r="G125" s="253" t="n">
        <f aca="false">G54*(1+$G107/$F107)+G54/$E107*60/$F107*(1-$E107)*$G107/60</f>
        <v>68.1173264952381</v>
      </c>
      <c r="H125" s="253" t="n">
        <f aca="false">H54*(1+$G107/$F107)+H54/$E107*60/$F107*(1-$E107)*$G107/60</f>
        <v>66.1674787657143</v>
      </c>
      <c r="I125" s="253" t="n">
        <f aca="false">I54*(1+$G107/$F107)+I54/$E107*60/$F107*(1-$E107)*$G107/60</f>
        <v>65.4467944292857</v>
      </c>
      <c r="J125" s="253" t="n">
        <f aca="false">J54*(1+$G107/$F107)+J54/$E107*60/$F107*(1-$E107)*$G107/60</f>
        <v>65.6180969581714</v>
      </c>
    </row>
    <row r="126" customFormat="false" ht="12.75" hidden="false" customHeight="false" outlineLevel="0" collapsed="false">
      <c r="C126" s="263" t="str">
        <f aca="false">'C. Masterfiles'!C87</f>
        <v>S04</v>
      </c>
      <c r="D126" s="263" t="str">
        <f aca="false">'C. Masterfiles'!D87</f>
        <v>Originating calls (national) </v>
      </c>
      <c r="E126" s="263" t="str">
        <f aca="false">'C. Masterfiles'!E87</f>
        <v>Voice Minutes</v>
      </c>
      <c r="F126" s="253" t="n">
        <f aca="false">F55*(1+$G108/$F108)+F55/$E108*60/$F108*(1-$E108)*$G108/60</f>
        <v>126.832222040816</v>
      </c>
      <c r="G126" s="253" t="n">
        <f aca="false">G55*(1+$G108/$F108)+G55/$E108*60/$F108*(1-$E108)*$G108/60</f>
        <v>106.968369110204</v>
      </c>
      <c r="H126" s="253" t="n">
        <f aca="false">H55*(1+$G108/$F108)+H55/$E108*60/$F108*(1-$E108)*$G108/60</f>
        <v>93.0116737567347</v>
      </c>
      <c r="I126" s="253" t="n">
        <f aca="false">I55*(1+$G108/$F108)+I55/$E108*60/$F108*(1-$E108)*$G108/60</f>
        <v>79.9861532212245</v>
      </c>
      <c r="J126" s="253" t="n">
        <f aca="false">J55*(1+$G108/$F108)+J55/$E108*60/$F108*(1-$E108)*$G108/60</f>
        <v>67.3137851747265</v>
      </c>
    </row>
    <row r="127" customFormat="false" ht="12.75" hidden="false" customHeight="false" outlineLevel="0" collapsed="false">
      <c r="C127" s="263" t="str">
        <f aca="false">'C. Masterfiles'!C88</f>
        <v>S05</v>
      </c>
      <c r="D127" s="263" t="str">
        <f aca="false">'C. Masterfiles'!D88</f>
        <v>Originating calls (international)</v>
      </c>
      <c r="E127" s="263" t="str">
        <f aca="false">'C. Masterfiles'!E88</f>
        <v>Voice Minutes</v>
      </c>
      <c r="F127" s="253" t="n">
        <f aca="false">F56*(1+$G109/$F109)+F56/$E109*60/$F109*(1-$E109)*$G109/60</f>
        <v>134.83553625</v>
      </c>
      <c r="G127" s="253" t="n">
        <f aca="false">G56*(1+$G109/$F109)+G56/$E109*60/$F109*(1-$E109)*$G109/60</f>
        <v>93.0301425</v>
      </c>
      <c r="H127" s="253" t="n">
        <f aca="false">H56*(1+$G109/$F109)+H56/$E109*60/$F109*(1-$E109)*$G109/60</f>
        <v>78.232959</v>
      </c>
      <c r="I127" s="253" t="n">
        <f aca="false">I56*(1+$G109/$F109)+I56/$E109*60/$F109*(1-$E109)*$G109/60</f>
        <v>60.10203583125</v>
      </c>
      <c r="J127" s="253" t="n">
        <f aca="false">J56*(1+$G109/$F109)+J56/$E109*60/$F109*(1-$E109)*$G109/60</f>
        <v>45.18564156</v>
      </c>
    </row>
    <row r="128" customFormat="false" ht="12.75" hidden="false" customHeight="false" outlineLevel="0" collapsed="false">
      <c r="C128" s="263" t="str">
        <f aca="false">'C. Masterfiles'!C89</f>
        <v>S06</v>
      </c>
      <c r="D128" s="263" t="str">
        <f aca="false">'C. Masterfiles'!D89</f>
        <v>Terminating calls (local)</v>
      </c>
      <c r="E128" s="263" t="str">
        <f aca="false">'C. Masterfiles'!E89</f>
        <v>Voice Minutes</v>
      </c>
      <c r="F128" s="253" t="n">
        <f aca="false">IF('E. Graphs'!$X$17=2,0,F57*(1+$G110/$F110)+F57/$E110*60/$F110*(1-$E110)*$G110/60)</f>
        <v>67.3223013333333</v>
      </c>
      <c r="G128" s="253" t="n">
        <f aca="false">IF('E. Graphs'!$X$17=2,0,G57*(1+$G110/$F110)+G57/$E110*60/$F110*(1-$E110)*$G110/60)</f>
        <v>71.2497213333333</v>
      </c>
      <c r="H128" s="253" t="n">
        <f aca="false">IF('E. Graphs'!$X$17=2,0,H57*(1+$G110/$F110)+H57/$E110*60/$F110*(1-$E110)*$G110/60)</f>
        <v>80.1602215111111</v>
      </c>
      <c r="I128" s="253" t="n">
        <f aca="false">IF('E. Graphs'!$X$17=2,0,I57*(1+$G110/$F110)+I57/$E110*60/$F110*(1-$E110)*$G110/60)</f>
        <v>88.5376878688889</v>
      </c>
      <c r="J128" s="253" t="n">
        <f aca="false">IF('E. Graphs'!$X$17=2,0,J57*(1+$G110/$F110)+J57/$E110*60/$F110*(1-$E110)*$G110/60)</f>
        <v>96.211400704</v>
      </c>
    </row>
    <row r="129" customFormat="false" ht="12.75" hidden="false" customHeight="false" outlineLevel="0" collapsed="false">
      <c r="C129" s="263" t="str">
        <f aca="false">'C. Masterfiles'!C90</f>
        <v>S07</v>
      </c>
      <c r="D129" s="263" t="str">
        <f aca="false">'C. Masterfiles'!D90</f>
        <v>Terminating calls (national) </v>
      </c>
      <c r="E129" s="263" t="str">
        <f aca="false">'C. Masterfiles'!E90</f>
        <v>Voice Minutes</v>
      </c>
      <c r="F129" s="253" t="n">
        <f aca="false">IF('E. Graphs'!$X$17=2,0,F58*(1+$G111/$F111)+F58/$E111*60/$F111*(1-$E111)*$G111/60)</f>
        <v>95.8812327183673</v>
      </c>
      <c r="G129" s="253" t="n">
        <f aca="false">IF('E. Graphs'!$X$17=2,0,G58*(1+$G111/$F111)+G58/$E111*60/$F111*(1-$E111)*$G111/60)</f>
        <v>97.3838377795919</v>
      </c>
      <c r="H129" s="253" t="n">
        <f aca="false">IF('E. Graphs'!$X$17=2,0,H58*(1+$G111/$F111)+H58/$E111*60/$F111*(1-$E111)*$G111/60)</f>
        <v>102.927277244082</v>
      </c>
      <c r="I129" s="253" t="n">
        <f aca="false">IF('E. Graphs'!$X$17=2,0,I58*(1+$G111/$F111)+I58/$E111*60/$F111*(1-$E111)*$G111/60)</f>
        <v>107.09699809698</v>
      </c>
      <c r="J129" s="253" t="n">
        <f aca="false">IF('E. Graphs'!$X$17=2,0,J58*(1+$G111/$F111)+J58/$E111*60/$F111*(1-$E111)*$G111/60)</f>
        <v>109.052584236931</v>
      </c>
    </row>
    <row r="130" customFormat="false" ht="12.75" hidden="false" customHeight="false" outlineLevel="0" collapsed="false">
      <c r="C130" s="263" t="str">
        <f aca="false">'C. Masterfiles'!C91</f>
        <v>S08</v>
      </c>
      <c r="D130" s="263" t="str">
        <f aca="false">'C. Masterfiles'!D91</f>
        <v>Terminating calls (international)</v>
      </c>
      <c r="E130" s="263" t="str">
        <f aca="false">'C. Masterfiles'!E91</f>
        <v>Voice Minutes</v>
      </c>
      <c r="F130" s="253" t="n">
        <f aca="false">IF('E. Graphs'!$X$17=2,0,F59*(1+$G112/$F112)+F59/$E112*60/$F112*(1-$E112)*$G112/60)</f>
        <v>437.80564125</v>
      </c>
      <c r="G130" s="253" t="n">
        <f aca="false">IF('E. Graphs'!$X$17=2,0,G59*(1+$G112/$F112)+G59/$E112*60/$F112*(1-$E112)*$G112/60)</f>
        <v>400.90951125</v>
      </c>
      <c r="H130" s="253" t="n">
        <f aca="false">IF('E. Graphs'!$X$17=2,0,H59*(1+$G112/$F112)+H59/$E112*60/$F112*(1-$E112)*$G112/60)</f>
        <v>386.29098</v>
      </c>
      <c r="I130" s="253" t="n">
        <f aca="false">IF('E. Graphs'!$X$17=2,0,I59*(1+$G112/$F112)+I59/$E112*60/$F112*(1-$E112)*$G112/60)</f>
        <v>364.4362537875</v>
      </c>
      <c r="J130" s="253" t="n">
        <f aca="false">IF('E. Graphs'!$X$17=2,0,J59*(1+$G112/$F112)+J59/$E112*60/$F112*(1-$E112)*$G112/60)</f>
        <v>336.465414</v>
      </c>
    </row>
    <row r="131" customFormat="false" ht="12.75" hidden="false" customHeight="false" outlineLevel="0" collapsed="false">
      <c r="C131" s="263" t="str">
        <f aca="false">'C. Masterfiles'!C92</f>
        <v>S09</v>
      </c>
      <c r="D131" s="263" t="str">
        <f aca="false">'C. Masterfiles'!D92</f>
        <v>Transit calls</v>
      </c>
      <c r="E131" s="263" t="str">
        <f aca="false">'C. Masterfiles'!E92</f>
        <v>Voice Minutes</v>
      </c>
      <c r="F131" s="253" t="n">
        <f aca="false">F60*(1+$G113/$F113)+F60/$E113*60/$F113*(1-$E113)*$G113/60</f>
        <v>180.691344</v>
      </c>
      <c r="G131" s="253" t="n">
        <f aca="false">G60*(1+$G113/$F113)+G60/$E113*60/$F113*(1-$E113)*$G113/60</f>
        <v>134.063904</v>
      </c>
      <c r="H131" s="253" t="n">
        <f aca="false">H60*(1+$G113/$F113)+H60/$E113*60/$F113*(1-$E113)*$G113/60</f>
        <v>158.0682912</v>
      </c>
      <c r="I131" s="253" t="n">
        <f aca="false">I60*(1+$G113/$F113)+I60/$E113*60/$F113*(1-$E113)*$G113/60</f>
        <v>152.27708004</v>
      </c>
      <c r="J131" s="253" t="n">
        <f aca="false">J60*(1+$G113/$F113)+J60/$E113*60/$F113*(1-$E113)*$G113/60</f>
        <v>143.560899072</v>
      </c>
    </row>
    <row r="132" customFormat="false" ht="12.75" hidden="false" customHeight="false" outlineLevel="0" collapsed="false">
      <c r="C132" s="263" t="str">
        <f aca="false">'C. Masterfiles'!C93</f>
        <v>S10</v>
      </c>
      <c r="D132" s="263" t="str">
        <f aca="false">'C. Masterfiles'!D93</f>
        <v>Calls to directory enquiries, emergency &amp; helpdesk</v>
      </c>
      <c r="E132" s="263" t="str">
        <f aca="false">'C. Masterfiles'!E93</f>
        <v>Voice Minutes</v>
      </c>
      <c r="F132" s="253" t="n">
        <f aca="false">F61*(1+$G114/$F114)+F61/$E114*60/$F114*(1-$E114)*$G114/60</f>
        <v>3.27237176571429</v>
      </c>
      <c r="G132" s="253" t="n">
        <f aca="false">G61*(1+$G114/$F114)+G61/$E114*60/$F114*(1-$E114)*$G114/60</f>
        <v>3.23908952142857</v>
      </c>
      <c r="H132" s="253" t="n">
        <f aca="false">H61*(1+$G114/$F114)+H61/$E114*60/$F114*(1-$E114)*$G114/60</f>
        <v>3.33636685714286</v>
      </c>
      <c r="I132" s="253" t="n">
        <f aca="false">I61*(1+$G114/$F114)+I61/$E114*60/$F114*(1-$E114)*$G114/60</f>
        <v>3.27290335714286</v>
      </c>
      <c r="J132" s="253" t="n">
        <f aca="false">J61*(1+$G114/$F114)+J61/$E114*60/$F114*(1-$E114)*$G114/60</f>
        <v>3.14198722285714</v>
      </c>
    </row>
    <row r="133" customFormat="false" ht="12.75" hidden="false" customHeight="false" outlineLevel="0" collapsed="false">
      <c r="C133" s="263" t="str">
        <f aca="false">'C. Masterfiles'!C94</f>
        <v>S11</v>
      </c>
      <c r="D133" s="263" t="str">
        <f aca="false">'C. Masterfiles'!D94</f>
        <v>Calls to non-geographic numbers</v>
      </c>
      <c r="E133" s="263" t="str">
        <f aca="false">'C. Masterfiles'!E94</f>
        <v>Voice Minutes</v>
      </c>
      <c r="F133" s="253" t="n">
        <f aca="false">F62*(1+$G115/$F115)+F62/$E115*60/$F115*(1-$E115)*$G115/60</f>
        <v>1.94688370636364</v>
      </c>
      <c r="G133" s="253" t="n">
        <f aca="false">G62*(1+$G115/$F115)+G62/$E115*60/$F115*(1-$E115)*$G115/60</f>
        <v>1.79842974657343</v>
      </c>
      <c r="H133" s="253" t="n">
        <f aca="false">H62*(1+$G115/$F115)+H62/$E115*60/$F115*(1-$E115)*$G115/60</f>
        <v>1.36441892503497</v>
      </c>
      <c r="I133" s="253" t="n">
        <f aca="false">I62*(1+$G115/$F115)+I62/$E115*60/$F115*(1-$E115)*$G115/60</f>
        <v>1.42299995496853</v>
      </c>
      <c r="J133" s="253" t="n">
        <f aca="false">J62*(1+$G115/$F115)+J62/$E115*60/$F115*(1-$E115)*$G115/60</f>
        <v>1.50987784695608</v>
      </c>
    </row>
    <row r="134" customFormat="false" ht="12.75" hidden="false" customHeight="false" outlineLevel="0" collapsed="false">
      <c r="C134" s="263" t="str">
        <f aca="false">'C. Masterfiles'!C95</f>
        <v>S12</v>
      </c>
      <c r="D134" s="263" t="str">
        <f aca="false">'C. Masterfiles'!D95</f>
        <v>Internet dial-up calls</v>
      </c>
      <c r="E134" s="263" t="str">
        <f aca="false">'C. Masterfiles'!E95</f>
        <v>Voice Minutes</v>
      </c>
      <c r="F134" s="253" t="n">
        <f aca="false">F63*(1+$G116/$F116)+F63/$E116*60/$F116*(1-$E116)*$G116/60</f>
        <v>408.414772</v>
      </c>
      <c r="G134" s="253" t="n">
        <f aca="false">G63*(1+$G116/$F116)+G63/$E116*60/$F116*(1-$E116)*$G116/60</f>
        <v>245.830143555556</v>
      </c>
      <c r="H134" s="253" t="n">
        <f aca="false">H63*(1+$G116/$F116)+H63/$E116*60/$F116*(1-$E116)*$G116/60</f>
        <v>80.7898204444444</v>
      </c>
      <c r="I134" s="253" t="n">
        <f aca="false">I63*(1+$G116/$F116)+I63/$E116*60/$F116*(1-$E116)*$G116/60</f>
        <v>37.8041717711111</v>
      </c>
      <c r="J134" s="253" t="n">
        <f aca="false">J63*(1+$G116/$F116)+J63/$E116*60/$F116*(1-$E116)*$G116/60</f>
        <v>17.3114981973333</v>
      </c>
    </row>
    <row r="135" customFormat="false" ht="12.75" hidden="false" customHeight="false" outlineLevel="0" collapsed="false">
      <c r="C135" s="263" t="str">
        <f aca="false">'C. Masterfiles'!C96</f>
        <v>End</v>
      </c>
      <c r="D135" s="263" t="str">
        <f aca="false">'C. Masterfiles'!D96</f>
        <v>End of list</v>
      </c>
      <c r="E135" s="267"/>
      <c r="F135" s="268"/>
      <c r="G135" s="268"/>
      <c r="H135" s="267"/>
      <c r="I135" s="268"/>
      <c r="J135" s="268"/>
    </row>
    <row r="138" s="270" customFormat="true" ht="15.75" hidden="false" customHeight="false" outlineLevel="0" collapsed="false">
      <c r="B138" s="259" t="n">
        <f aca="false">B120+0.01</f>
        <v>2.04</v>
      </c>
      <c r="C138" s="259" t="s">
        <v>354</v>
      </c>
      <c r="D138" s="260"/>
      <c r="E138" s="260" t="n">
        <f aca="false">1+D138</f>
        <v>1</v>
      </c>
      <c r="F138" s="260" t="n">
        <f aca="false">1+E138</f>
        <v>2</v>
      </c>
      <c r="G138" s="260" t="n">
        <f aca="false">1+F138</f>
        <v>3</v>
      </c>
      <c r="H138" s="260" t="n">
        <f aca="false">1+G138</f>
        <v>4</v>
      </c>
      <c r="I138" s="260" t="n">
        <f aca="false">1+H138</f>
        <v>5</v>
      </c>
      <c r="J138" s="260" t="n">
        <f aca="false">1+I138</f>
        <v>6</v>
      </c>
    </row>
    <row r="139" customFormat="false" ht="12.75" hidden="false" customHeight="false" outlineLevel="0" collapsed="false">
      <c r="B139" s="256"/>
      <c r="C139" s="256"/>
      <c r="D139" s="261"/>
      <c r="E139" s="261"/>
      <c r="F139" s="261"/>
      <c r="G139" s="261"/>
      <c r="H139" s="261"/>
      <c r="I139" s="261"/>
      <c r="J139" s="261"/>
    </row>
    <row r="140" customFormat="false" ht="12.75" hidden="false" customHeight="false" outlineLevel="0" collapsed="false">
      <c r="C140" s="182" t="s">
        <v>456</v>
      </c>
      <c r="D140" s="117" t="s">
        <v>457</v>
      </c>
      <c r="E140" s="262" t="s">
        <v>727</v>
      </c>
      <c r="F140" s="112" t="n">
        <f aca="false">'C. Masterfiles'!E99</f>
        <v>2008</v>
      </c>
      <c r="G140" s="112" t="n">
        <f aca="false">'C. Masterfiles'!F99</f>
        <v>2009</v>
      </c>
      <c r="H140" s="112" t="n">
        <f aca="false">'C. Masterfiles'!G99</f>
        <v>2010</v>
      </c>
      <c r="I140" s="112" t="n">
        <f aca="false">'C. Masterfiles'!H99</f>
        <v>2011</v>
      </c>
      <c r="J140" s="112" t="n">
        <f aca="false">'C. Masterfiles'!I99</f>
        <v>2012</v>
      </c>
    </row>
    <row r="141" customFormat="false" ht="12.75" hidden="false" customHeight="false" outlineLevel="0" collapsed="false">
      <c r="C141" s="263" t="str">
        <f aca="false">'C. Masterfiles'!C84</f>
        <v>S01</v>
      </c>
      <c r="D141" s="263" t="str">
        <f aca="false">'C. Masterfiles'!D84</f>
        <v>On-net local calls</v>
      </c>
      <c r="E141" s="263" t="str">
        <f aca="false">'C. Masterfiles'!E84</f>
        <v>Voice Minutes</v>
      </c>
      <c r="F141" s="253" t="n">
        <f aca="false">F123*60/$F105/$E105</f>
        <v>1247.62554074074</v>
      </c>
      <c r="G141" s="253" t="n">
        <f aca="false">G123*60/$F105/$E105</f>
        <v>1223.08546666667</v>
      </c>
      <c r="H141" s="253" t="n">
        <f aca="false">H123*60/$F105/$E105</f>
        <v>1193.95555555556</v>
      </c>
      <c r="I141" s="253" t="n">
        <f aca="false">I123*60/$F105/$E105</f>
        <v>1172.8791762963</v>
      </c>
      <c r="J141" s="253" t="n">
        <f aca="false">J123*60/$F105/$E105</f>
        <v>1127.53554204444</v>
      </c>
    </row>
    <row r="142" customFormat="false" ht="12.75" hidden="false" customHeight="false" outlineLevel="0" collapsed="false">
      <c r="C142" s="263" t="str">
        <f aca="false">'C. Masterfiles'!C85</f>
        <v>S02</v>
      </c>
      <c r="D142" s="263" t="str">
        <f aca="false">'C. Masterfiles'!D85</f>
        <v>On-net national calls</v>
      </c>
      <c r="E142" s="263" t="str">
        <f aca="false">'C. Masterfiles'!E85</f>
        <v>Voice Minutes</v>
      </c>
      <c r="F142" s="253" t="n">
        <f aca="false">F124*60/$F106/$E106</f>
        <v>193.853614814815</v>
      </c>
      <c r="G142" s="253" t="n">
        <f aca="false">G124*60/$F106/$E106</f>
        <v>172.120286419753</v>
      </c>
      <c r="H142" s="253" t="n">
        <f aca="false">H124*60/$F106/$E106</f>
        <v>159.829487407407</v>
      </c>
      <c r="I142" s="253" t="n">
        <f aca="false">I124*60/$F106/$E106</f>
        <v>145.75187017284</v>
      </c>
      <c r="J142" s="253" t="n">
        <f aca="false">J124*60/$F106/$E106</f>
        <v>130.071818903704</v>
      </c>
    </row>
    <row r="143" customFormat="false" ht="12.75" hidden="false" customHeight="false" outlineLevel="0" collapsed="false">
      <c r="C143" s="263" t="str">
        <f aca="false">'C. Masterfiles'!C86</f>
        <v>S03</v>
      </c>
      <c r="D143" s="263" t="str">
        <f aca="false">'C. Masterfiles'!D86</f>
        <v>Originating calls (local)</v>
      </c>
      <c r="E143" s="263" t="str">
        <f aca="false">'C. Masterfiles'!E86</f>
        <v>Voice Minutes</v>
      </c>
      <c r="F143" s="253" t="n">
        <f aca="false">F125*60/$F107/$E107</f>
        <v>35.5608554421769</v>
      </c>
      <c r="G143" s="253" t="n">
        <f aca="false">G125*60/$F107/$E107</f>
        <v>32.4368221405896</v>
      </c>
      <c r="H143" s="253" t="n">
        <f aca="false">H125*60/$F107/$E107</f>
        <v>31.5083232217687</v>
      </c>
      <c r="I143" s="253" t="n">
        <f aca="false">I125*60/$F107/$E107</f>
        <v>31.1651402044218</v>
      </c>
      <c r="J143" s="253" t="n">
        <f aca="false">J125*60/$F107/$E107</f>
        <v>31.2467128372245</v>
      </c>
    </row>
    <row r="144" customFormat="false" ht="12.75" hidden="false" customHeight="false" outlineLevel="0" collapsed="false">
      <c r="C144" s="263" t="str">
        <f aca="false">'C. Masterfiles'!C87</f>
        <v>S04</v>
      </c>
      <c r="D144" s="263" t="str">
        <f aca="false">'C. Masterfiles'!D87</f>
        <v>Originating calls (national) </v>
      </c>
      <c r="E144" s="263" t="str">
        <f aca="false">'C. Masterfiles'!E87</f>
        <v>Voice Minutes</v>
      </c>
      <c r="F144" s="253" t="n">
        <f aca="false">F126*60/$F108/$E108</f>
        <v>155.304761682632</v>
      </c>
      <c r="G144" s="253" t="n">
        <f aca="false">G126*60/$F108/$E108</f>
        <v>130.981676461474</v>
      </c>
      <c r="H144" s="253" t="n">
        <f aca="false">H126*60/$F108/$E108</f>
        <v>113.89184541641</v>
      </c>
      <c r="I144" s="253" t="n">
        <f aca="false">I126*60/$F108/$E108</f>
        <v>97.9422284341525</v>
      </c>
      <c r="J144" s="253" t="n">
        <f aca="false">J126*60/$F108/$E108</f>
        <v>82.4250430710937</v>
      </c>
    </row>
    <row r="145" customFormat="false" ht="12.75" hidden="false" customHeight="false" outlineLevel="0" collapsed="false">
      <c r="C145" s="263" t="str">
        <f aca="false">'C. Masterfiles'!C88</f>
        <v>S05</v>
      </c>
      <c r="D145" s="263" t="str">
        <f aca="false">'C. Masterfiles'!D88</f>
        <v>Originating calls (international)</v>
      </c>
      <c r="E145" s="263" t="str">
        <f aca="false">'C. Masterfiles'!E88</f>
        <v>Voice Minutes</v>
      </c>
      <c r="F145" s="253" t="n">
        <f aca="false">F127*60/$F109/$E109</f>
        <v>67.417768125</v>
      </c>
      <c r="G145" s="253" t="n">
        <f aca="false">G127*60/$F109/$E109</f>
        <v>46.51507125</v>
      </c>
      <c r="H145" s="253" t="n">
        <f aca="false">H127*60/$F109/$E109</f>
        <v>39.1164795</v>
      </c>
      <c r="I145" s="253" t="n">
        <f aca="false">I127*60/$F109/$E109</f>
        <v>30.051017915625</v>
      </c>
      <c r="J145" s="253" t="n">
        <f aca="false">J127*60/$F109/$E109</f>
        <v>22.59282078</v>
      </c>
    </row>
    <row r="146" customFormat="false" ht="12.75" hidden="false" customHeight="false" outlineLevel="0" collapsed="false">
      <c r="C146" s="263" t="str">
        <f aca="false">'C. Masterfiles'!C89</f>
        <v>S06</v>
      </c>
      <c r="D146" s="263" t="str">
        <f aca="false">'C. Masterfiles'!D89</f>
        <v>Terminating calls (local)</v>
      </c>
      <c r="E146" s="263" t="str">
        <f aca="false">'C. Masterfiles'!E89</f>
        <v>Voice Minutes</v>
      </c>
      <c r="F146" s="253" t="n">
        <f aca="false">IF('E. Graphs'!$X$17=2,0,F128*60/$F110/$E110)</f>
        <v>29.9210228148148</v>
      </c>
      <c r="G146" s="253" t="n">
        <f aca="false">IF('E. Graphs'!$X$17=2,0,G128*60/$F110/$E110)</f>
        <v>31.6665428148148</v>
      </c>
      <c r="H146" s="253" t="n">
        <f aca="false">IF('E. Graphs'!$X$17=2,0,H128*60/$F110/$E110)</f>
        <v>35.6267651160494</v>
      </c>
      <c r="I146" s="253" t="n">
        <f aca="false">IF('E. Graphs'!$X$17=2,0,I128*60/$F110/$E110)</f>
        <v>39.350083497284</v>
      </c>
      <c r="J146" s="253" t="n">
        <f aca="false">IF('E. Graphs'!$X$17=2,0,J128*60/$F110/$E110)</f>
        <v>42.7606225351111</v>
      </c>
    </row>
    <row r="147" customFormat="false" ht="12.75" hidden="false" customHeight="false" outlineLevel="0" collapsed="false">
      <c r="C147" s="263" t="str">
        <f aca="false">'C. Masterfiles'!C90</f>
        <v>S07</v>
      </c>
      <c r="D147" s="263" t="str">
        <f aca="false">'C. Masterfiles'!D90</f>
        <v>Terminating calls (national) </v>
      </c>
      <c r="E147" s="263" t="str">
        <f aca="false">'C. Masterfiles'!E90</f>
        <v>Voice Minutes</v>
      </c>
      <c r="F147" s="253" t="n">
        <f aca="false">IF('E. Graphs'!$X$17=2,0,F129*60/$F111/$E111)</f>
        <v>117.405591083715</v>
      </c>
      <c r="G147" s="253" t="n">
        <f aca="false">IF('E. Graphs'!$X$17=2,0,G129*60/$F111/$E111)</f>
        <v>119.24551564848</v>
      </c>
      <c r="H147" s="253" t="n">
        <f aca="false">IF('E. Graphs'!$X$17=2,0,H129*60/$F111/$E111)</f>
        <v>126.033400707039</v>
      </c>
      <c r="I147" s="253" t="n">
        <f aca="false">IF('E. Graphs'!$X$17=2,0,I129*60/$F111/$E111)</f>
        <v>131.13918134324</v>
      </c>
      <c r="J147" s="253" t="n">
        <f aca="false">IF('E. Graphs'!$X$17=2,0,J129*60/$F111/$E111)</f>
        <v>133.53377661665</v>
      </c>
    </row>
    <row r="148" customFormat="false" ht="12.75" hidden="false" customHeight="false" outlineLevel="0" collapsed="false">
      <c r="C148" s="263" t="str">
        <f aca="false">'C. Masterfiles'!C91</f>
        <v>S08</v>
      </c>
      <c r="D148" s="263" t="str">
        <f aca="false">'C. Masterfiles'!D91</f>
        <v>Terminating calls (international)</v>
      </c>
      <c r="E148" s="263" t="str">
        <f aca="false">'C. Masterfiles'!E91</f>
        <v>Voice Minutes</v>
      </c>
      <c r="F148" s="253" t="n">
        <f aca="false">IF('E. Graphs'!$X$17=2,0,F130*60/$F112/$E112)</f>
        <v>218.902820625</v>
      </c>
      <c r="G148" s="253" t="n">
        <f aca="false">IF('E. Graphs'!$X$17=2,0,G130*60/$F112/$E112)</f>
        <v>200.454755625</v>
      </c>
      <c r="H148" s="253" t="n">
        <f aca="false">IF('E. Graphs'!$X$17=2,0,H130*60/$F112/$E112)</f>
        <v>193.14549</v>
      </c>
      <c r="I148" s="253" t="n">
        <f aca="false">IF('E. Graphs'!$X$17=2,0,I130*60/$F112/$E112)</f>
        <v>182.21812689375</v>
      </c>
      <c r="J148" s="253" t="n">
        <f aca="false">IF('E. Graphs'!$X$17=2,0,J130*60/$F112/$E112)</f>
        <v>168.232707</v>
      </c>
    </row>
    <row r="149" customFormat="false" ht="12.75" hidden="false" customHeight="false" outlineLevel="0" collapsed="false">
      <c r="C149" s="263" t="str">
        <f aca="false">'C. Masterfiles'!C92</f>
        <v>S09</v>
      </c>
      <c r="D149" s="263" t="str">
        <f aca="false">'C. Masterfiles'!D92</f>
        <v>Transit calls</v>
      </c>
      <c r="E149" s="263" t="str">
        <f aca="false">'C. Masterfiles'!E92</f>
        <v>Voice Minutes</v>
      </c>
      <c r="F149" s="253" t="n">
        <f aca="false">F131*60/$F113/$E113</f>
        <v>144.5530752</v>
      </c>
      <c r="G149" s="253" t="n">
        <f aca="false">G131*60/$F113/$E113</f>
        <v>107.2511232</v>
      </c>
      <c r="H149" s="253" t="n">
        <f aca="false">H131*60/$F113/$E113</f>
        <v>126.45463296</v>
      </c>
      <c r="I149" s="253" t="n">
        <f aca="false">I131*60/$F113/$E113</f>
        <v>121.821664032</v>
      </c>
      <c r="J149" s="253" t="n">
        <f aca="false">J131*60/$F113/$E113</f>
        <v>114.8487192576</v>
      </c>
    </row>
    <row r="150" customFormat="false" ht="12.75" hidden="false" customHeight="false" outlineLevel="0" collapsed="false">
      <c r="C150" s="263" t="str">
        <f aca="false">'C. Masterfiles'!C93</f>
        <v>S10</v>
      </c>
      <c r="D150" s="263" t="str">
        <f aca="false">'C. Masterfiles'!D93</f>
        <v>Calls to directory enquiries, emergency &amp; helpdesk</v>
      </c>
      <c r="E150" s="263" t="str">
        <f aca="false">'C. Masterfiles'!E93</f>
        <v>Voice Minutes</v>
      </c>
      <c r="F150" s="253" t="n">
        <f aca="false">F132*60/$F114/$E114</f>
        <v>3.73985344653061</v>
      </c>
      <c r="G150" s="253" t="n">
        <f aca="false">G132*60/$F114/$E114</f>
        <v>3.70181659591837</v>
      </c>
      <c r="H150" s="253" t="n">
        <f aca="false">H132*60/$F114/$E114</f>
        <v>3.81299069387755</v>
      </c>
      <c r="I150" s="253" t="n">
        <f aca="false">I132*60/$F114/$E114</f>
        <v>3.74046097959184</v>
      </c>
      <c r="J150" s="253" t="n">
        <f aca="false">J132*60/$F114/$E114</f>
        <v>3.59084254040816</v>
      </c>
    </row>
    <row r="151" customFormat="false" ht="12.75" hidden="false" customHeight="false" outlineLevel="0" collapsed="false">
      <c r="C151" s="263" t="str">
        <f aca="false">'C. Masterfiles'!C94</f>
        <v>S11</v>
      </c>
      <c r="D151" s="263" t="str">
        <f aca="false">'C. Masterfiles'!D94</f>
        <v>Calls to non-geographic numbers</v>
      </c>
      <c r="E151" s="263" t="str">
        <f aca="false">'C. Masterfiles'!E94</f>
        <v>Voice Minutes</v>
      </c>
      <c r="F151" s="253" t="n">
        <f aca="false">F133*60/$F115/$E115</f>
        <v>1.08916570985378</v>
      </c>
      <c r="G151" s="253" t="n">
        <f aca="false">G133*60/$F115/$E115</f>
        <v>1.00611454353758</v>
      </c>
      <c r="H151" s="253" t="n">
        <f aca="false">H133*60/$F115/$E115</f>
        <v>0.763311286732848</v>
      </c>
      <c r="I151" s="253" t="n">
        <f aca="false">I133*60/$F115/$E115</f>
        <v>0.796083890891486</v>
      </c>
      <c r="J151" s="253" t="n">
        <f aca="false">J133*60/$F115/$E115</f>
        <v>0.844686907388019</v>
      </c>
    </row>
    <row r="152" customFormat="false" ht="12.75" hidden="false" customHeight="false" outlineLevel="0" collapsed="false">
      <c r="C152" s="263" t="str">
        <f aca="false">'C. Masterfiles'!C95</f>
        <v>S12</v>
      </c>
      <c r="D152" s="263" t="str">
        <f aca="false">'C. Masterfiles'!D95</f>
        <v>Internet dial-up calls</v>
      </c>
      <c r="E152" s="263" t="str">
        <f aca="false">'C. Masterfiles'!E95</f>
        <v>Voice Minutes</v>
      </c>
      <c r="F152" s="253" t="n">
        <f aca="false">F134*60/$F116/$E116</f>
        <v>36.3035352888889</v>
      </c>
      <c r="G152" s="253" t="n">
        <f aca="false">G134*60/$F116/$E116</f>
        <v>21.8515683160494</v>
      </c>
      <c r="H152" s="253" t="n">
        <f aca="false">H134*60/$F116/$E116</f>
        <v>7.18131737283951</v>
      </c>
      <c r="I152" s="253" t="n">
        <f aca="false">I134*60/$F116/$E116</f>
        <v>3.36037082409877</v>
      </c>
      <c r="J152" s="253" t="n">
        <f aca="false">J134*60/$F116/$E116</f>
        <v>1.53879983976296</v>
      </c>
    </row>
    <row r="153" customFormat="false" ht="12.75" hidden="false" customHeight="false" outlineLevel="0" collapsed="false">
      <c r="C153" s="278" t="str">
        <f aca="false">'C. Masterfiles'!C96</f>
        <v>End</v>
      </c>
      <c r="D153" s="278" t="str">
        <f aca="false">'C. Masterfiles'!D96</f>
        <v>End of list</v>
      </c>
      <c r="E153" s="279" t="s">
        <v>734</v>
      </c>
      <c r="F153" s="230" t="n">
        <f aca="false">SUM(F141:F152)</f>
        <v>2251.67760497417</v>
      </c>
      <c r="G153" s="230" t="n">
        <f aca="false">SUM(G141:G152)</f>
        <v>2090.31675968228</v>
      </c>
      <c r="H153" s="230" t="n">
        <f aca="false">SUM(H141:H152)</f>
        <v>2031.31959923768</v>
      </c>
      <c r="I153" s="230" t="n">
        <f aca="false">SUM(I141:I152)</f>
        <v>1960.21540448419</v>
      </c>
      <c r="J153" s="230" t="n">
        <f aca="false">SUM(J141:J152)</f>
        <v>1859.22209233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40:46Z</dcterms:created>
  <dc:creator>david rogerson</dc:creator>
  <dc:description/>
  <dc:language>en-US</dc:language>
  <cp:lastModifiedBy>Sergiu Copacean</cp:lastModifiedBy>
  <cp:lastPrinted>2010-11-05T13:00:53Z</cp:lastPrinted>
  <dcterms:modified xsi:type="dcterms:W3CDTF">2012-02-08T13:31:59Z</dcterms:modified>
  <cp:revision>0</cp:revision>
  <dc:subject/>
  <dc:title/>
</cp:coreProperties>
</file>