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Coperta" sheetId="1" state="visible" r:id="rId2"/>
    <sheet name="1. Date generale" sheetId="2" state="visible" r:id="rId3"/>
    <sheet name="2. Abonati telefonie" sheetId="3" state="visible" r:id="rId4"/>
    <sheet name="3. Trafic telefonie" sheetId="4" state="visible" r:id="rId5"/>
    <sheet name="4. Venit telefonie" sheetId="5" state="visible" r:id="rId6"/>
    <sheet name="5. Venit servicii ridicata" sheetId="6" state="visible" r:id="rId7"/>
    <sheet name="6.Abonaţi Internet" sheetId="7" state="visible" r:id="rId8"/>
    <sheet name="7.Venit Internet" sheetId="8" state="visible" r:id="rId9"/>
    <sheet name="8. Linii inchiriate" sheetId="9" state="visible" r:id="rId10"/>
    <sheet name="9.Trafic Internet" sheetId="10" state="visible" r:id="rId11"/>
  </sheets>
  <externalReferences>
    <externalReference r:id="rId12"/>
    <externalReference r:id="rId13"/>
  </externalReferences>
  <definedNames>
    <definedName function="false" hidden="false" localSheetId="2" name="_xlnm.Print_Area" vbProcedure="false">'2. Abonati telefonie'!$A$1:$D$88</definedName>
    <definedName function="false" hidden="false" localSheetId="3" name="_xlnm.Print_Area" vbProcedure="false">'3. Trafic telefonie'!$A$1:$D$95</definedName>
    <definedName function="false" hidden="false" localSheetId="4" name="_xlnm.Print_Area" vbProcedure="false">'4. Venit telefonie'!$A$1:$D$72</definedName>
    <definedName function="false" hidden="false" localSheetId="5" name="_xlnm.Print_Area" vbProcedure="false">'5. Venit servicii ridicata'!$A$1:$D$67</definedName>
    <definedName function="false" hidden="false" localSheetId="6" name="_xlnm.Print_Area" vbProcedure="false">'6.Abonaţi Internet'!$A$1:$D$111</definedName>
    <definedName function="false" hidden="false" localSheetId="7" name="_xlnm.Print_Area" vbProcedure="false">'7.Venit Internet'!$A$1:$D$28</definedName>
    <definedName function="false" hidden="false" localSheetId="8" name="_xlnm.Print_Area" vbProcedure="false">'8. Linii inchiriate'!$A$1:$E$47</definedName>
    <definedName function="false" hidden="false" localSheetId="9" name="_xlnm.Print_Area" vbProcedure="false">'9.Trafic Internet'!$A$1:$D$20</definedName>
    <definedName function="false" hidden="false" name="anii" vbProcedure="false">Coperta!$J$5:$J$13</definedName>
    <definedName function="false" hidden="false" name="anii4" vbProcedure="false">[2]Copertă!$I$4:$I$12</definedName>
    <definedName function="false" hidden="false" name="bifare" vbProcedure="false">[1]Coperta!$A$20:$A$22</definedName>
    <definedName function="false" hidden="false" name="selectare" vbProcedure="false">Coperta!$J$19:$J$20</definedName>
    <definedName function="false" hidden="false" name="trimestre" vbProcedure="false">[2]Copertă!$I$14:$I$17</definedName>
    <definedName function="false" hidden="false" localSheetId="5" name="Excel_BuiltIn__FilterDatabase" vbProcedure="false">'5. Venit servicii ridicata'!$B$34:$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960">
  <si>
    <t xml:space="preserve">Anexa 2
 la Hotărârea Consiliului de Administraţie
al ANRCETI Nr. din </t>
  </si>
  <si>
    <t xml:space="preserve">Raport statistic </t>
  </si>
  <si>
    <t xml:space="preserve">CE-2</t>
  </si>
  <si>
    <t xml:space="preserve">Reţele şi servicii fixe</t>
  </si>
  <si>
    <t xml:space="preserve">Denumire Furnizor:     </t>
  </si>
  <si>
    <t xml:space="preserve">IDNO                        </t>
  </si>
  <si>
    <t xml:space="preserve">Perioada de raportare  </t>
  </si>
  <si>
    <t xml:space="preserve">anul:</t>
  </si>
  <si>
    <t xml:space="preserve">trimestru:</t>
  </si>
  <si>
    <t xml:space="preserve">Adresa juridică a furnizorului             </t>
  </si>
  <si>
    <t xml:space="preserve">                      </t>
  </si>
  <si>
    <t xml:space="preserve">Persoana de contact       </t>
  </si>
  <si>
    <t xml:space="preserve">     Telefon                               </t>
  </si>
  <si>
    <t xml:space="preserve">     e-mail                             </t>
  </si>
  <si>
    <t xml:space="preserve">Sunteţi de acord să primiţi email privind apropierea termenilor de prezentare a raportului?</t>
  </si>
  <si>
    <t xml:space="preserve">da</t>
  </si>
  <si>
    <t xml:space="preserve">Adresa de contact a  furnizorului              </t>
  </si>
  <si>
    <t xml:space="preserve">                     </t>
  </si>
  <si>
    <t xml:space="preserve">     fax                                </t>
  </si>
  <si>
    <t xml:space="preserve">4(anual)</t>
  </si>
  <si>
    <t xml:space="preserve">     telefon                           </t>
  </si>
  <si>
    <t xml:space="preserve">     web-page                       </t>
  </si>
  <si>
    <t xml:space="preserve">nu</t>
  </si>
  <si>
    <t xml:space="preserve">In conformitate  cu Legea Republicii Moldova Nr. 412-XV din 9.12.2004  «Cu privire la statistica oficială» organele statisticii oficiale: au dreptul să obţină date statistice de la toate persoanele fizice şi juridice, indiferent de forma de proprietate.                                                                                                                                                                           
Neprezentarea la timp a datelor statistice, prezentarea de date eronate sau în volum incomplet constituie contravenţie şi se sancţionează conform legislaţiei în vigoare. </t>
  </si>
  <si>
    <t xml:space="preserve">1. Date generale despre furnizor</t>
  </si>
  <si>
    <t xml:space="preserve">ID</t>
  </si>
  <si>
    <t xml:space="preserve">INDICATORI</t>
  </si>
  <si>
    <t xml:space="preserve">unitate de măsură</t>
  </si>
  <si>
    <t xml:space="preserve">valoarea indicatorului</t>
  </si>
  <si>
    <t xml:space="preserve">1.1. Date privind venitul furnizorului</t>
  </si>
  <si>
    <t xml:space="preserve">1.1</t>
  </si>
  <si>
    <t xml:space="preserve">Venitul total operațional al furnizorului, inclusiv din:</t>
  </si>
  <si>
    <t xml:space="preserve">lei</t>
  </si>
  <si>
    <t xml:space="preserve">1.2</t>
  </si>
  <si>
    <t xml:space="preserve">Vânzări de servicii de comunicații electronice</t>
  </si>
  <si>
    <t xml:space="preserve">1.4</t>
  </si>
  <si>
    <t xml:space="preserve">Venit din furnizare de reţele fixe, din care:</t>
  </si>
  <si>
    <t xml:space="preserve">1.5</t>
  </si>
  <si>
    <t xml:space="preserve">  Vânzare servicii cu amănuntul de reţele fixe</t>
  </si>
  <si>
    <t xml:space="preserve">1.5.1</t>
  </si>
  <si>
    <t xml:space="preserve">    Vânzare servicii de telefonie fixă</t>
  </si>
  <si>
    <t xml:space="preserve">1.5.2</t>
  </si>
  <si>
    <t xml:space="preserve">    Vânzare servicii de acces în bandă largă şi Internet</t>
  </si>
  <si>
    <t xml:space="preserve">1.5.3</t>
  </si>
  <si>
    <t xml:space="preserve">    Vânzare de servicii de linii închiriate cu amănuntul</t>
  </si>
  <si>
    <t xml:space="preserve">1.5.4</t>
  </si>
  <si>
    <t xml:space="preserve">    Vânzare de alte servicii cu amănuntul asociate cu reţele fixe </t>
  </si>
  <si>
    <t xml:space="preserve">1.6</t>
  </si>
  <si>
    <t xml:space="preserve">  Vânzare de servicii cu ridicata de reţele fixe</t>
  </si>
  <si>
    <t xml:space="preserve">1.6.1</t>
  </si>
  <si>
    <t xml:space="preserve">    Vânzare de servicii de terminare de apeluri în proprie reţea</t>
  </si>
  <si>
    <t xml:space="preserve">1.6.2</t>
  </si>
  <si>
    <t xml:space="preserve">    Vânzare de alte servicii de interconectare</t>
  </si>
  <si>
    <t xml:space="preserve">1.6.3</t>
  </si>
  <si>
    <t xml:space="preserve">    Vânzare de acces la bucla/subbucla locală</t>
  </si>
  <si>
    <t xml:space="preserve">1.6.4</t>
  </si>
  <si>
    <t xml:space="preserve">    Vânzare de alte servicii de acces la infrastructura de reţea fixă</t>
  </si>
  <si>
    <t xml:space="preserve">1.6.5</t>
  </si>
  <si>
    <t xml:space="preserve">    Vânzare de servicii de linii închiriate cu ridicata</t>
  </si>
  <si>
    <t xml:space="preserve">1.6.6</t>
  </si>
  <si>
    <t xml:space="preserve">    Vânzare alte servicii de reţele fixe furnizorilor</t>
  </si>
  <si>
    <t xml:space="preserve">1.7</t>
  </si>
  <si>
    <t xml:space="preserve">  Venit din alte servicii asociate cu reţele fixe</t>
  </si>
  <si>
    <t xml:space="preserve">1.8</t>
  </si>
  <si>
    <t xml:space="preserve">Venit din furnizare de reţele mobile</t>
  </si>
  <si>
    <t xml:space="preserve">1.9</t>
  </si>
  <si>
    <t xml:space="preserve">  Vânzare servicii cu amănuntul de reţele mobile</t>
  </si>
  <si>
    <t xml:space="preserve">1.9.1</t>
  </si>
  <si>
    <t xml:space="preserve">    Vânzare servicii de telefonie mobilă</t>
  </si>
  <si>
    <t xml:space="preserve">1.9.2</t>
  </si>
  <si>
    <t xml:space="preserve">    Vânzare servicii dedicate pentru acces mobil la Internet </t>
  </si>
  <si>
    <t xml:space="preserve">1.9.3</t>
  </si>
  <si>
    <t xml:space="preserve">    Vânzare de alte servicii cu amănuntul mobile prestate abonaților</t>
  </si>
  <si>
    <t xml:space="preserve">1.9.4</t>
  </si>
  <si>
    <t xml:space="preserve">    Vânzare de alte servicii cu amănuntul mobile</t>
  </si>
  <si>
    <t xml:space="preserve">1.10</t>
  </si>
  <si>
    <t xml:space="preserve">  Vânzare de servicii cu ridicata de reţele mobile</t>
  </si>
  <si>
    <t xml:space="preserve">1.10.1</t>
  </si>
  <si>
    <t xml:space="preserve">1.10.2</t>
  </si>
  <si>
    <t xml:space="preserve">1.10.3</t>
  </si>
  <si>
    <t xml:space="preserve">    Vânzare de servicii inbound roaming </t>
  </si>
  <si>
    <t xml:space="preserve">1.10.4</t>
  </si>
  <si>
    <t xml:space="preserve">    Vânzare de servicii de gazduire furnizori MVNO</t>
  </si>
  <si>
    <t xml:space="preserve">1.10.5</t>
  </si>
  <si>
    <t xml:space="preserve">    Vânzare de servicii de acces la infrastructura de reţea mobilă</t>
  </si>
  <si>
    <t xml:space="preserve">1.10.6</t>
  </si>
  <si>
    <t xml:space="preserve">    Vânzare de servicii de linii închiriate cu ridicata prin reţea mobilă</t>
  </si>
  <si>
    <t xml:space="preserve">1.10.7</t>
  </si>
  <si>
    <t xml:space="preserve">    Vânzare alte servicii de reţele mobile furnizorilor</t>
  </si>
  <si>
    <t xml:space="preserve">1.11</t>
  </si>
  <si>
    <t xml:space="preserve">  Venit din alte servicii asociate cu reţele mobile</t>
  </si>
  <si>
    <t xml:space="preserve">1.12</t>
  </si>
  <si>
    <t xml:space="preserve">Venit din comunicaţii audiovizuale:</t>
  </si>
  <si>
    <t xml:space="preserve">1.13</t>
  </si>
  <si>
    <t xml:space="preserve">Venit direct rezultat din furnizarea către utilizatori a comunicaţiilor audiovizuale, din care:</t>
  </si>
  <si>
    <t xml:space="preserve">1.13.1</t>
  </si>
  <si>
    <t xml:space="preserve">    Venit direct din servicii de televiziune terestră:</t>
  </si>
  <si>
    <t xml:space="preserve">1.13.1a</t>
  </si>
  <si>
    <t xml:space="preserve">             din servicii de televiziune terestră în format analog</t>
  </si>
  <si>
    <t xml:space="preserve">1.13.1b</t>
  </si>
  <si>
    <t xml:space="preserve">             din servicii de televiziune terestră în format digital</t>
  </si>
  <si>
    <t xml:space="preserve">1.13.2</t>
  </si>
  <si>
    <t xml:space="preserve">    Venit din servicii Televiziune prin cablu:</t>
  </si>
  <si>
    <t xml:space="preserve">1.13.2a</t>
  </si>
  <si>
    <t xml:space="preserve">             din servicii de televiziune prin cablu în format analog</t>
  </si>
  <si>
    <t xml:space="preserve">1.13.2b</t>
  </si>
  <si>
    <t xml:space="preserve">             din servicii de televiziune prin cablu în format digital</t>
  </si>
  <si>
    <t xml:space="preserve">1.13.3</t>
  </si>
  <si>
    <t xml:space="preserve">    Venit din servicii Televiziune prin satelit DTH</t>
  </si>
  <si>
    <t xml:space="preserve">1.13.4</t>
  </si>
  <si>
    <t xml:space="preserve">    Venit din servicii  Televiziune în sistemul MMDS</t>
  </si>
  <si>
    <t xml:space="preserve">1.13.5</t>
  </si>
  <si>
    <t xml:space="preserve">    Venit din servicii mobile TV</t>
  </si>
  <si>
    <t xml:space="preserve">1.13.6</t>
  </si>
  <si>
    <t xml:space="preserve">    Venit din servicii  IP TV</t>
  </si>
  <si>
    <t xml:space="preserve">1.14</t>
  </si>
  <si>
    <t xml:space="preserve">Venit rezultat din furnizarea serviciilor de transport şi difuzare a programelor audiovizuale prin reţele de comunicaţii electronice</t>
  </si>
  <si>
    <t xml:space="preserve">1.15</t>
  </si>
  <si>
    <t xml:space="preserve">Venit din publicitate, sponsorizare, donaţii, finanţare externă etc.provenite din activitatea de difuzare a conţinutului audiovizual, nelegate de achitarea consumătorilor finali de conţinut</t>
  </si>
  <si>
    <t xml:space="preserve">1.16</t>
  </si>
  <si>
    <t xml:space="preserve">  Alt venit din servicii audiovizuale</t>
  </si>
  <si>
    <t xml:space="preserve">1.17</t>
  </si>
  <si>
    <t xml:space="preserve">Venit din activități de instalare, operare/gestionare a rețelelor de comunicaţii electronice</t>
  </si>
  <si>
    <t xml:space="preserve">1.17a</t>
  </si>
  <si>
    <t xml:space="preserve">Alt venit din activități de comunicații electronice</t>
  </si>
  <si>
    <t xml:space="preserve">1.2. Date privind performanţele financiare</t>
  </si>
  <si>
    <t xml:space="preserve">1.18</t>
  </si>
  <si>
    <t xml:space="preserve">Profit/pierdere din activitatea operaţională</t>
  </si>
  <si>
    <t xml:space="preserve">1.19</t>
  </si>
  <si>
    <t xml:space="preserve">Profit/pierdere înainte de impozitare</t>
  </si>
  <si>
    <t xml:space="preserve">1.20</t>
  </si>
  <si>
    <t xml:space="preserve">OIBDA</t>
  </si>
  <si>
    <t xml:space="preserve">1.21</t>
  </si>
  <si>
    <t xml:space="preserve">EBITDA</t>
  </si>
  <si>
    <t xml:space="preserve">1.3. Date privind investiţiile</t>
  </si>
  <si>
    <t xml:space="preserve">1.22</t>
  </si>
  <si>
    <t xml:space="preserve">Investiţii directe totale în activităţi legate de comunicaţii electronice, din care:</t>
  </si>
  <si>
    <t xml:space="preserve">1.23a</t>
  </si>
  <si>
    <t xml:space="preserve">În reţele și servicii de telefonie fixă</t>
  </si>
  <si>
    <t xml:space="preserve">1.23b</t>
  </si>
  <si>
    <t xml:space="preserve">În reţele și servicii de transport date şi Internet</t>
  </si>
  <si>
    <t xml:space="preserve">1.24</t>
  </si>
  <si>
    <t xml:space="preserve">În reţele și servicii de comunicaţii mobile</t>
  </si>
  <si>
    <t xml:space="preserve">1.25</t>
  </si>
  <si>
    <t xml:space="preserve">În reţele și servicii audiovizuale</t>
  </si>
  <si>
    <t xml:space="preserve">1.4. Date privind personalul</t>
  </si>
  <si>
    <t xml:space="preserve">1.26</t>
  </si>
  <si>
    <t xml:space="preserve">Numărul personalului, inclusiv:</t>
  </si>
  <si>
    <t xml:space="preserve">persoane</t>
  </si>
  <si>
    <t xml:space="preserve">1.27</t>
  </si>
  <si>
    <t xml:space="preserve">bărbaţi</t>
  </si>
  <si>
    <t xml:space="preserve">1.28</t>
  </si>
  <si>
    <t xml:space="preserve">femei</t>
  </si>
  <si>
    <t xml:space="preserve">Numărul de abonați la puncte fixe sau nomade pentru servicii de telefonie</t>
  </si>
  <si>
    <t xml:space="preserve">Numărul de linii de acces direct furnizate la puncte fixe sau nomade pentru servicii de telefonie</t>
  </si>
  <si>
    <t xml:space="preserve">Unitate de măsură</t>
  </si>
  <si>
    <t xml:space="preserve">2.1</t>
  </si>
  <si>
    <t xml:space="preserve">Numărul total de abonați (linii de acces) la telefonie fixă, inclusiv:</t>
  </si>
  <si>
    <t xml:space="preserve">linii</t>
  </si>
  <si>
    <t xml:space="preserve">2.2</t>
  </si>
  <si>
    <t xml:space="preserve">Abonați - persoane individuale</t>
  </si>
  <si>
    <t xml:space="preserve">2.3</t>
  </si>
  <si>
    <t xml:space="preserve">Abonați - persoane juridice </t>
  </si>
  <si>
    <t xml:space="preserve">2.3a</t>
  </si>
  <si>
    <t xml:space="preserve">Abonați - persoane juridice (contracte abonați business)</t>
  </si>
  <si>
    <t xml:space="preserve">contract-abonat</t>
  </si>
  <si>
    <t xml:space="preserve">Abonați - persoane individuale, inclusiv:</t>
  </si>
  <si>
    <t xml:space="preserve">linii  </t>
  </si>
  <si>
    <t xml:space="preserve">2.2.1</t>
  </si>
  <si>
    <t xml:space="preserve">linii de acces tradiţional PSTN, din care:</t>
  </si>
  <si>
    <t xml:space="preserve">2.2.2</t>
  </si>
  <si>
    <t xml:space="preserve">      în localităţi urbane</t>
  </si>
  <si>
    <t xml:space="preserve">2.2.3</t>
  </si>
  <si>
    <t xml:space="preserve">      în localităţi rurale</t>
  </si>
  <si>
    <t xml:space="preserve">2.2.4</t>
  </si>
  <si>
    <t xml:space="preserve">linii de acces FXO to VoIP</t>
  </si>
  <si>
    <t xml:space="preserve">2.2.5</t>
  </si>
  <si>
    <t xml:space="preserve">2.2.6</t>
  </si>
  <si>
    <t xml:space="preserve">2.2.7</t>
  </si>
  <si>
    <t xml:space="preserve">linii de acces ISDN BRI</t>
  </si>
  <si>
    <t xml:space="preserve">2.2.8</t>
  </si>
  <si>
    <t xml:space="preserve">2.2.9</t>
  </si>
  <si>
    <t xml:space="preserve">2.2.10</t>
  </si>
  <si>
    <t xml:space="preserve">linii de acces prin WLL</t>
  </si>
  <si>
    <t xml:space="preserve">2.2.11</t>
  </si>
  <si>
    <t xml:space="preserve">2.2.12</t>
  </si>
  <si>
    <t xml:space="preserve">2.2.13</t>
  </si>
  <si>
    <t xml:space="preserve">linii de acces prin alte tehnologii, din care:</t>
  </si>
  <si>
    <t xml:space="preserve">2.2.14</t>
  </si>
  <si>
    <t xml:space="preserve">2.2.15</t>
  </si>
  <si>
    <t xml:space="preserve">2.2.16</t>
  </si>
  <si>
    <t xml:space="preserve">Abonaţi VoIP gestionat prin bandă largă, inclusiv:</t>
  </si>
  <si>
    <t xml:space="preserve">linii (conturi VoIP)</t>
  </si>
  <si>
    <t xml:space="preserve">2.2.17</t>
  </si>
  <si>
    <t xml:space="preserve">Abonaţi VoIP gestionat prin xDSL</t>
  </si>
  <si>
    <t xml:space="preserve">2.2.18</t>
  </si>
  <si>
    <t xml:space="preserve">2.2.19</t>
  </si>
  <si>
    <t xml:space="preserve">2.2.20</t>
  </si>
  <si>
    <t xml:space="preserve">Abonaţi VoIP gestionat prin FTTx</t>
  </si>
  <si>
    <t xml:space="preserve">2.2.21</t>
  </si>
  <si>
    <t xml:space="preserve">2.2.22</t>
  </si>
  <si>
    <t xml:space="preserve">2.2.23</t>
  </si>
  <si>
    <t xml:space="preserve">Abonaţi VoIP gestionat prin radio acces (FWA) </t>
  </si>
  <si>
    <t xml:space="preserve">2.2.24</t>
  </si>
  <si>
    <t xml:space="preserve">2.2.25</t>
  </si>
  <si>
    <t xml:space="preserve">2.2.26</t>
  </si>
  <si>
    <t xml:space="preserve">Abonaţi VoIP gestionat prin cablu coaxial </t>
  </si>
  <si>
    <t xml:space="preserve">2.2.27</t>
  </si>
  <si>
    <t xml:space="preserve">2.2.28</t>
  </si>
  <si>
    <t xml:space="preserve">2.2.29</t>
  </si>
  <si>
    <t xml:space="preserve">Abonaţi VoIP gestionat prin alte suporturi</t>
  </si>
  <si>
    <t xml:space="preserve">2.2.30</t>
  </si>
  <si>
    <t xml:space="preserve">2.2.31</t>
  </si>
  <si>
    <t xml:space="preserve">2.2.32</t>
  </si>
  <si>
    <t xml:space="preserve">Abonaţi VoIP furnizate clienţilor prin mediu Internet negestionat</t>
  </si>
  <si>
    <t xml:space="preserve">2.2.33</t>
  </si>
  <si>
    <t xml:space="preserve">2.2.34</t>
  </si>
  <si>
    <t xml:space="preserve">2.2.35</t>
  </si>
  <si>
    <t xml:space="preserve">Abonaţi numere nongeografice (independente de locație), persoane individuale</t>
  </si>
  <si>
    <t xml:space="preserve">Abonați - persoane juridice, inclusiv:</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3.10</t>
  </si>
  <si>
    <t xml:space="preserve">Numere conectate prin ISDN PRI</t>
  </si>
  <si>
    <t xml:space="preserve">2.3.11</t>
  </si>
  <si>
    <t xml:space="preserve">2.3.12</t>
  </si>
  <si>
    <t xml:space="preserve">2.3.13</t>
  </si>
  <si>
    <t xml:space="preserve">linii de conexiuni prin ISDN PRI</t>
  </si>
  <si>
    <t xml:space="preserve">2.3.14</t>
  </si>
  <si>
    <t xml:space="preserve">2.3.15</t>
  </si>
  <si>
    <t xml:space="preserve">2.3.16</t>
  </si>
  <si>
    <t xml:space="preserve">2.3.17</t>
  </si>
  <si>
    <t xml:space="preserve">2.3.18</t>
  </si>
  <si>
    <t xml:space="preserve">2.3.19</t>
  </si>
  <si>
    <t xml:space="preserve">linii de acces prin alte tehnologiii, din care:</t>
  </si>
  <si>
    <t xml:space="preserve">2.3.20</t>
  </si>
  <si>
    <t xml:space="preserve">2.3.21</t>
  </si>
  <si>
    <t xml:space="preserve">2.3.22</t>
  </si>
  <si>
    <t xml:space="preserve">2.3.23</t>
  </si>
  <si>
    <t xml:space="preserve">2.3.24</t>
  </si>
  <si>
    <t xml:space="preserve">2.3.25</t>
  </si>
  <si>
    <t xml:space="preserve">2.3.26</t>
  </si>
  <si>
    <t xml:space="preserve">Abonaţi VoIP gestionat prin FTTx </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40</t>
  </si>
  <si>
    <t xml:space="preserve">2.3.41</t>
  </si>
  <si>
    <t xml:space="preserve">Abonaţi numere nongeografice (independente de locație), persoane juridice</t>
  </si>
  <si>
    <t xml:space="preserve">2.4</t>
  </si>
  <si>
    <t xml:space="preserve">Numărul de abonați la servicii Număr verde 0800</t>
  </si>
  <si>
    <t xml:space="preserve">abonați</t>
  </si>
  <si>
    <t xml:space="preserve">2.5</t>
  </si>
  <si>
    <t xml:space="preserve">Numărul de telefoane publice operate</t>
  </si>
  <si>
    <t xml:space="preserve">unităţi</t>
  </si>
  <si>
    <t xml:space="preserve">Traficul de telefonie prin rețele fixe</t>
  </si>
  <si>
    <t xml:space="preserve">Unitatea de măsură/
valoarea indicatorului</t>
  </si>
  <si>
    <t xml:space="preserve">mii minute</t>
  </si>
  <si>
    <t xml:space="preserve">mii apeluri</t>
  </si>
  <si>
    <t xml:space="preserve">3.0</t>
  </si>
  <si>
    <t xml:space="preserve">TOTAL TRAFIC VOCE DESERVIT PRIN REȚEAUA FIXĂ, inclusiv:</t>
  </si>
  <si>
    <t xml:space="preserve">TOTAL TRAFIC VOCE DESERVIT PRIN REȚEA MOBILĂ, inclusiv:</t>
  </si>
  <si>
    <t xml:space="preserve">3.1</t>
  </si>
  <si>
    <t xml:space="preserve">Trafic originat în proprie rețea prin acces direct</t>
  </si>
  <si>
    <t xml:space="preserve"> TOTAL trafic originat în proprie rețea fixă, inclusiv:</t>
  </si>
  <si>
    <t xml:space="preserve">3.1.1</t>
  </si>
  <si>
    <t xml:space="preserve">TOTAL trafic realizat de utilizatori conectați la reţea pe bază de comutare de circuite - POTS, ISDN, WLL fix,- și NGN, din care:</t>
  </si>
  <si>
    <t xml:space="preserve">3.1.2</t>
  </si>
  <si>
    <t xml:space="preserve">Apeluri către rețele fixe:</t>
  </si>
  <si>
    <t xml:space="preserve">3.1.3</t>
  </si>
  <si>
    <t xml:space="preserve">   trafic local în reţeaua proprie</t>
  </si>
  <si>
    <t xml:space="preserve">3.1.4</t>
  </si>
  <si>
    <t xml:space="preserve">   trafic local către alte reţele fixe</t>
  </si>
  <si>
    <t xml:space="preserve">3.1.5</t>
  </si>
  <si>
    <t xml:space="preserve">   trafic naţional în reţeaua proprie</t>
  </si>
  <si>
    <t xml:space="preserve">3.1.6</t>
  </si>
  <si>
    <t xml:space="preserve">   trafic naţional către alte reţele fixe şi independente de locaţie</t>
  </si>
  <si>
    <t xml:space="preserve">3.1.7</t>
  </si>
  <si>
    <t xml:space="preserve">Apeluri către reţele mobile</t>
  </si>
  <si>
    <t xml:space="preserve">3.1.8</t>
  </si>
  <si>
    <t xml:space="preserve">Apeluri internaţionale ale abonaţilor proprii</t>
  </si>
  <si>
    <t xml:space="preserve">3.1.9</t>
  </si>
  <si>
    <t xml:space="preserve">Trafic pentru acces dial-up la Internet </t>
  </si>
  <si>
    <t xml:space="preserve">3.1.10</t>
  </si>
  <si>
    <t xml:space="preserve">Trafic către numere free phone (0800)</t>
  </si>
  <si>
    <t xml:space="preserve">3.1.11</t>
  </si>
  <si>
    <t xml:space="preserve">Trafic către numere cu tarif special premium rate</t>
  </si>
  <si>
    <t xml:space="preserve">3.1.12</t>
  </si>
  <si>
    <t xml:space="preserve">Trafic către servicii de acces indirect</t>
  </si>
  <si>
    <t xml:space="preserve">3.1.13</t>
  </si>
  <si>
    <t xml:space="preserve">Alte tipuri de trafic inițiat de abonați</t>
  </si>
  <si>
    <t xml:space="preserve">3.1.14</t>
  </si>
  <si>
    <r>
      <rPr>
        <b val="true"/>
        <sz val="10"/>
        <rFont val="Times New Roman"/>
        <family val="1"/>
        <charset val="204"/>
      </rPr>
      <t xml:space="preserve">TOTAL trafic realizat de utilizatori (</t>
    </r>
    <r>
      <rPr>
        <b val="true"/>
        <i val="true"/>
        <sz val="10"/>
        <rFont val="Times New Roman"/>
        <family val="1"/>
        <charset val="204"/>
      </rPr>
      <t xml:space="preserve">apeluri VoIP pe bază de canale de acces IP gestionate</t>
    </r>
    <r>
      <rPr>
        <b val="true"/>
        <sz val="10"/>
        <rFont val="Times New Roman"/>
        <family val="1"/>
        <charset val="204"/>
      </rPr>
      <t xml:space="preserve">), inclusiv:</t>
    </r>
  </si>
  <si>
    <t xml:space="preserve">3.1.15</t>
  </si>
  <si>
    <t xml:space="preserve">Trafic total către reţele fixe, din care:</t>
  </si>
  <si>
    <t xml:space="preserve">3.1.16</t>
  </si>
  <si>
    <t xml:space="preserve">3.1.17</t>
  </si>
  <si>
    <t xml:space="preserve">   trafic local către alte reţele fixe </t>
  </si>
  <si>
    <t xml:space="preserve">3.1.18</t>
  </si>
  <si>
    <t xml:space="preserve">3.1.19</t>
  </si>
  <si>
    <t xml:space="preserve">3.1.20</t>
  </si>
  <si>
    <t xml:space="preserve">Trafic către reţele mobile</t>
  </si>
  <si>
    <t xml:space="preserve">3.1.21</t>
  </si>
  <si>
    <t xml:space="preserve">3.1.22</t>
  </si>
  <si>
    <t xml:space="preserve">3.1.23</t>
  </si>
  <si>
    <t xml:space="preserve">3.1.24</t>
  </si>
  <si>
    <t xml:space="preserve">Trafic către servicii de acces indirect </t>
  </si>
  <si>
    <t xml:space="preserve">3.1.25</t>
  </si>
  <si>
    <t xml:space="preserve">3.1.26</t>
  </si>
  <si>
    <t xml:space="preserve">Trafic VoIP realizat de utilizatori cu acces prin mediu IP negestionat</t>
  </si>
  <si>
    <t xml:space="preserve">3.1.27</t>
  </si>
  <si>
    <t xml:space="preserve">3.1.28</t>
  </si>
  <si>
    <t xml:space="preserve">   trafic în reţeaua proprie</t>
  </si>
  <si>
    <t xml:space="preserve">3.1.29</t>
  </si>
  <si>
    <t xml:space="preserve">   trafic către alte reţele locale fixe</t>
  </si>
  <si>
    <t xml:space="preserve">3.1.30</t>
  </si>
  <si>
    <t xml:space="preserve">   trafic naţional către reţeaua proprie</t>
  </si>
  <si>
    <t xml:space="preserve">3.1.31</t>
  </si>
  <si>
    <t xml:space="preserve">3.1.32</t>
  </si>
  <si>
    <t xml:space="preserve">3.1.33</t>
  </si>
  <si>
    <t xml:space="preserve">3.1.34</t>
  </si>
  <si>
    <t xml:space="preserve">3.1.35</t>
  </si>
  <si>
    <t xml:space="preserve">3.1.36</t>
  </si>
  <si>
    <t xml:space="preserve">3.1.37</t>
  </si>
  <si>
    <t xml:space="preserve">Trafic inițiat la posturi publice de telefon</t>
  </si>
  <si>
    <t xml:space="preserve">3.1.38</t>
  </si>
  <si>
    <t xml:space="preserve">Apeluri spre reţele fixe, din care:</t>
  </si>
  <si>
    <t xml:space="preserve">3.1.39</t>
  </si>
  <si>
    <t xml:space="preserve">   trafic către numere telefonice locale</t>
  </si>
  <si>
    <t xml:space="preserve">3.1.40</t>
  </si>
  <si>
    <t xml:space="preserve">   trafic interurban şi către numere independente de locaţie</t>
  </si>
  <si>
    <t xml:space="preserve">3.1.41</t>
  </si>
  <si>
    <t xml:space="preserve">3.1.42</t>
  </si>
  <si>
    <t xml:space="preserve">Apeluri internaţionale</t>
  </si>
  <si>
    <t xml:space="preserve">3.1.43</t>
  </si>
  <si>
    <t xml:space="preserve">3.1.44</t>
  </si>
  <si>
    <t xml:space="preserve">Alte tipuri de trafic</t>
  </si>
  <si>
    <t xml:space="preserve">Apeluri realizate de utilizatorii cu acces indirect la reţea (servicii) prin intermediul selectării transportatorului sau prin alte forme de acces indirect (acesare prin coduri de acces 10xx, 16xx)</t>
  </si>
  <si>
    <t xml:space="preserve">3.2.1</t>
  </si>
  <si>
    <t xml:space="preserve">Total trafic realizat de utilizatori, inclusiv:</t>
  </si>
  <si>
    <t xml:space="preserve">3.2.2</t>
  </si>
  <si>
    <t xml:space="preserve">   Trafic total către reţele fixe, din care:</t>
  </si>
  <si>
    <t xml:space="preserve">3.2.3</t>
  </si>
  <si>
    <t xml:space="preserve">       trafic local</t>
  </si>
  <si>
    <t xml:space="preserve">3.2.4</t>
  </si>
  <si>
    <t xml:space="preserve">       trafic naţional și către numere independente de locaţie</t>
  </si>
  <si>
    <t xml:space="preserve">3.2.5</t>
  </si>
  <si>
    <t xml:space="preserve">   Trafic către reţele mobile</t>
  </si>
  <si>
    <t xml:space="preserve">3.2.6</t>
  </si>
  <si>
    <t xml:space="preserve">   Trafic către reţele internaţionale</t>
  </si>
  <si>
    <t xml:space="preserve">3.2.7</t>
  </si>
  <si>
    <t xml:space="preserve">   Trafic către numere free phone (0800)</t>
  </si>
  <si>
    <t xml:space="preserve">3.2.8</t>
  </si>
  <si>
    <t xml:space="preserve">   Trafic către numere cu tarif special premium rate</t>
  </si>
  <si>
    <t xml:space="preserve">3.2.9</t>
  </si>
  <si>
    <t xml:space="preserve">  Alte tipuri de trafic</t>
  </si>
  <si>
    <t xml:space="preserve">Servicii de interconectare PRESTATE</t>
  </si>
  <si>
    <t xml:space="preserve">Servicii de terminare prestate</t>
  </si>
  <si>
    <t xml:space="preserve">3.3.1</t>
  </si>
  <si>
    <t xml:space="preserve">Total trafic de terminare în reţea proprie, inclusiv:</t>
  </si>
  <si>
    <t xml:space="preserve">3.3.2</t>
  </si>
  <si>
    <t xml:space="preserve">Terminare la nivel local a apelurilor:</t>
  </si>
  <si>
    <t xml:space="preserve">3.3.3</t>
  </si>
  <si>
    <t xml:space="preserve">    inițiate în alte rețele fixe și independente de locație</t>
  </si>
  <si>
    <t xml:space="preserve">3.3.4</t>
  </si>
  <si>
    <t xml:space="preserve">    inițiate în rețele mobile</t>
  </si>
  <si>
    <t xml:space="preserve">3.3.5</t>
  </si>
  <si>
    <t xml:space="preserve">    inițiate în rețele ale furnizorilor străini (serviciu prestat către furnizori naționali)</t>
  </si>
  <si>
    <t xml:space="preserve">3.3.6</t>
  </si>
  <si>
    <t xml:space="preserve">Terminare la nivel național a apelurilor:</t>
  </si>
  <si>
    <t xml:space="preserve">3.3.7</t>
  </si>
  <si>
    <t xml:space="preserve">3.3.8</t>
  </si>
  <si>
    <t xml:space="preserve">3.3.9</t>
  </si>
  <si>
    <t xml:space="preserve">    inițiate în rețele ale furnizorilor străini  (serviciu prestat către furnizori naționali)</t>
  </si>
  <si>
    <t xml:space="preserve">3.3.10</t>
  </si>
  <si>
    <t xml:space="preserve">Terminare în proprie rețea a apelurilor la numere independente de locație:</t>
  </si>
  <si>
    <t xml:space="preserve">3.3.11</t>
  </si>
  <si>
    <t xml:space="preserve">3.3.12</t>
  </si>
  <si>
    <t xml:space="preserve">3.3.13</t>
  </si>
  <si>
    <t xml:space="preserve">3.3.14</t>
  </si>
  <si>
    <t xml:space="preserve">Terminarea traficului  spre destinaţii specifice</t>
  </si>
  <si>
    <t xml:space="preserve">3.3.15</t>
  </si>
  <si>
    <t xml:space="preserve">Alt tip de trafic național terminat, specificaţi care</t>
  </si>
  <si>
    <t xml:space="preserve">3.3.16</t>
  </si>
  <si>
    <t xml:space="preserve">Terminarea în rețea a traficului furnizorilor din afara R.Moldova</t>
  </si>
  <si>
    <t xml:space="preserve">Servicii de tranzit prestate</t>
  </si>
  <si>
    <t xml:space="preserve">3.3.17</t>
  </si>
  <si>
    <t xml:space="preserve">Total trafic de tranzit furnizat, inclusiv:</t>
  </si>
  <si>
    <t xml:space="preserve">3.3.18</t>
  </si>
  <si>
    <t xml:space="preserve">Tranzit naţional, din care:</t>
  </si>
  <si>
    <t xml:space="preserve">3.3.19</t>
  </si>
  <si>
    <r>
      <rPr>
        <b val="true"/>
        <sz val="10"/>
        <rFont val="Times New Roman"/>
        <family val="1"/>
        <charset val="204"/>
      </rPr>
      <t xml:space="preserve">Tranzit naţional "</t>
    </r>
    <r>
      <rPr>
        <b val="true"/>
        <i val="true"/>
        <sz val="10"/>
        <rFont val="Times New Roman"/>
        <family val="1"/>
        <charset val="204"/>
      </rPr>
      <t xml:space="preserve">pur</t>
    </r>
    <r>
      <rPr>
        <b val="true"/>
        <sz val="10"/>
        <rFont val="Times New Roman"/>
        <family val="1"/>
        <charset val="204"/>
      </rPr>
      <t xml:space="preserve">" prestat prin reţeaua proprie: (daca se pune aici Orange sau Moldcell sau mai bine spus reteaua mobila)</t>
    </r>
  </si>
  <si>
    <t xml:space="preserve">3.3.20</t>
  </si>
  <si>
    <t xml:space="preserve">   tranzit local</t>
  </si>
  <si>
    <t xml:space="preserve">3.3.21</t>
  </si>
  <si>
    <t xml:space="preserve">   tranzit naţional</t>
  </si>
  <si>
    <t xml:space="preserve">3.3.22</t>
  </si>
  <si>
    <r>
      <rPr>
        <b val="true"/>
        <sz val="10"/>
        <rFont val="Times New Roman"/>
        <family val="1"/>
        <charset val="204"/>
      </rPr>
      <t xml:space="preserve">Tranzit naţional "</t>
    </r>
    <r>
      <rPr>
        <b val="true"/>
        <i val="true"/>
        <sz val="10"/>
        <rFont val="Times New Roman"/>
        <family val="1"/>
        <charset val="204"/>
      </rPr>
      <t xml:space="preserve">cuplat cu servicii de terminare</t>
    </r>
    <r>
      <rPr>
        <b val="true"/>
        <sz val="10"/>
        <rFont val="Times New Roman"/>
        <family val="1"/>
        <charset val="204"/>
      </rPr>
      <t xml:space="preserve">":</t>
    </r>
  </si>
  <si>
    <t xml:space="preserve">3.3.23</t>
  </si>
  <si>
    <t xml:space="preserve">3.3.24</t>
  </si>
  <si>
    <t xml:space="preserve">3.3.25</t>
  </si>
  <si>
    <t xml:space="preserve">Alte tipuri de tranzit naţional de trafic</t>
  </si>
  <si>
    <t xml:space="preserve">3.3.26</t>
  </si>
  <si>
    <t xml:space="preserve">Tranzit internaţional, din care:</t>
  </si>
  <si>
    <t xml:space="preserve">3.3.27</t>
  </si>
  <si>
    <t xml:space="preserve">-trafic iniţiat în reţele terţe naţionale, tranzitat prin reţeaua proprie şi destinat unor furnizori din afara R.Moldova</t>
  </si>
  <si>
    <t xml:space="preserve">3.3.28</t>
  </si>
  <si>
    <t xml:space="preserve">-traficul furnizorilor din afara R.Moldova tranzitat prin reţeaua proprie şi terminat (în nume propriu) în reţele ale furnizorilor naţionali terţi, inclusiv:</t>
  </si>
  <si>
    <t xml:space="preserve">3.3.29</t>
  </si>
  <si>
    <t xml:space="preserve">     -trafic terminat în rețele fixe naționale</t>
  </si>
  <si>
    <t xml:space="preserve">3.3.30</t>
  </si>
  <si>
    <t xml:space="preserve">     -trafic terminat în rețele mobile naționale</t>
  </si>
  <si>
    <t xml:space="preserve">3.3.31</t>
  </si>
  <si>
    <t xml:space="preserve">Alte tipuri de tranzit internaţional de trafic</t>
  </si>
  <si>
    <t xml:space="preserve">Venit din furnizarea de servicii de telefonie fixă pe piaţa cu amănuntul</t>
  </si>
  <si>
    <t xml:space="preserve">Unitate de măsura</t>
  </si>
  <si>
    <t xml:space="preserve">4.</t>
  </si>
  <si>
    <t xml:space="preserve">Venit total din furnizare de servicii de telefonie fixă pe piaţa cu amănuntul, inclusiv:</t>
  </si>
  <si>
    <t xml:space="preserve">4.1</t>
  </si>
  <si>
    <t xml:space="preserve">   Venit din furnizarea de servicii de telefonie fixă către abonaţi cu acces direct</t>
  </si>
  <si>
    <t xml:space="preserve">4.2</t>
  </si>
  <si>
    <t xml:space="preserve">   Venit din furnizarea de servicii de telefonie către utilizatori cu acces indirect</t>
  </si>
  <si>
    <t xml:space="preserve">4.3</t>
  </si>
  <si>
    <t xml:space="preserve">   Venit din furnizare de servicii prin telefoane publice</t>
  </si>
  <si>
    <t xml:space="preserve">4.4</t>
  </si>
  <si>
    <t xml:space="preserve">   Venit din alte servicii de telefonie prin rețea fixă</t>
  </si>
  <si>
    <t xml:space="preserve">Descrierea venitului provenit din servicii prin acces direct la reţea al abonaților</t>
  </si>
  <si>
    <t xml:space="preserve">Descrierea venitului provenit din acces direct la reţea, după natura abonaților</t>
  </si>
  <si>
    <t xml:space="preserve">4.1.1</t>
  </si>
  <si>
    <t xml:space="preserve">Venit din servicii de telefonie fixă cu acces direct prestate persoanelor individuale (gospodăriilor casnice)</t>
  </si>
  <si>
    <t xml:space="preserve">4.1.2</t>
  </si>
  <si>
    <t xml:space="preserve">Venit din servicii de telefonie fixă cu acces direct prestate persoanelor juridice (abonați business)</t>
  </si>
  <si>
    <t xml:space="preserve">Descrierea venitului provenit din acces direct la reţea, după natura serviciilor</t>
  </si>
  <si>
    <t xml:space="preserve">4.1.3</t>
  </si>
  <si>
    <t xml:space="preserve">Venit din servicii de conectări şi servicii administrative</t>
  </si>
  <si>
    <t xml:space="preserve">4.1.4</t>
  </si>
  <si>
    <t xml:space="preserve">Venit total din abonamente, inclusiv prin:</t>
  </si>
  <si>
    <t xml:space="preserve">4.1.5</t>
  </si>
  <si>
    <t xml:space="preserve">   linii de acces POTS</t>
  </si>
  <si>
    <t xml:space="preserve">4.1.6</t>
  </si>
  <si>
    <t xml:space="preserve">   linii de acces ISDN BRI</t>
  </si>
  <si>
    <t xml:space="preserve">4.1.7</t>
  </si>
  <si>
    <t xml:space="preserve">   linii de acces ISDN PRI</t>
  </si>
  <si>
    <t xml:space="preserve">4.1.8</t>
  </si>
  <si>
    <t xml:space="preserve">   linii de acces (numere) WLL</t>
  </si>
  <si>
    <t xml:space="preserve">4.1.9</t>
  </si>
  <si>
    <t xml:space="preserve">   lini (numere) VoIP furnizate prin acces gestionat de bandă largă</t>
  </si>
  <si>
    <t xml:space="preserve">4.1.10</t>
  </si>
  <si>
    <t xml:space="preserve">   linii (numere) VoIP furnizate prin mediu Internet negestionat</t>
  </si>
  <si>
    <t xml:space="preserve">4.1.11</t>
  </si>
  <si>
    <t xml:space="preserve">   linii de acces de alt tip</t>
  </si>
  <si>
    <t xml:space="preserve">4.1.12</t>
  </si>
  <si>
    <t xml:space="preserve">Venit provenit din apeluri iniţiate prin acces direct în reţele fixe, cu excepţia accesului VoIP gestionat în bandă largă şi VoIP negestionat, din care:</t>
  </si>
  <si>
    <t xml:space="preserve">4.1.13</t>
  </si>
  <si>
    <t xml:space="preserve">   Venit apeluri în reţeaua proprie, inclusiv din:</t>
  </si>
  <si>
    <t xml:space="preserve">4.1.14</t>
  </si>
  <si>
    <t xml:space="preserve">        Apeluri locale</t>
  </si>
  <si>
    <t xml:space="preserve">4.1.15</t>
  </si>
  <si>
    <t xml:space="preserve">        Apeluri naţionale inclusiv spre numere independente de locaţie</t>
  </si>
  <si>
    <t xml:space="preserve">4.1.16</t>
  </si>
  <si>
    <t xml:space="preserve">   Venit din apeluri către alte reţele fixe, inclusiv din:</t>
  </si>
  <si>
    <t xml:space="preserve">4.1.17</t>
  </si>
  <si>
    <t xml:space="preserve">4.1.18</t>
  </si>
  <si>
    <t xml:space="preserve">4.1.19</t>
  </si>
  <si>
    <t xml:space="preserve">   Venit din apeluri către reţele mobile</t>
  </si>
  <si>
    <t xml:space="preserve">4.1.20</t>
  </si>
  <si>
    <t xml:space="preserve">   Venit din apeluri internaţionale (efectuate prin acces direct)</t>
  </si>
  <si>
    <t xml:space="preserve">4.1.21</t>
  </si>
  <si>
    <t xml:space="preserve">   Venit din trafic telefonic dial-up </t>
  </si>
  <si>
    <t xml:space="preserve">4.1.22</t>
  </si>
  <si>
    <t xml:space="preserve">   Venit din apeluri către numere cu tarif special premium rate</t>
  </si>
  <si>
    <t xml:space="preserve">4.1.23</t>
  </si>
  <si>
    <t xml:space="preserve">   Venit din alte tipuri de trafic </t>
  </si>
  <si>
    <t xml:space="preserve">4.1.24</t>
  </si>
  <si>
    <t xml:space="preserve">Venit provenit din apeluri iniţiate de abonaţi conectaţi prin VoIP gestionat (VoIP prin acces de bandă largă furnizat), din care:</t>
  </si>
  <si>
    <t xml:space="preserve">4.1.25</t>
  </si>
  <si>
    <t xml:space="preserve">   Venit din apeluri în reţeaua proprie, inclusiv din:</t>
  </si>
  <si>
    <t xml:space="preserve">4.1.26</t>
  </si>
  <si>
    <t xml:space="preserve">4.1.27</t>
  </si>
  <si>
    <t xml:space="preserve">4.1.28</t>
  </si>
  <si>
    <t xml:space="preserve">   Venit din apeluri către alte reţele fixe, din care:</t>
  </si>
  <si>
    <t xml:space="preserve">4.1.29</t>
  </si>
  <si>
    <t xml:space="preserve">4.1.30</t>
  </si>
  <si>
    <t xml:space="preserve">4.1.31</t>
  </si>
  <si>
    <t xml:space="preserve">4.1.32</t>
  </si>
  <si>
    <t xml:space="preserve">4.1.33</t>
  </si>
  <si>
    <t xml:space="preserve">4.1.34</t>
  </si>
  <si>
    <t xml:space="preserve">4.1.35</t>
  </si>
  <si>
    <t xml:space="preserve">Venit provenit din apeluri iniţiate de abonaţi conectaţi prin VoIP cu acces negestionat (VoIP prin Internet), din care:</t>
  </si>
  <si>
    <t xml:space="preserve">4.1.36</t>
  </si>
  <si>
    <t xml:space="preserve">   Venit din apeluri în reţeaua proprie</t>
  </si>
  <si>
    <t xml:space="preserve">4.1.37</t>
  </si>
  <si>
    <t xml:space="preserve">4.1.38</t>
  </si>
  <si>
    <t xml:space="preserve">4.1.39</t>
  </si>
  <si>
    <t xml:space="preserve">4.1.40</t>
  </si>
  <si>
    <t xml:space="preserve">4.1.41</t>
  </si>
  <si>
    <t xml:space="preserve">4.1.42</t>
  </si>
  <si>
    <t xml:space="preserve">4.1.43</t>
  </si>
  <si>
    <t xml:space="preserve">4.1.44</t>
  </si>
  <si>
    <t xml:space="preserve">Venit din alte servicii de telefonie fixă achitate de abonați cu acces direct</t>
  </si>
  <si>
    <t xml:space="preserve">Venit provenit din servicii cu acces indirect la reţea</t>
  </si>
  <si>
    <t xml:space="preserve">Venit provenit din servicii cu acces indirect la reţea, din care:</t>
  </si>
  <si>
    <t xml:space="preserve">4.2.1</t>
  </si>
  <si>
    <t xml:space="preserve">   Venit din abonamente pentru servicii de apeluri cu acces indirect</t>
  </si>
  <si>
    <t xml:space="preserve">4.2.2</t>
  </si>
  <si>
    <t xml:space="preserve">   Venit din apeluri către reţele fixe, din care:</t>
  </si>
  <si>
    <t xml:space="preserve">4.2.3</t>
  </si>
  <si>
    <t xml:space="preserve">       Trafic local </t>
  </si>
  <si>
    <t xml:space="preserve">4.2.4</t>
  </si>
  <si>
    <t xml:space="preserve">       Trafic naţional </t>
  </si>
  <si>
    <t xml:space="preserve">4.2.5</t>
  </si>
  <si>
    <t xml:space="preserve">4.2.6</t>
  </si>
  <si>
    <t xml:space="preserve">   Venit din apeluri internaţionale </t>
  </si>
  <si>
    <t xml:space="preserve">4.2.7</t>
  </si>
  <si>
    <t xml:space="preserve">   Venit din apeluri către numere cu tarif special premium rate </t>
  </si>
  <si>
    <t xml:space="preserve">4.2.8</t>
  </si>
  <si>
    <t xml:space="preserve">Venit din apeluri de la telefoane publice cu plată</t>
  </si>
  <si>
    <t xml:space="preserve"> Venit provenit din apeluri iniţiate de la telefoane publice, din care:</t>
  </si>
  <si>
    <t xml:space="preserve">4.3.1</t>
  </si>
  <si>
    <t xml:space="preserve">   Apeluri spre numere fixe</t>
  </si>
  <si>
    <t xml:space="preserve">4.3.2</t>
  </si>
  <si>
    <t xml:space="preserve">   Apeluri spre numere mobile</t>
  </si>
  <si>
    <t xml:space="preserve">4.3.3</t>
  </si>
  <si>
    <t xml:space="preserve">   Apeluri spre alte destinaţii naţionale</t>
  </si>
  <si>
    <t xml:space="preserve">4.3.4</t>
  </si>
  <si>
    <t xml:space="preserve">   Apeluri internaţionale</t>
  </si>
  <si>
    <t xml:space="preserve">Venit din alte servicii de telefonie </t>
  </si>
  <si>
    <t xml:space="preserve">Venit provenit din furnizare de alte servicii cu amănuntul de telefonie prin rețea fixă, nelegate de cele achitate de abonații prin acces direct, abonații prin acces indirect sau de venitul de la telefoane publice cu plată</t>
  </si>
  <si>
    <t xml:space="preserve">Venit din furnizare de servicii cu ridicata de rețea fixă</t>
  </si>
  <si>
    <t xml:space="preserve">unitatea de măsură</t>
  </si>
  <si>
    <t xml:space="preserve">5.</t>
  </si>
  <si>
    <t xml:space="preserve">Total venit din furnizare de servicii cu ridicata asociate cu reţele fixe</t>
  </si>
  <si>
    <t xml:space="preserve">5.1</t>
  </si>
  <si>
    <t xml:space="preserve">Venit din servicii de terminare a apelurilor voce în rețeaua fixă</t>
  </si>
  <si>
    <t xml:space="preserve">5.2</t>
  </si>
  <si>
    <t xml:space="preserve">Venit din alte servicii de interconectare prestate prin rețeaua fixă</t>
  </si>
  <si>
    <t xml:space="preserve">5.3</t>
  </si>
  <si>
    <t xml:space="preserve">Venit din furnizare de acces la bucla locală</t>
  </si>
  <si>
    <t xml:space="preserve">5.4</t>
  </si>
  <si>
    <t xml:space="preserve">Venit din furnizare de acces la infrastructura asociată rețelei fixe</t>
  </si>
  <si>
    <t xml:space="preserve">5.5</t>
  </si>
  <si>
    <t xml:space="preserve">Venit din vînzare de servicii de linii închiriate cu ridicata</t>
  </si>
  <si>
    <t xml:space="preserve">5.6</t>
  </si>
  <si>
    <t xml:space="preserve">Venit din furnizare de servicii Internet tranzit</t>
  </si>
  <si>
    <t xml:space="preserve">5.7</t>
  </si>
  <si>
    <t xml:space="preserve">Venit din furnizare de IP peering și IP tranzit</t>
  </si>
  <si>
    <t xml:space="preserve">5.8</t>
  </si>
  <si>
    <t xml:space="preserve">Venit din alte servicii prestate furnizorilor legate de rețele fixe</t>
  </si>
  <si>
    <t xml:space="preserve">Descrierea venitului provenit din terminarea apelurilor în rețea fixă  proprie</t>
  </si>
  <si>
    <t xml:space="preserve">5.1.</t>
  </si>
  <si>
    <t xml:space="preserve">Total venit din terminare de apeluri în rețea proprie fixă, inclusiv din:</t>
  </si>
  <si>
    <t xml:space="preserve">5.1.1</t>
  </si>
  <si>
    <t xml:space="preserve">terminarea la nivel local a traficului către numere geografice din rețeaua proprie, din care:  </t>
  </si>
  <si>
    <t xml:space="preserve">5.1.2</t>
  </si>
  <si>
    <t xml:space="preserve">    terminarea traficului iniţiat în reţele fixe (inclusiv care presteză servicii independente de locaţie)</t>
  </si>
  <si>
    <t xml:space="preserve">5.1.3</t>
  </si>
  <si>
    <t xml:space="preserve">    terminarea traficului iniţiat în reţele mobile</t>
  </si>
  <si>
    <t xml:space="preserve">5.1.4</t>
  </si>
  <si>
    <t xml:space="preserve">    terminare de alt trafic național</t>
  </si>
  <si>
    <t xml:space="preserve">5.1.5</t>
  </si>
  <si>
    <t xml:space="preserve">    terminarea traficului iniţiat în reţele ale furnizorilor străini (servicii prestate furnizorilor naţionali)</t>
  </si>
  <si>
    <t xml:space="preserve">5.1.6</t>
  </si>
  <si>
    <t xml:space="preserve">terminarea la nivel național a traficului către numere geografice din rețeaua proprie, din care:  </t>
  </si>
  <si>
    <t xml:space="preserve">5.1.7</t>
  </si>
  <si>
    <t xml:space="preserve">5.1.8</t>
  </si>
  <si>
    <t xml:space="preserve">5.1.9</t>
  </si>
  <si>
    <t xml:space="preserve">5.1.10</t>
  </si>
  <si>
    <t xml:space="preserve">5.1.11</t>
  </si>
  <si>
    <t xml:space="preserve">terminarea națională a traficului către numere non-geografice independent de locație, din care:  </t>
  </si>
  <si>
    <t xml:space="preserve">5.1.12</t>
  </si>
  <si>
    <t xml:space="preserve">5.1.13</t>
  </si>
  <si>
    <t xml:space="preserve">5.1.14</t>
  </si>
  <si>
    <t xml:space="preserve">5.1.15</t>
  </si>
  <si>
    <t xml:space="preserve">5.1.16</t>
  </si>
  <si>
    <t xml:space="preserve">terminarea internaţională a traficului în proprie rețea (oferită direct furnizorilor din afara R.Moldova)</t>
  </si>
  <si>
    <t xml:space="preserve">5.1.17</t>
  </si>
  <si>
    <t xml:space="preserve">alt venit din terminare de apeluri în proprie rețea fixă</t>
  </si>
  <si>
    <t xml:space="preserve">Descrierea altui venit provenit din servicii de interconectare cu rețeaua fixă proprie</t>
  </si>
  <si>
    <t xml:space="preserve">Venit din inițiere de apeluri în proprie rețea fixă</t>
  </si>
  <si>
    <t xml:space="preserve">5.2.1</t>
  </si>
  <si>
    <t xml:space="preserve">Total venit din iniţiere de apeluri, inclusiv din:</t>
  </si>
  <si>
    <t xml:space="preserve">5.2.2</t>
  </si>
  <si>
    <t xml:space="preserve">Trafic iniţiat la nivel local, din care:  </t>
  </si>
  <si>
    <t xml:space="preserve">5.2.3</t>
  </si>
  <si>
    <t xml:space="preserve">        - prin selectarea/preselectarea transportatorului (CS/CPS)</t>
  </si>
  <si>
    <t xml:space="preserve">5.2.4</t>
  </si>
  <si>
    <t xml:space="preserve">        - către numere free phone (0800)</t>
  </si>
  <si>
    <t xml:space="preserve">5.2.5</t>
  </si>
  <si>
    <t xml:space="preserve">Trafic iniţiat la nivel naţional, din care:</t>
  </si>
  <si>
    <t xml:space="preserve">5.2.6</t>
  </si>
  <si>
    <t xml:space="preserve">5.2.7</t>
  </si>
  <si>
    <t xml:space="preserve">5.2.8</t>
  </si>
  <si>
    <t xml:space="preserve">Trafic iniţiat de la telefoanele publice cu plată </t>
  </si>
  <si>
    <t xml:space="preserve">5.2.9</t>
  </si>
  <si>
    <t xml:space="preserve">Alt venit din inițiere de apeluri</t>
  </si>
  <si>
    <t xml:space="preserve">Venit din tranzit de apeluri prin proprie rețea fixă</t>
  </si>
  <si>
    <t xml:space="preserve">5.2.10</t>
  </si>
  <si>
    <t xml:space="preserve">Total venit din tranzit de apeluri prin reţeaua proprie, inclusiv din:</t>
  </si>
  <si>
    <t xml:space="preserve">5.2.11</t>
  </si>
  <si>
    <t xml:space="preserve">Tranzit "pur" prin reţeaua proprie, din care:</t>
  </si>
  <si>
    <t xml:space="preserve">5.2.12</t>
  </si>
  <si>
    <t xml:space="preserve">    tranzit la nivel local</t>
  </si>
  <si>
    <t xml:space="preserve">5.2.13</t>
  </si>
  <si>
    <t xml:space="preserve">    tranzit la nivel naţional </t>
  </si>
  <si>
    <t xml:space="preserve">5.2.14</t>
  </si>
  <si>
    <t xml:space="preserve">Tranzit cuplat cu servicii de terminare, din care:</t>
  </si>
  <si>
    <t xml:space="preserve">5.2.15</t>
  </si>
  <si>
    <t xml:space="preserve">5.2.16</t>
  </si>
  <si>
    <t xml:space="preserve">5.2.17</t>
  </si>
  <si>
    <t xml:space="preserve">    tranzit de apeluri nationale către reţele internaţionale</t>
  </si>
  <si>
    <t xml:space="preserve">5.2.18</t>
  </si>
  <si>
    <t xml:space="preserve">    tranzit din reţele internaţionale către reţele naţionale</t>
  </si>
  <si>
    <t xml:space="preserve">5.2.19</t>
  </si>
  <si>
    <t xml:space="preserve">Alt tip de tranzit</t>
  </si>
  <si>
    <t xml:space="preserve">5.2.20</t>
  </si>
  <si>
    <t xml:space="preserve">Alt venit din servicii de interconectare</t>
  </si>
  <si>
    <t xml:space="preserve">Venit din furnizare de acces la bucla de acces local</t>
  </si>
  <si>
    <t xml:space="preserve">Total venit din furnizare de acces la bucla locală, inclusiv:</t>
  </si>
  <si>
    <t xml:space="preserve">5.3.1</t>
  </si>
  <si>
    <t xml:space="preserve">Venit din furnizarea accesului total la bucla locală de cupru</t>
  </si>
  <si>
    <t xml:space="preserve">5.3.2</t>
  </si>
  <si>
    <t xml:space="preserve">Venit din furnizarea accesului partajat la bucla locală de cupru</t>
  </si>
  <si>
    <t xml:space="preserve">5.3.3</t>
  </si>
  <si>
    <t xml:space="preserve">Venit din furnizarea accesului la bucla locală optică</t>
  </si>
  <si>
    <t xml:space="preserve">5.3.4</t>
  </si>
  <si>
    <t xml:space="preserve">Venit din furnizarea accesului de tip "bitstream" la bucla locală de cupru</t>
  </si>
  <si>
    <t xml:space="preserve">5.3.5</t>
  </si>
  <si>
    <t xml:space="preserve">Venit din furnizarea accesului de tip "bitstream" la bucla locală optică</t>
  </si>
  <si>
    <t xml:space="preserve">5.3.6</t>
  </si>
  <si>
    <t xml:space="preserve">Venit din furnizarea altor tipuri de acces la ultima milă</t>
  </si>
  <si>
    <t xml:space="preserve">Descrierea venitului din furnizare de acces la infrastructura asociată rețelei fixe</t>
  </si>
  <si>
    <t xml:space="preserve">Total venit din furnizare de acces la infrastructură asociată rețelelor fixe, inclusiv:</t>
  </si>
  <si>
    <t xml:space="preserve">5.4.1</t>
  </si>
  <si>
    <t xml:space="preserve">Venit din servicii de colocare</t>
  </si>
  <si>
    <t xml:space="preserve">5.4.2</t>
  </si>
  <si>
    <t xml:space="preserve">Venit din servicii de acces la canalizare de telecomunicații (închiriere de canalizare)</t>
  </si>
  <si>
    <t xml:space="preserve">5.4.3</t>
  </si>
  <si>
    <t xml:space="preserve">Venit din servicii de acces la stîlpi (închiriere de stîlpi)</t>
  </si>
  <si>
    <t xml:space="preserve">5.4.4</t>
  </si>
  <si>
    <t xml:space="preserve">Alt venit din furnizare de acces la infrastructură asociată rețelelor fixe</t>
  </si>
  <si>
    <t xml:space="preserve">Abonaţi de acces în bandă largă la puncte fixe, la nivelul pieţei cu amănuntul</t>
  </si>
  <si>
    <t xml:space="preserve">unitatea de masura</t>
  </si>
  <si>
    <t xml:space="preserve">6.1</t>
  </si>
  <si>
    <t xml:space="preserve">NUMĂRUL TOTAL DE ABONAŢI ÎN BANDĂ LARGĂ ÎN PUNCTE FIXE (după tehnologii care permit accesul de bandă largă de peste 144 Kbps), inclusiv:</t>
  </si>
  <si>
    <t xml:space="preserve">abonaţi</t>
  </si>
  <si>
    <t xml:space="preserve">6.2</t>
  </si>
  <si>
    <t xml:space="preserve">     abonaţi persoane individuale </t>
  </si>
  <si>
    <t xml:space="preserve">6.3</t>
  </si>
  <si>
    <t xml:space="preserve">     abonaţi persoane juridice </t>
  </si>
  <si>
    <t xml:space="preserve">6.3a</t>
  </si>
  <si>
    <t xml:space="preserve">     abonaţi persoane juridice (abonați business)</t>
  </si>
  <si>
    <t xml:space="preserve"> Abonaţi în bandă largă la puncte fixe în funcţie de  tehnologia de acces</t>
  </si>
  <si>
    <t xml:space="preserve">6.1.1</t>
  </si>
  <si>
    <t xml:space="preserve">Abonaţi xDSL</t>
  </si>
  <si>
    <t xml:space="preserve">6.1.2</t>
  </si>
  <si>
    <t xml:space="preserve">Abonaţi FTTx</t>
  </si>
  <si>
    <t xml:space="preserve">6.1.3</t>
  </si>
  <si>
    <t xml:space="preserve">Abonaţi DOCSIS</t>
  </si>
  <si>
    <t xml:space="preserve">6.1.4</t>
  </si>
  <si>
    <t xml:space="preserve">Abonaţi alte tipuri de tehnologii</t>
  </si>
  <si>
    <t xml:space="preserve">Numărul total de abonaţi în bandă largă, inclusiv în funcţie de tehnologia de acces:</t>
  </si>
  <si>
    <t xml:space="preserve">6.2.1</t>
  </si>
  <si>
    <t xml:space="preserve">Numărul total de abonaţi prin xDSL, din care:</t>
  </si>
  <si>
    <t xml:space="preserve">6.2.2</t>
  </si>
  <si>
    <t xml:space="preserve"> prin ADSLx</t>
  </si>
  <si>
    <t xml:space="preserve">6.2.3</t>
  </si>
  <si>
    <t xml:space="preserve"> prin VDSLx (prin linia de cupru de abonat cu acces la MDF)</t>
  </si>
  <si>
    <t xml:space="preserve">6.2.4</t>
  </si>
  <si>
    <t xml:space="preserve"> Alte xDSL</t>
  </si>
  <si>
    <t xml:space="preserve">6.2.5</t>
  </si>
  <si>
    <t xml:space="preserve">Numărul total abonaţi prin FTTx, din care:</t>
  </si>
  <si>
    <t xml:space="preserve">6.2.6</t>
  </si>
  <si>
    <t xml:space="preserve">FTTH (FTTU), inclusiv:</t>
  </si>
  <si>
    <t xml:space="preserve">6.2.7</t>
  </si>
  <si>
    <t xml:space="preserve">        GPON</t>
  </si>
  <si>
    <t xml:space="preserve">6.2.8</t>
  </si>
  <si>
    <t xml:space="preserve">        GEPON, EPON</t>
  </si>
  <si>
    <t xml:space="preserve">6.2.9</t>
  </si>
  <si>
    <t xml:space="preserve">        Optical Ethernet</t>
  </si>
  <si>
    <t xml:space="preserve">6.2.10</t>
  </si>
  <si>
    <t xml:space="preserve">        Alt acces prin fibră optică până la abonat</t>
  </si>
  <si>
    <t xml:space="preserve">6.2.11</t>
  </si>
  <si>
    <t xml:space="preserve"> FTTB/FTTC (FTTN), inclusiv:</t>
  </si>
  <si>
    <t xml:space="preserve">6.2.12</t>
  </si>
  <si>
    <t xml:space="preserve">        FTTB cu UTP/FTP Ethernet pe linia de branşament al abonatului </t>
  </si>
  <si>
    <t xml:space="preserve">6.2.13</t>
  </si>
  <si>
    <t xml:space="preserve">        FTTN cu UTP/FTP Ethernet pe linia de branşament al abonatului </t>
  </si>
  <si>
    <t xml:space="preserve">6.2.14</t>
  </si>
  <si>
    <t xml:space="preserve">        FTTN cu VDSL pe linia de branşament al abonatului </t>
  </si>
  <si>
    <t xml:space="preserve">6.2.15</t>
  </si>
  <si>
    <t xml:space="preserve">        prin FTTx cu altele pe ultimă milă </t>
  </si>
  <si>
    <t xml:space="preserve">6.2.16</t>
  </si>
  <si>
    <t xml:space="preserve">Numărul total abonaţi prin radio fix (FWA), inclusiv ce permite acces nomad la reţea</t>
  </si>
  <si>
    <t xml:space="preserve">6.2.17</t>
  </si>
  <si>
    <t xml:space="preserve">Numărul total abonaţi cu acces prin rețea de cablu coaxial, din care prin:</t>
  </si>
  <si>
    <t xml:space="preserve">6.2.18</t>
  </si>
  <si>
    <t xml:space="preserve">       DOCSIS 1.0/EuroDOCSIS 1.0</t>
  </si>
  <si>
    <t xml:space="preserve">6.2.19</t>
  </si>
  <si>
    <t xml:space="preserve">       DOCSIS 2.0/EuroDOCSIS 2.0</t>
  </si>
  <si>
    <t xml:space="preserve">6.2.20</t>
  </si>
  <si>
    <t xml:space="preserve">       DOCSIS 3.0/EuroDOCSIS 3.0</t>
  </si>
  <si>
    <t xml:space="preserve">6.2.21</t>
  </si>
  <si>
    <t xml:space="preserve">Numărul total de abonaţi folosind alte tipuri de suport</t>
  </si>
  <si>
    <t xml:space="preserve">6.2.22</t>
  </si>
  <si>
    <t xml:space="preserve">Numărul total de abonaţi conectaţi prin acces de bitstream achiziţionat de la alţi furnizori</t>
  </si>
  <si>
    <t xml:space="preserve">Abonați - Persoane juridice</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3.11</t>
  </si>
  <si>
    <t xml:space="preserve">6.3.12</t>
  </si>
  <si>
    <t xml:space="preserve">6.3.13</t>
  </si>
  <si>
    <t xml:space="preserve">6.3.14</t>
  </si>
  <si>
    <t xml:space="preserve">6.3.15</t>
  </si>
  <si>
    <t xml:space="preserve">6.3.16</t>
  </si>
  <si>
    <t xml:space="preserve">Numărul total abonaţi prin radio fix (FWA), inclusiv ce permite acces nomad la reţea.</t>
  </si>
  <si>
    <t xml:space="preserve">6.3.17</t>
  </si>
  <si>
    <t xml:space="preserve">6.3.18</t>
  </si>
  <si>
    <t xml:space="preserve">6.3.19</t>
  </si>
  <si>
    <t xml:space="preserve">6.3.20</t>
  </si>
  <si>
    <t xml:space="preserve">6.3.21</t>
  </si>
  <si>
    <t xml:space="preserve">6.3.22</t>
  </si>
  <si>
    <t xml:space="preserve"> Abonaţi în bandă largă la puncte fixe în funcţie de  viteza de acces</t>
  </si>
  <si>
    <t xml:space="preserve">Numărul  de abonaţi în bandă largă după viteza de acces la Internet (viteza de acces maximală, conform planului tarifar), inclusiv:</t>
  </si>
  <si>
    <t xml:space="preserve">6.2.23</t>
  </si>
  <si>
    <t xml:space="preserve">peste 256 Kbps şi pînă la 512 Kbps download "best-effort" </t>
  </si>
  <si>
    <t xml:space="preserve">6.2.24</t>
  </si>
  <si>
    <t xml:space="preserve">peste 512 Kbps şi pînă la 1 Mbps download "best-effort"</t>
  </si>
  <si>
    <t xml:space="preserve">6.2.25</t>
  </si>
  <si>
    <t xml:space="preserve">peste 1 Mbps şi pînă la 2 Mbps download "best-effort" </t>
  </si>
  <si>
    <t xml:space="preserve">6.2.26</t>
  </si>
  <si>
    <t xml:space="preserve">peste 2 Mbps şi pînă la 10 Mbps download "best-effort" </t>
  </si>
  <si>
    <t xml:space="preserve">6.2.27</t>
  </si>
  <si>
    <t xml:space="preserve">peste 10 Mbps şi pînă la 30 Mbps download "best-effort" </t>
  </si>
  <si>
    <t xml:space="preserve">6.2.28</t>
  </si>
  <si>
    <t xml:space="preserve">peste 30 Mbps şi pînă la 100 Mbps download "best-effort" </t>
  </si>
  <si>
    <t xml:space="preserve">6.2.29</t>
  </si>
  <si>
    <t xml:space="preserve">peste 100 Mbps download "best-effort" </t>
  </si>
  <si>
    <t xml:space="preserve">Numărul total al abonaţilor în bandă largă al căror acces la Internet este  posibil din punct de vedere tehnic (ţinând cont de limitările liniei sau mediului de acces al abonatului, limitările în reţeaua de agregare sau de transport) la viteză maximă de:</t>
  </si>
  <si>
    <t xml:space="preserve">6.2.30</t>
  </si>
  <si>
    <t xml:space="preserve">       sub 2 Mbps</t>
  </si>
  <si>
    <t xml:space="preserve">6.2.31</t>
  </si>
  <si>
    <t xml:space="preserve">       între 2 Mbps şi 10 Mbps</t>
  </si>
  <si>
    <t xml:space="preserve">6.2.32</t>
  </si>
  <si>
    <t xml:space="preserve">       între 10 Mbps şi 30 Mbps</t>
  </si>
  <si>
    <t xml:space="preserve">6.2.33</t>
  </si>
  <si>
    <t xml:space="preserve">       între 30 Mbps şi 50 Mbps</t>
  </si>
  <si>
    <t xml:space="preserve">6.2.34</t>
  </si>
  <si>
    <t xml:space="preserve">       între 50 Mbps şi 100 Mbps</t>
  </si>
  <si>
    <t xml:space="preserve">6.2.35</t>
  </si>
  <si>
    <t xml:space="preserve">       peste 100 Mbps</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Abonaţi în bandă largă la puncte fixe în funcţie de  tipul abonamentului</t>
  </si>
  <si>
    <t xml:space="preserve">Numărul total de abonaţi în bandă largă, inclusiv în funcţie de tipul abonamentului:</t>
  </si>
  <si>
    <t xml:space="preserve">6.2.36</t>
  </si>
  <si>
    <t xml:space="preserve">Abonamente simple</t>
  </si>
  <si>
    <t xml:space="preserve">6.2.37</t>
  </si>
  <si>
    <t xml:space="preserve">Abonamente Double-play, din care:</t>
  </si>
  <si>
    <t xml:space="preserve">6.2.38</t>
  </si>
  <si>
    <t xml:space="preserve">          Internet+TV</t>
  </si>
  <si>
    <t xml:space="preserve">6.2.39</t>
  </si>
  <si>
    <t xml:space="preserve">          Internet+Voice</t>
  </si>
  <si>
    <t xml:space="preserve">6.2.40</t>
  </si>
  <si>
    <t xml:space="preserve">Abonamente Triple-play</t>
  </si>
  <si>
    <t xml:space="preserve">6.2.41</t>
  </si>
  <si>
    <t xml:space="preserve">Abonamente Quadruple-play</t>
  </si>
  <si>
    <t xml:space="preserve">6.2.42</t>
  </si>
  <si>
    <t xml:space="preserve">Alte combinații de servicii</t>
  </si>
  <si>
    <t xml:space="preserve">6.3.36</t>
  </si>
  <si>
    <t xml:space="preserve">6.3.37</t>
  </si>
  <si>
    <t xml:space="preserve">Abonamente Double-play, inclusiv</t>
  </si>
  <si>
    <t xml:space="preserve">6.3.38</t>
  </si>
  <si>
    <t xml:space="preserve">6.3.39</t>
  </si>
  <si>
    <t xml:space="preserve">6.3.40</t>
  </si>
  <si>
    <t xml:space="preserve">6.3.41</t>
  </si>
  <si>
    <t xml:space="preserve">6.3.42</t>
  </si>
  <si>
    <t xml:space="preserve">Venit din furnizare de servicii de acces la Internet la puncte fixe, inclusiv din acces în bandă largă</t>
  </si>
  <si>
    <t xml:space="preserve">7.</t>
  </si>
  <si>
    <t xml:space="preserve">Total venit din furnizare cu amănuntul a serviciilor de acces la Internet (inclusiv prin bandă largă) în puncte fixe şi alte servicii de date, din care:</t>
  </si>
  <si>
    <t xml:space="preserve">7.1</t>
  </si>
  <si>
    <t xml:space="preserve">Venit din furnizare de servicii de acces fix în bandă largă cu amănuntul</t>
  </si>
  <si>
    <t xml:space="preserve">7.2</t>
  </si>
  <si>
    <t xml:space="preserve">Venit din alte servicii cu amănuntul de acces Internet şi de transport date</t>
  </si>
  <si>
    <t xml:space="preserve">Venit din servicii cu amănuntul de acces în bandă largă la puncte fixe</t>
  </si>
  <si>
    <t xml:space="preserve">Venit din furnizare de servicii către abonați- persoane individuale </t>
  </si>
  <si>
    <t xml:space="preserve">7.3</t>
  </si>
  <si>
    <t xml:space="preserve">Total venit din furnizare de acces în bandă largă persoanelor individuale (gospodăriilor casnice), din care:</t>
  </si>
  <si>
    <t xml:space="preserve">7.3.1</t>
  </si>
  <si>
    <t xml:space="preserve">Taxe de instalare/ conectare/reconectare şi alte servicii administrative</t>
  </si>
  <si>
    <t xml:space="preserve">7.3.2</t>
  </si>
  <si>
    <t xml:space="preserve">Abonamente acces ADSL, ADSL2, ADSL2+</t>
  </si>
  <si>
    <t xml:space="preserve">7.3.3</t>
  </si>
  <si>
    <t xml:space="preserve">Abonamente acces VDSL, VDSL2</t>
  </si>
  <si>
    <t xml:space="preserve">7.3.4</t>
  </si>
  <si>
    <t xml:space="preserve">Abonamente acces FTTU prin xPON al abonaţilor</t>
  </si>
  <si>
    <t xml:space="preserve">7.3.5</t>
  </si>
  <si>
    <t xml:space="preserve">Abonamente acces  FTTU prin reţele optice active</t>
  </si>
  <si>
    <t xml:space="preserve">7.3.6</t>
  </si>
  <si>
    <t xml:space="preserve">Abonamente acces prin reţele CaTV (DOCSIS)</t>
  </si>
  <si>
    <t xml:space="preserve">7.3.7</t>
  </si>
  <si>
    <t xml:space="preserve">Abonamente acces prin FTTB/N</t>
  </si>
  <si>
    <t xml:space="preserve">7.3.8</t>
  </si>
  <si>
    <t xml:space="preserve">Abonamente din radioacces fix</t>
  </si>
  <si>
    <t xml:space="preserve">7.3.9</t>
  </si>
  <si>
    <t xml:space="preserve">Alt venit din servicii de acces în bandă largă</t>
  </si>
  <si>
    <t xml:space="preserve">Venit din furnizare de servicii către abonați- persoane juridice </t>
  </si>
  <si>
    <t xml:space="preserve">7.4</t>
  </si>
  <si>
    <t xml:space="preserve">Total venit din furnizare de acces în bandă largă persoanelor juridice (abonați business), din care:</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Linii închiriate</t>
  </si>
  <si>
    <t xml:space="preserve">unitatea de măsura</t>
  </si>
  <si>
    <t xml:space="preserve">a) Furnizare servicii cu ridicata</t>
  </si>
  <si>
    <t xml:space="preserve">b) Furnizare servicii cu amănuntul</t>
  </si>
  <si>
    <t xml:space="preserve">Număr de linii închiriate SDH,  PDH</t>
  </si>
  <si>
    <t xml:space="preserve">8.1.1</t>
  </si>
  <si>
    <t xml:space="preserve">Linii închiriate E1 intre 64Kbit/s si 2 Mbit/s (E1 și fracțiuni E1)</t>
  </si>
  <si>
    <t xml:space="preserve">unitati</t>
  </si>
  <si>
    <t xml:space="preserve">8.1.2</t>
  </si>
  <si>
    <t xml:space="preserve">Lungime linii închiriate E1 intre 64Kbit/s si 2 Mbit/s </t>
  </si>
  <si>
    <t xml:space="preserve">km</t>
  </si>
  <si>
    <t xml:space="preserve">8.1.3</t>
  </si>
  <si>
    <t xml:space="preserve">Linii închiriate peste 2Mbit/s pînă la 34Mbit/s (E2, E3)</t>
  </si>
  <si>
    <t xml:space="preserve">8.1.4</t>
  </si>
  <si>
    <t xml:space="preserve">Lungime linii închiriate peste 2Mbit/s pînă la 34Mbit/s ( E2, E3)</t>
  </si>
  <si>
    <t xml:space="preserve">8.1.5</t>
  </si>
  <si>
    <t xml:space="preserve">Linii închiriate STM-1</t>
  </si>
  <si>
    <t xml:space="preserve">8.1.6</t>
  </si>
  <si>
    <t xml:space="preserve">Lungime linii închiriate STM-1</t>
  </si>
  <si>
    <t xml:space="preserve">8.1.7</t>
  </si>
  <si>
    <t xml:space="preserve">Linii închiriate STM-4, STM-16 și peste</t>
  </si>
  <si>
    <t xml:space="preserve">8.1.8</t>
  </si>
  <si>
    <t xml:space="preserve">Lungime linii închiriate STM-4, STM-16 și peste</t>
  </si>
  <si>
    <t xml:space="preserve">Număr de linii închiriate Ethernet şi IP/MPLS </t>
  </si>
  <si>
    <t xml:space="preserve">8.1.9</t>
  </si>
  <si>
    <t xml:space="preserve">Linii închiriate de la 100Mbps până la 1Gbps </t>
  </si>
  <si>
    <t xml:space="preserve">8.1.10</t>
  </si>
  <si>
    <t xml:space="preserve">Lungime linii închiriate de la 100Mbps până la 1Gbps </t>
  </si>
  <si>
    <t xml:space="preserve">8.1.11</t>
  </si>
  <si>
    <t xml:space="preserve">Linii închiriate de la 1Gbps până la 10 Gbps </t>
  </si>
  <si>
    <t xml:space="preserve">8.1.12</t>
  </si>
  <si>
    <t xml:space="preserve">Lungime linii închiriate de la 1Gbps până la 10 Gbps </t>
  </si>
  <si>
    <t xml:space="preserve">8.1.13</t>
  </si>
  <si>
    <t xml:space="preserve">Linii închiriate peste 10Gbps </t>
  </si>
  <si>
    <t xml:space="preserve">8.1.14</t>
  </si>
  <si>
    <t xml:space="preserve">Lungime linii închiriate peste 10Gbps </t>
  </si>
  <si>
    <t xml:space="preserve">Capacităţi de linii închiriate -unde optice (WDM) si fibre sure </t>
  </si>
  <si>
    <t xml:space="preserve">8.1.15</t>
  </si>
  <si>
    <t xml:space="preserve">Numărul de unde optice (λ) furnizate</t>
  </si>
  <si>
    <t xml:space="preserve">8.1.16</t>
  </si>
  <si>
    <t xml:space="preserve">Lungime unde optice furnizate (nr. unde optice*km)</t>
  </si>
  <si>
    <t xml:space="preserve">8.1.17</t>
  </si>
  <si>
    <t xml:space="preserve">Numărul de fibre optice sure furnizate</t>
  </si>
  <si>
    <t xml:space="preserve">8.1.18</t>
  </si>
  <si>
    <t xml:space="preserve">Fibre optice sure furnizate (nr. unde optice sure*km)</t>
  </si>
  <si>
    <t xml:space="preserve">Venit din furnizare de linii închiriate</t>
  </si>
  <si>
    <t xml:space="preserve">unitatea de masură</t>
  </si>
  <si>
    <t xml:space="preserve">a) furnizare servicii cu ridicata</t>
  </si>
  <si>
    <t xml:space="preserve">b) furnizare servicii cu amănuntul</t>
  </si>
  <si>
    <t xml:space="preserve">8.2.1</t>
  </si>
  <si>
    <t xml:space="preserve">Total venit din furnizare de linii închiriate, inclusiv:</t>
  </si>
  <si>
    <t xml:space="preserve">8.2.2</t>
  </si>
  <si>
    <t xml:space="preserve">Venit total din furnizare de servicii de linii închiriate segmente naționale, inclusiv din:</t>
  </si>
  <si>
    <t xml:space="preserve">8.2.3</t>
  </si>
  <si>
    <t xml:space="preserve">Linii închiriate  E1, fracțiuni E1, E2-E3</t>
  </si>
  <si>
    <t xml:space="preserve">8.2.4</t>
  </si>
  <si>
    <t xml:space="preserve">Linii închiriate STM</t>
  </si>
  <si>
    <t xml:space="preserve">8.2.5</t>
  </si>
  <si>
    <t xml:space="preserve">Linii închiriate Ethernet</t>
  </si>
  <si>
    <t xml:space="preserve">8.2.6</t>
  </si>
  <si>
    <t xml:space="preserve">Linii închiriate MPLS</t>
  </si>
  <si>
    <t xml:space="preserve">8.2.7</t>
  </si>
  <si>
    <t xml:space="preserve">Linii închiriate xWDM</t>
  </si>
  <si>
    <t xml:space="preserve">8.2.8</t>
  </si>
  <si>
    <t xml:space="preserve">Linii închiriate analogice</t>
  </si>
  <si>
    <t xml:space="preserve">8.2.9</t>
  </si>
  <si>
    <t xml:space="preserve">Segmente închiriate de fibră sură</t>
  </si>
  <si>
    <t xml:space="preserve">8.2.10</t>
  </si>
  <si>
    <t xml:space="preserve">Linii fizice de cupru dedicate</t>
  </si>
  <si>
    <t xml:space="preserve">8.2.11</t>
  </si>
  <si>
    <t xml:space="preserve">Alte servicii de capacități furnizate</t>
  </si>
  <si>
    <t xml:space="preserve">8.2.12</t>
  </si>
  <si>
    <t xml:space="preserve">Venituri din linii închiriate-segment de trunchi internaţionale, inclusiv din:</t>
  </si>
  <si>
    <t xml:space="preserve">8.2.13</t>
  </si>
  <si>
    <t xml:space="preserve">8.2.14</t>
  </si>
  <si>
    <t xml:space="preserve">8.2.15</t>
  </si>
  <si>
    <t xml:space="preserve">8.2.16</t>
  </si>
  <si>
    <t xml:space="preserve">8.2.17</t>
  </si>
  <si>
    <t xml:space="preserve">8.2.18</t>
  </si>
  <si>
    <t xml:space="preserve">8.2.19</t>
  </si>
  <si>
    <t xml:space="preserve">Alte servicii de capacități internaționale furnizate </t>
  </si>
  <si>
    <t xml:space="preserve">8.2.20</t>
  </si>
  <si>
    <t xml:space="preserve">Alte venituri asociate cu linii închiriate</t>
  </si>
  <si>
    <t xml:space="preserve">Trafic Internet în rețea</t>
  </si>
  <si>
    <t xml:space="preserve">9.0</t>
  </si>
  <si>
    <t xml:space="preserve">TOTAL TRAFIC INTERNET ÎN REȚEA, inclusiv:</t>
  </si>
  <si>
    <t xml:space="preserve">GB</t>
  </si>
  <si>
    <t xml:space="preserve">9.1</t>
  </si>
  <si>
    <t xml:space="preserve">Trafic total Internet prin reţeaua xDSL</t>
  </si>
  <si>
    <t xml:space="preserve">9.2</t>
  </si>
  <si>
    <t xml:space="preserve">Trafic total Internet prin reţeaua FTTx</t>
  </si>
  <si>
    <t xml:space="preserve">9.3</t>
  </si>
  <si>
    <t xml:space="preserve">Trafic total Internet prin reţeaua DOCSIS</t>
  </si>
  <si>
    <t xml:space="preserve">9.4</t>
  </si>
  <si>
    <t xml:space="preserve">Trafic total Internet prin alte tipuri de rețele (specificați mai jos care)</t>
  </si>
  <si>
    <t xml:space="preserve">Trafic total Internet prin reţeaua xDSL, generat de:</t>
  </si>
  <si>
    <t xml:space="preserve">9.1.1</t>
  </si>
  <si>
    <t xml:space="preserve">Utilizatori - agenți economici</t>
  </si>
  <si>
    <t xml:space="preserve">9.1.2</t>
  </si>
  <si>
    <t xml:space="preserve">Utilizatori - persoane individuale</t>
  </si>
  <si>
    <t xml:space="preserve">9.2.1</t>
  </si>
  <si>
    <t xml:space="preserve">9.2.2</t>
  </si>
  <si>
    <t xml:space="preserve">9.3.1</t>
  </si>
  <si>
    <t xml:space="preserve">9.3.2</t>
  </si>
  <si>
    <t xml:space="preserve">Trafic total Internet prin alte tipuri de rețele (specificați care)</t>
  </si>
  <si>
    <t xml:space="preserve">9.4.1</t>
  </si>
  <si>
    <t xml:space="preserve">9.4.2</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0"/>
  </numFmts>
  <fonts count="29">
    <font>
      <sz val="10"/>
      <name val="Arial"/>
      <family val="0"/>
    </font>
    <font>
      <sz val="10"/>
      <name val="Arial"/>
      <family val="0"/>
    </font>
    <font>
      <sz val="10"/>
      <name val="Arial"/>
      <family val="0"/>
    </font>
    <font>
      <sz val="10"/>
      <name val="Arial"/>
      <family val="0"/>
    </font>
    <font>
      <sz val="10"/>
      <name val="Times New Roman"/>
      <family val="1"/>
      <charset val="204"/>
    </font>
    <font>
      <b val="true"/>
      <sz val="24"/>
      <color rgb="FF3366FF"/>
      <name val="Times New Roman"/>
      <family val="1"/>
      <charset val="204"/>
    </font>
    <font>
      <sz val="32"/>
      <color rgb="FF3366FF"/>
      <name val="Times New Roman"/>
      <family val="1"/>
      <charset val="204"/>
    </font>
    <font>
      <sz val="30"/>
      <color rgb="FF3366FF"/>
      <name val="Times New Roman"/>
      <family val="1"/>
      <charset val="204"/>
    </font>
    <font>
      <b val="true"/>
      <sz val="20"/>
      <color rgb="FF3366FF"/>
      <name val="Times New Roman"/>
      <family val="1"/>
      <charset val="204"/>
    </font>
    <font>
      <b val="true"/>
      <sz val="10"/>
      <color rgb="FFCCFFCC"/>
      <name val="Times New Roman"/>
      <family val="1"/>
      <charset val="204"/>
    </font>
    <font>
      <b val="true"/>
      <sz val="12"/>
      <color rgb="FF3366FF"/>
      <name val="Times New Roman"/>
      <family val="1"/>
      <charset val="204"/>
    </font>
    <font>
      <b val="true"/>
      <sz val="12"/>
      <name val="Times New Roman"/>
      <family val="1"/>
      <charset val="204"/>
    </font>
    <font>
      <b val="true"/>
      <sz val="11"/>
      <color rgb="FF3366FF"/>
      <name val="Times New Roman"/>
      <family val="1"/>
      <charset val="204"/>
    </font>
    <font>
      <b val="true"/>
      <sz val="11"/>
      <name val="Times New Roman"/>
      <family val="1"/>
      <charset val="204"/>
    </font>
    <font>
      <b val="true"/>
      <sz val="10"/>
      <color rgb="FF3366FF"/>
      <name val="Times New Roman"/>
      <family val="1"/>
      <charset val="204"/>
    </font>
    <font>
      <b val="true"/>
      <sz val="10"/>
      <name val="Times New Roman"/>
      <family val="1"/>
      <charset val="204"/>
    </font>
    <font>
      <b val="true"/>
      <i val="true"/>
      <sz val="7"/>
      <color rgb="FF3366FF"/>
      <name val="Times New Roman"/>
      <family val="1"/>
      <charset val="204"/>
    </font>
    <font>
      <sz val="10"/>
      <color rgb="FFCCFFCC"/>
      <name val="Times New Roman"/>
      <family val="1"/>
      <charset val="204"/>
    </font>
    <font>
      <sz val="11"/>
      <name val="Times New Roman"/>
      <family val="1"/>
      <charset val="204"/>
    </font>
    <font>
      <b val="true"/>
      <sz val="11"/>
      <color rgb="FF0000FF"/>
      <name val="Times New Roman"/>
      <family val="1"/>
      <charset val="204"/>
    </font>
    <font>
      <b val="true"/>
      <sz val="10"/>
      <color rgb="FFFF0000"/>
      <name val="Times New Roman"/>
      <family val="1"/>
      <charset val="204"/>
    </font>
    <font>
      <sz val="10"/>
      <color rgb="FFFF0000"/>
      <name val="Times New Roman"/>
      <family val="1"/>
      <charset val="204"/>
    </font>
    <font>
      <sz val="12"/>
      <name val="Times New Roman"/>
      <family val="1"/>
      <charset val="204"/>
    </font>
    <font>
      <sz val="12"/>
      <color rgb="FF3366FF"/>
      <name val="Times New Roman"/>
      <family val="1"/>
      <charset val="204"/>
    </font>
    <font>
      <b val="true"/>
      <i val="true"/>
      <sz val="10"/>
      <name val="Times New Roman"/>
      <family val="1"/>
      <charset val="204"/>
    </font>
    <font>
      <sz val="10"/>
      <color rgb="FF3366FF"/>
      <name val="Times New Roman"/>
      <family val="1"/>
      <charset val="204"/>
    </font>
    <font>
      <sz val="14"/>
      <color rgb="FF3366FF"/>
      <name val="Times New Roman"/>
      <family val="1"/>
      <charset val="204"/>
    </font>
    <font>
      <b val="true"/>
      <sz val="14"/>
      <color rgb="FF3366FF"/>
      <name val="Times New Roman"/>
      <family val="1"/>
      <charset val="204"/>
    </font>
    <font>
      <sz val="10"/>
      <color rgb="FF808080"/>
      <name val="Times New Roman"/>
      <family val="1"/>
      <charset val="204"/>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667F66"/>
        <bgColor rgb="FF808080"/>
      </patternFill>
    </fill>
    <fill>
      <patternFill patternType="solid">
        <fgColor rgb="FFC0C0C0"/>
        <bgColor rgb="FFBFBFBF"/>
      </patternFill>
    </fill>
    <fill>
      <patternFill patternType="solid">
        <fgColor rgb="FF99BF99"/>
        <bgColor rgb="FFBFBFBF"/>
      </patternFill>
    </fill>
    <fill>
      <patternFill patternType="solid">
        <fgColor rgb="FFBFBFBF"/>
        <bgColor rgb="FFC0C0C0"/>
      </patternFill>
    </fill>
    <fill>
      <patternFill patternType="solid">
        <fgColor rgb="FF969696"/>
        <bgColor rgb="FF808080"/>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center" textRotation="0" wrapText="true" indent="8"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5" fontId="11" fillId="2" borderId="4"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right"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left"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2" borderId="11" xfId="0" applyFont="true" applyBorder="true" applyAlignment="true" applyProtection="true">
      <alignment horizontal="center" vertical="bottom"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7" fontId="15" fillId="4" borderId="13" xfId="0" applyFont="true" applyBorder="true" applyAlignment="true" applyProtection="true">
      <alignment horizontal="center" vertical="center" textRotation="0" wrapText="true" indent="0" shrinkToFit="false"/>
      <protection locked="true" hidden="false"/>
    </xf>
    <xf numFmtId="168" fontId="18" fillId="5" borderId="14"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8" fontId="18" fillId="5" borderId="15" xfId="0" applyFont="true" applyBorder="true" applyAlignment="false" applyProtection="true">
      <alignment horizontal="general" vertical="bottom" textRotation="0" wrapText="false" indent="0" shrinkToFit="false"/>
      <protection locked="true" hidden="false"/>
    </xf>
    <xf numFmtId="167" fontId="18" fillId="5" borderId="15" xfId="0" applyFont="true" applyBorder="true" applyAlignment="false" applyProtection="true">
      <alignment horizontal="general" vertical="bottom" textRotation="0" wrapText="false" indent="0" shrinkToFit="false"/>
      <protection locked="true" hidden="false"/>
    </xf>
    <xf numFmtId="166" fontId="13" fillId="2" borderId="16" xfId="0" applyFont="true" applyBorder="true" applyAlignment="true" applyProtection="true">
      <alignment horizontal="center" vertical="bottom" textRotation="0" wrapText="false" indent="0" shrinkToFit="false"/>
      <protection locked="true" hidden="false"/>
    </xf>
    <xf numFmtId="164" fontId="15" fillId="2" borderId="17" xfId="0" applyFont="true" applyBorder="true" applyAlignment="true" applyProtection="true">
      <alignment horizontal="left"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7" fontId="15" fillId="2" borderId="1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8"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false" indent="0" shrinkToFit="false"/>
      <protection locked="true" hidden="false"/>
    </xf>
    <xf numFmtId="167" fontId="15" fillId="4" borderId="15"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true">
      <alignment horizontal="left" vertical="bottom" textRotation="0" wrapText="true" indent="0" shrinkToFit="false"/>
      <protection locked="true" hidden="false"/>
    </xf>
    <xf numFmtId="167" fontId="15" fillId="2" borderId="15" xfId="0" applyFont="true" applyBorder="true" applyAlignment="true" applyProtection="true">
      <alignment horizontal="right" vertical="bottom" textRotation="0" wrapText="true" indent="0" shrinkToFit="false"/>
      <protection locked="true" hidden="false"/>
    </xf>
    <xf numFmtId="164" fontId="18" fillId="2" borderId="17" xfId="0" applyFont="true" applyBorder="true" applyAlignment="true" applyProtection="true">
      <alignment horizontal="center" vertical="bottom" textRotation="0" wrapText="false" indent="0" shrinkToFit="false"/>
      <protection locked="true" hidden="false"/>
    </xf>
    <xf numFmtId="167" fontId="4" fillId="4" borderId="15" xfId="0" applyFont="true" applyBorder="true" applyAlignment="true" applyProtection="true">
      <alignment horizontal="right" vertical="center" textRotation="0" wrapText="false" indent="0" shrinkToFit="false"/>
      <protection locked="false" hidden="false"/>
    </xf>
    <xf numFmtId="167" fontId="20" fillId="4" borderId="15" xfId="0" applyFont="true" applyBorder="true" applyAlignment="true" applyProtection="true">
      <alignment horizontal="right" vertical="center" textRotation="0" wrapText="false" indent="0" shrinkToFit="false"/>
      <protection locked="false" hidden="false"/>
    </xf>
    <xf numFmtId="164" fontId="13" fillId="2" borderId="17"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true" applyProtection="true">
      <alignment horizontal="center" vertical="bottom" textRotation="0" wrapText="true" indent="0" shrinkToFit="false"/>
      <protection locked="true" hidden="false"/>
    </xf>
    <xf numFmtId="168" fontId="18" fillId="5" borderId="16" xfId="0" applyFont="true" applyBorder="true" applyAlignment="false" applyProtection="true">
      <alignment horizontal="general" vertical="bottom" textRotation="0" wrapText="false" indent="0" shrinkToFit="false"/>
      <protection locked="true" hidden="false"/>
    </xf>
    <xf numFmtId="164" fontId="19" fillId="2" borderId="17" xfId="0" applyFont="true" applyBorder="true" applyAlignment="false" applyProtection="true">
      <alignment horizontal="general" vertical="bottom" textRotation="0" wrapText="false" indent="0" shrinkToFit="false"/>
      <protection locked="true" hidden="false"/>
    </xf>
    <xf numFmtId="167" fontId="18" fillId="5" borderId="15" xfId="0" applyFont="true" applyBorder="true" applyAlignment="true" applyProtection="true">
      <alignment horizontal="right" vertical="bottom" textRotation="0" wrapText="false" indent="0" shrinkToFit="false"/>
      <protection locked="true" hidden="false"/>
    </xf>
    <xf numFmtId="164" fontId="15" fillId="2" borderId="17"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3" fillId="2" borderId="18" xfId="0" applyFont="true" applyBorder="true" applyAlignment="true" applyProtection="true">
      <alignment horizontal="center" vertical="bottom" textRotation="0" wrapText="false" indent="0" shrinkToFit="false"/>
      <protection locked="true" hidden="false"/>
    </xf>
    <xf numFmtId="164" fontId="15" fillId="2" borderId="19" xfId="0" applyFont="true" applyBorder="true" applyAlignment="true" applyProtection="true">
      <alignment horizontal="general" vertical="bottom" textRotation="0" wrapText="true" indent="0" shrinkToFit="false"/>
      <protection locked="true" hidden="false"/>
    </xf>
    <xf numFmtId="164" fontId="18" fillId="2" borderId="19" xfId="0" applyFont="true" applyBorder="true" applyAlignment="true" applyProtection="true">
      <alignment horizontal="center" vertical="bottom" textRotation="0" wrapText="false" indent="0" shrinkToFit="false"/>
      <protection locked="true" hidden="false"/>
    </xf>
    <xf numFmtId="167" fontId="15" fillId="4" borderId="2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5" fillId="2" borderId="21" xfId="0" applyFont="true" applyBorder="true" applyAlignment="true" applyProtection="true">
      <alignment horizontal="center" vertical="bottom" textRotation="0" wrapText="false" indent="0" shrinkToFit="false"/>
      <protection locked="true" hidden="false"/>
    </xf>
    <xf numFmtId="164" fontId="15" fillId="4" borderId="22" xfId="0" applyFont="true" applyBorder="true" applyAlignment="true" applyProtection="true">
      <alignment horizontal="center" vertical="bottom" textRotation="0" wrapText="true" indent="0" shrinkToFit="false"/>
      <protection locked="true" hidden="false"/>
    </xf>
    <xf numFmtId="166" fontId="15" fillId="4" borderId="22" xfId="0" applyFont="true" applyBorder="true" applyAlignment="true" applyProtection="true">
      <alignment horizontal="center" vertical="bottom" textRotation="0" wrapText="false" indent="0" shrinkToFit="false"/>
      <protection locked="true" hidden="false"/>
    </xf>
    <xf numFmtId="169" fontId="15" fillId="4" borderId="22" xfId="0" applyFont="true" applyBorder="true" applyAlignment="true" applyProtection="tru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true"/>
      <protection locked="true" hidden="false"/>
    </xf>
    <xf numFmtId="166" fontId="15" fillId="2" borderId="16" xfId="0" applyFont="true" applyBorder="true" applyAlignment="true" applyProtection="true">
      <alignment horizontal="center" vertical="bottom" textRotation="0" wrapText="false" indent="0" shrinkToFit="false"/>
      <protection locked="true" hidden="false"/>
    </xf>
    <xf numFmtId="169" fontId="4" fillId="2" borderId="17" xfId="0" applyFont="true" applyBorder="true" applyAlignment="true" applyProtection="true">
      <alignment horizontal="center" vertical="bottom" textRotation="0" wrapText="false" indent="0" shrinkToFit="false"/>
      <protection locked="true" hidden="false"/>
    </xf>
    <xf numFmtId="169" fontId="15" fillId="2" borderId="15"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true">
      <alignment horizontal="left" vertical="bottom" textRotation="0" wrapText="true" indent="0" shrinkToFit="false"/>
      <protection locked="true" hidden="false"/>
    </xf>
    <xf numFmtId="169" fontId="4" fillId="4" borderId="15" xfId="0" applyFont="true" applyBorder="true" applyAlignment="true" applyProtection="true">
      <alignment horizontal="right" vertical="bottom" textRotation="0" wrapText="false" indent="0" shrinkToFit="false"/>
      <protection locked="false" hidden="false"/>
    </xf>
    <xf numFmtId="164" fontId="15" fillId="2" borderId="17" xfId="0" applyFont="true" applyBorder="true" applyAlignment="tru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2" borderId="17"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9" fontId="21" fillId="4" borderId="15" xfId="0" applyFont="true" applyBorder="true" applyAlignment="true" applyProtection="true">
      <alignment horizontal="right" vertical="bottom" textRotation="0" wrapText="false" indent="0" shrinkToFit="false"/>
      <protection locked="false" hidden="false"/>
    </xf>
    <xf numFmtId="166" fontId="15" fillId="2" borderId="24" xfId="0" applyFont="true" applyBorder="true" applyAlignment="true" applyProtection="true">
      <alignment horizontal="center" vertical="bottom" textRotation="0" wrapText="false" indent="0" shrinkToFit="false"/>
      <protection locked="true" hidden="false"/>
    </xf>
    <xf numFmtId="166" fontId="4" fillId="2" borderId="24" xfId="0" applyFont="true" applyBorder="true" applyAlignment="true" applyProtection="true">
      <alignment horizontal="center" vertical="bottom" textRotation="0" wrapText="false" indent="0" shrinkToFit="false"/>
      <protection locked="true" hidden="false"/>
    </xf>
    <xf numFmtId="166" fontId="15" fillId="2" borderId="18" xfId="0" applyFont="true" applyBorder="true" applyAlignment="true" applyProtection="true">
      <alignment horizontal="center" vertical="bottom" textRotation="0" wrapText="false" indent="0" shrinkToFit="false"/>
      <protection locked="true" hidden="false"/>
    </xf>
    <xf numFmtId="164" fontId="15" fillId="2" borderId="19" xfId="0" applyFont="true" applyBorder="true" applyAlignment="true" applyProtection="true">
      <alignment horizontal="general" vertical="bottom" textRotation="0" wrapText="false" indent="0" shrinkToFit="false"/>
      <protection locked="true" hidden="false"/>
    </xf>
    <xf numFmtId="169" fontId="4" fillId="2" borderId="19" xfId="0" applyFont="true" applyBorder="true" applyAlignment="true" applyProtection="true">
      <alignment horizontal="center" vertical="bottom" textRotation="0" wrapText="false" indent="0" shrinkToFit="false"/>
      <protection locked="true" hidden="false"/>
    </xf>
    <xf numFmtId="169" fontId="4" fillId="4" borderId="2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6" fontId="4" fillId="6"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9" fontId="4" fillId="6"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21"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7" fontId="10" fillId="2"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6" fontId="13" fillId="2" borderId="25" xfId="0" applyFont="true" applyBorder="true" applyAlignment="true" applyProtection="true">
      <alignment horizontal="center" vertical="center" textRotation="0" wrapText="false" indent="0" shrinkToFit="false"/>
      <protection locked="true" hidden="false"/>
    </xf>
    <xf numFmtId="164" fontId="15" fillId="4" borderId="26" xfId="0" applyFont="true" applyBorder="true" applyAlignment="true" applyProtection="true">
      <alignment horizontal="center" vertical="center" textRotation="0" wrapText="true" indent="0" shrinkToFit="false"/>
      <protection locked="true" hidden="false"/>
    </xf>
    <xf numFmtId="167" fontId="13" fillId="4" borderId="27" xfId="0" applyFont="true" applyBorder="true" applyAlignment="true" applyProtection="true">
      <alignment horizontal="center" vertical="bottom" textRotation="0" wrapText="true" indent="0" shrinkToFit="true"/>
      <protection locked="true" hidden="false"/>
    </xf>
    <xf numFmtId="166" fontId="13" fillId="3" borderId="0" xfId="0" applyFont="true" applyBorder="true" applyAlignment="true" applyProtection="true">
      <alignment horizontal="general" vertical="bottom" textRotation="0" wrapText="true" indent="0" shrinkToFit="true"/>
      <protection locked="true" hidden="false"/>
    </xf>
    <xf numFmtId="164" fontId="15" fillId="4" borderId="28" xfId="0" applyFont="true" applyBorder="true" applyAlignment="true" applyProtection="true">
      <alignment horizontal="center" vertical="center" textRotation="0" wrapText="true" indent="0" shrinkToFit="false"/>
      <protection locked="true" hidden="false"/>
    </xf>
    <xf numFmtId="167" fontId="4" fillId="2" borderId="29" xfId="0" applyFont="true" applyBorder="true" applyAlignment="true" applyProtection="true">
      <alignment horizontal="center" vertical="bottom" textRotation="0" wrapText="false" indent="0" shrinkToFit="false"/>
      <protection locked="true" hidden="false"/>
    </xf>
    <xf numFmtId="167" fontId="4" fillId="2" borderId="27" xfId="0" applyFont="true" applyBorder="true" applyAlignment="true" applyProtection="true">
      <alignment horizontal="center" vertical="bottom" textRotation="0" wrapText="false" indent="0" shrinkToFit="false"/>
      <protection locked="true" hidden="false"/>
    </xf>
    <xf numFmtId="166" fontId="15" fillId="2" borderId="11" xfId="0" applyFont="true" applyBorder="true" applyAlignment="true" applyProtection="true">
      <alignment horizontal="center" vertical="bottom" textRotation="0" wrapText="false" indent="0" shrinkToFit="false"/>
      <protection locked="true" hidden="false"/>
    </xf>
    <xf numFmtId="166" fontId="15" fillId="2" borderId="30" xfId="0" applyFont="true" applyBorder="true" applyAlignment="true" applyProtection="true">
      <alignment horizontal="left" vertical="center" textRotation="0" wrapText="false" indent="0" shrinkToFit="false"/>
      <protection locked="true" hidden="false"/>
    </xf>
    <xf numFmtId="167" fontId="15" fillId="2" borderId="31" xfId="0" applyFont="true" applyBorder="true" applyAlignment="true" applyProtection="true">
      <alignment horizontal="right" vertical="bottom" textRotation="0" wrapText="false" indent="0" shrinkToFit="false"/>
      <protection locked="true" hidden="false"/>
    </xf>
    <xf numFmtId="167" fontId="15" fillId="2" borderId="4"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66" fontId="15" fillId="7" borderId="24" xfId="0" applyFont="true" applyBorder="true" applyAlignment="true" applyProtection="true">
      <alignment horizontal="center" vertical="bottom" textRotation="0" wrapText="false" indent="0" shrinkToFit="false"/>
      <protection locked="true" hidden="false"/>
    </xf>
    <xf numFmtId="164" fontId="15" fillId="2" borderId="32" xfId="0" applyFont="true" applyBorder="true" applyAlignment="true" applyProtection="true">
      <alignment horizontal="general" vertical="bottom" textRotation="0" wrapText="true" indent="0" shrinkToFit="false"/>
      <protection locked="true" hidden="false"/>
    </xf>
    <xf numFmtId="167" fontId="15" fillId="7" borderId="33" xfId="0" applyFont="true" applyBorder="true" applyAlignment="true" applyProtection="true">
      <alignment horizontal="center" vertical="bottom" textRotation="0" wrapText="false" indent="0" shrinkToFit="false"/>
      <protection locked="true" hidden="false"/>
    </xf>
    <xf numFmtId="167" fontId="15" fillId="7" borderId="3" xfId="0" applyFont="true" applyBorder="true" applyAlignment="true" applyProtection="true">
      <alignment horizontal="center" vertical="bottom" textRotation="0" wrapText="false" indent="0" shrinkToFit="false"/>
      <protection locked="true" hidden="false"/>
    </xf>
    <xf numFmtId="166" fontId="15" fillId="2" borderId="34" xfId="0" applyFont="true" applyBorder="true" applyAlignment="true" applyProtection="true">
      <alignment horizontal="lef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true" hidden="false"/>
    </xf>
    <xf numFmtId="166" fontId="15" fillId="2" borderId="34" xfId="0" applyFont="true" applyBorder="true" applyAlignment="true" applyProtection="true">
      <alignment horizontal="left" vertical="bottom" textRotation="0" wrapText="true" indent="0" shrinkToFit="false"/>
      <protection locked="true" hidden="false"/>
    </xf>
    <xf numFmtId="168" fontId="15" fillId="3"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4" fillId="2" borderId="34" xfId="0" applyFont="true" applyBorder="true" applyAlignment="true" applyProtection="true">
      <alignment horizontal="left" vertical="bottom" textRotation="0" wrapText="false" indent="0" shrinkToFit="false"/>
      <protection locked="true" hidden="false"/>
    </xf>
    <xf numFmtId="167" fontId="15" fillId="4" borderId="14" xfId="0" applyFont="true" applyBorder="true" applyAlignment="true" applyProtection="true">
      <alignment horizontal="right" vertical="center" textRotation="0" wrapText="false" indent="0" shrinkToFit="false"/>
      <protection locked="false" hidden="false"/>
    </xf>
    <xf numFmtId="167" fontId="15" fillId="4" borderId="4" xfId="0" applyFont="true" applyBorder="true" applyAlignment="true" applyProtection="true">
      <alignment horizontal="right" vertical="center" textRotation="0" wrapText="false" indent="0" shrinkToFit="false"/>
      <protection locked="false" hidden="false"/>
    </xf>
    <xf numFmtId="168" fontId="15" fillId="3" borderId="0" xfId="0" applyFont="true" applyBorder="true" applyAlignment="true" applyProtection="true">
      <alignment horizontal="center" vertical="center"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6" fontId="15" fillId="2" borderId="35" xfId="0" applyFont="true" applyBorder="true" applyAlignment="true" applyProtection="true">
      <alignment horizontal="left" vertical="bottom" textRotation="0" wrapText="true" indent="0" shrinkToFit="false"/>
      <protection locked="true" hidden="false"/>
    </xf>
    <xf numFmtId="166" fontId="15" fillId="2" borderId="30" xfId="0" applyFont="true" applyBorder="true" applyAlignment="true" applyProtection="true">
      <alignment horizontal="left" vertical="bottom" textRotation="0" wrapText="true" indent="0" shrinkToFit="false"/>
      <protection locked="true" hidden="false"/>
    </xf>
    <xf numFmtId="167" fontId="15" fillId="2" borderId="36" xfId="0" applyFont="true" applyBorder="true" applyAlignment="true" applyProtection="true">
      <alignment horizontal="right" vertical="bottom" textRotation="0" wrapText="false" indent="0" shrinkToFit="false"/>
      <protection locked="true" hidden="false"/>
    </xf>
    <xf numFmtId="166" fontId="15" fillId="2" borderId="30" xfId="0" applyFont="true" applyBorder="true" applyAlignment="true" applyProtection="true">
      <alignment horizontal="left"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6" fontId="15" fillId="2" borderId="35" xfId="0" applyFont="true" applyBorder="true" applyAlignment="true" applyProtection="true">
      <alignment horizontal="left" vertical="bottom" textRotation="0" wrapText="false" indent="0" shrinkToFit="false"/>
      <protection locked="true" hidden="false"/>
    </xf>
    <xf numFmtId="166" fontId="4" fillId="7" borderId="2" xfId="0" applyFont="true" applyBorder="true" applyAlignment="true" applyProtection="true">
      <alignment horizontal="center" vertical="bottom" textRotation="0" wrapText="false" indent="0" shrinkToFit="false"/>
      <protection locked="true" hidden="false"/>
    </xf>
    <xf numFmtId="164" fontId="15" fillId="2" borderId="37" xfId="0" applyFont="true" applyBorder="true" applyAlignment="true" applyProtection="true">
      <alignment horizontal="general" vertical="center" textRotation="0" wrapText="true" indent="0" shrinkToFit="false"/>
      <protection locked="true" hidden="false"/>
    </xf>
    <xf numFmtId="167" fontId="15" fillId="7" borderId="38"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6" fontId="4" fillId="2" borderId="18" xfId="0" applyFont="true" applyBorder="true" applyAlignment="true" applyProtection="true">
      <alignment horizontal="center" vertical="bottom" textRotation="0" wrapText="false" indent="0" shrinkToFit="false"/>
      <protection locked="true" hidden="false"/>
    </xf>
    <xf numFmtId="166" fontId="4" fillId="2" borderId="35" xfId="0" applyFont="true" applyBorder="true" applyAlignment="true" applyProtection="true">
      <alignment horizontal="left" vertical="bottom" textRotation="0" wrapText="false" indent="0" shrinkToFit="false"/>
      <protection locked="true" hidden="false"/>
    </xf>
    <xf numFmtId="166" fontId="4" fillId="7" borderId="39" xfId="0" applyFont="true" applyBorder="true" applyAlignment="true" applyProtection="true">
      <alignment horizontal="center" vertical="bottom" textRotation="0" wrapText="false" indent="0" shrinkToFit="false"/>
      <protection locked="true" hidden="false"/>
    </xf>
    <xf numFmtId="164" fontId="15" fillId="2" borderId="40" xfId="0" applyFont="true" applyBorder="true" applyAlignment="true" applyProtection="true">
      <alignment horizontal="general" vertical="center" textRotation="0" wrapText="false" indent="0" shrinkToFit="false"/>
      <protection locked="true" hidden="false"/>
    </xf>
    <xf numFmtId="167" fontId="4" fillId="7" borderId="1" xfId="0" applyFont="true" applyBorder="true" applyAlignment="true" applyProtection="true">
      <alignment horizontal="right" vertical="bottom" textRotation="0" wrapText="false" indent="0" shrinkToFit="false"/>
      <protection locked="true" hidden="false"/>
    </xf>
    <xf numFmtId="167" fontId="4" fillId="7" borderId="41" xfId="0" applyFont="true" applyBorder="true" applyAlignment="true" applyProtection="true">
      <alignment horizontal="right" vertical="bottom" textRotation="0" wrapText="false" indent="0" shrinkToFit="false"/>
      <protection locked="true" hidden="false"/>
    </xf>
    <xf numFmtId="164" fontId="25" fillId="8"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15" fillId="2" borderId="25" xfId="0" applyFont="true" applyBorder="true" applyAlignment="true" applyProtection="true">
      <alignment horizontal="center" vertical="bottom" textRotation="0" wrapText="false" indent="0" shrinkToFit="false"/>
      <protection locked="true" hidden="false"/>
    </xf>
    <xf numFmtId="164" fontId="15" fillId="4" borderId="42" xfId="0" applyFont="true" applyBorder="true" applyAlignment="true" applyProtection="true">
      <alignment horizontal="center" vertical="center" textRotation="0" wrapText="true" indent="0" shrinkToFit="false"/>
      <protection locked="true" hidden="false"/>
    </xf>
    <xf numFmtId="167" fontId="15" fillId="4" borderId="27" xfId="0" applyFont="true" applyBorder="true" applyAlignment="true" applyProtection="true">
      <alignment horizontal="center" vertical="bottom" textRotation="0" wrapText="false" indent="0" shrinkToFit="true"/>
      <protection locked="true" hidden="false"/>
    </xf>
    <xf numFmtId="167" fontId="15" fillId="4" borderId="43" xfId="0" applyFont="true" applyBorder="true" applyAlignment="true" applyProtection="true">
      <alignment horizontal="center" vertical="bottom" textRotation="0" wrapText="false" indent="0" shrinkToFit="true"/>
      <protection locked="true" hidden="false"/>
    </xf>
    <xf numFmtId="166" fontId="15" fillId="3" borderId="0" xfId="0" applyFont="true" applyBorder="true" applyAlignment="true" applyProtection="true">
      <alignment horizontal="center" vertical="bottom"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7" fontId="4" fillId="7" borderId="44" xfId="0" applyFont="true" applyBorder="true" applyAlignment="true" applyProtection="true">
      <alignment horizontal="right" vertical="bottom" textRotation="0" wrapText="false" indent="0" shrinkToFit="false"/>
      <protection locked="true" hidden="false"/>
    </xf>
    <xf numFmtId="167" fontId="4" fillId="7" borderId="45" xfId="0" applyFont="true" applyBorder="true" applyAlignment="true" applyProtection="true">
      <alignment horizontal="right" vertical="bottom" textRotation="0" wrapText="false" indent="0" shrinkToFit="false"/>
      <protection locked="true" hidden="false"/>
    </xf>
    <xf numFmtId="164" fontId="4" fillId="8" borderId="0"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7" fontId="15" fillId="4" borderId="14" xfId="0" applyFont="true" applyBorder="true" applyAlignment="true" applyProtection="true">
      <alignment horizontal="right" vertical="bottom" textRotation="0" wrapText="false" indent="0" shrinkToFit="false"/>
      <protection locked="false" hidden="false"/>
    </xf>
    <xf numFmtId="167" fontId="15" fillId="4" borderId="4" xfId="0" applyFont="true" applyBorder="true" applyAlignment="true" applyProtection="true">
      <alignment horizontal="right" vertical="bottom" textRotation="0" wrapText="false" indent="0" shrinkToFit="false"/>
      <protection locked="false" hidden="false"/>
    </xf>
    <xf numFmtId="166" fontId="15" fillId="2" borderId="0" xfId="0" applyFont="true" applyBorder="true" applyAlignment="false" applyProtection="true">
      <alignment horizontal="general" vertical="bottom" textRotation="0" wrapText="false" indent="0" shrinkToFit="false"/>
      <protection locked="true" hidden="false"/>
    </xf>
    <xf numFmtId="167" fontId="4" fillId="4" borderId="14" xfId="0" applyFont="true" applyBorder="true" applyAlignment="true" applyProtection="true">
      <alignment horizontal="right" vertical="bottom" textRotation="0" wrapText="false" indent="0" shrinkToFit="false"/>
      <protection locked="false" hidden="false"/>
    </xf>
    <xf numFmtId="167" fontId="4" fillId="4" borderId="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6" fontId="4" fillId="2" borderId="34" xfId="0" applyFont="true" applyBorder="true" applyAlignment="true" applyProtection="true">
      <alignment horizontal="left" vertical="bottom" textRotation="0" wrapText="true" indent="0" shrinkToFit="false"/>
      <protection locked="true" hidden="false"/>
    </xf>
    <xf numFmtId="167" fontId="4" fillId="4" borderId="46" xfId="0" applyFont="true" applyBorder="true" applyAlignment="true" applyProtection="true">
      <alignment horizontal="right" vertical="bottom" textRotation="0" wrapText="false" indent="0" shrinkToFit="false"/>
      <protection locked="false" hidden="false"/>
    </xf>
    <xf numFmtId="167" fontId="4" fillId="4" borderId="1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67" fontId="21" fillId="4" borderId="0" xfId="0" applyFont="true" applyBorder="true" applyAlignment="false" applyProtection="true">
      <alignment horizontal="general"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7" fontId="14" fillId="2" borderId="0"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7" fontId="15" fillId="4" borderId="0" xfId="0" applyFont="true" applyBorder="true" applyAlignment="true" applyProtection="true">
      <alignment horizontal="center" vertical="bottom" textRotation="0" wrapText="false" indent="0" shrinkToFit="true"/>
      <protection locked="true" hidden="false"/>
    </xf>
    <xf numFmtId="167" fontId="20" fillId="4" borderId="0" xfId="0" applyFont="true" applyBorder="true" applyAlignment="true" applyProtection="true">
      <alignment horizontal="center" vertical="bottom" textRotation="0" wrapText="false" indent="0" shrinkToFit="tru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2"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7" fontId="10"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4" borderId="47" xfId="0" applyFont="true" applyBorder="true" applyAlignment="true" applyProtection="true">
      <alignment horizontal="center" vertical="center" textRotation="0" wrapText="true" indent="0" shrinkToFit="false"/>
      <protection locked="true" hidden="false"/>
    </xf>
    <xf numFmtId="164" fontId="15" fillId="4" borderId="47" xfId="0" applyFont="true" applyBorder="true" applyAlignment="true" applyProtection="true">
      <alignment horizontal="center" vertical="center" textRotation="0" wrapText="false" indent="0" shrinkToFit="false"/>
      <protection locked="true" hidden="false"/>
    </xf>
    <xf numFmtId="167" fontId="15" fillId="4" borderId="4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2" borderId="23" xfId="0" applyFont="true" applyBorder="true" applyAlignment="true" applyProtection="true">
      <alignment horizontal="left" vertical="center" textRotation="0" wrapText="true" indent="0" shrinkToFit="false"/>
      <protection locked="true" hidden="false"/>
    </xf>
    <xf numFmtId="169" fontId="4" fillId="2" borderId="23" xfId="0" applyFont="true" applyBorder="true" applyAlignment="true" applyProtection="true">
      <alignment horizontal="center" vertical="bottom" textRotation="0" wrapText="false" indent="0" shrinkToFit="false"/>
      <protection locked="true" hidden="false"/>
    </xf>
    <xf numFmtId="167" fontId="15" fillId="2" borderId="7" xfId="0" applyFont="true" applyBorder="true" applyAlignment="true" applyProtection="true">
      <alignment horizontal="right" vertical="center" textRotation="0" wrapText="false" indent="0" shrinkToFit="false"/>
      <protection locked="true" hidden="false"/>
    </xf>
    <xf numFmtId="164" fontId="15" fillId="2" borderId="17" xfId="0" applyFont="true" applyBorder="true" applyAlignment="true" applyProtection="true">
      <alignment horizontal="lef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false" indent="0" shrinkToFit="false"/>
      <protection locked="true" hidden="false"/>
    </xf>
    <xf numFmtId="164" fontId="15" fillId="2" borderId="19" xfId="0" applyFont="true" applyBorder="true" applyAlignment="true" applyProtection="true">
      <alignment horizontal="left" vertical="center" textRotation="0" wrapText="true" indent="0" shrinkToFit="false"/>
      <protection locked="true" hidden="false"/>
    </xf>
    <xf numFmtId="167" fontId="15" fillId="2" borderId="20" xfId="0" applyFont="true" applyBorder="true" applyAlignment="true" applyProtection="true">
      <alignment horizontal="right" vertical="center" textRotation="0" wrapText="false" indent="0" shrinkToFit="false"/>
      <protection locked="true" hidden="false"/>
    </xf>
    <xf numFmtId="169" fontId="14" fillId="7" borderId="0" xfId="0" applyFont="true" applyBorder="true" applyAlignment="true" applyProtection="true">
      <alignment horizontal="center" vertical="center" textRotation="0" wrapText="true" indent="0" shrinkToFit="false"/>
      <protection locked="true" hidden="false"/>
    </xf>
    <xf numFmtId="167" fontId="14" fillId="7" borderId="0" xfId="0" applyFont="true" applyBorder="true" applyAlignment="true" applyProtection="true">
      <alignment horizontal="right" vertical="center" textRotation="0" wrapText="tru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true" applyProtection="true">
      <alignment horizontal="general" vertical="center" textRotation="0" wrapText="true" indent="0" shrinkToFit="false"/>
      <protection locked="true" hidden="false"/>
    </xf>
    <xf numFmtId="166" fontId="4" fillId="2" borderId="11"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9" fontId="4" fillId="2" borderId="12" xfId="0" applyFont="true" applyBorder="true" applyAlignment="true" applyProtection="true">
      <alignment horizontal="center" vertical="bottom" textRotation="0" wrapText="false" indent="0" shrinkToFit="false"/>
      <protection locked="true" hidden="false"/>
    </xf>
    <xf numFmtId="167" fontId="4" fillId="4" borderId="13" xfId="0" applyFont="true" applyBorder="true" applyAlignment="true" applyProtection="true">
      <alignment horizontal="right" vertical="bottom" textRotation="0" wrapText="false" indent="0" shrinkToFit="false"/>
      <protection locked="false" hidden="false"/>
    </xf>
    <xf numFmtId="164" fontId="4" fillId="2" borderId="19" xfId="0" applyFont="true" applyBorder="true" applyAlignment="true" applyProtection="true">
      <alignment horizontal="left" vertical="center" textRotation="0" wrapText="true" indent="0" shrinkToFit="false"/>
      <protection locked="true" hidden="false"/>
    </xf>
    <xf numFmtId="167" fontId="4" fillId="4" borderId="20" xfId="0" applyFont="true" applyBorder="true" applyAlignment="true" applyProtection="true">
      <alignment horizontal="right" vertical="bottom" textRotation="0" wrapText="false" indent="0" shrinkToFit="false"/>
      <protection locked="false" hidden="false"/>
    </xf>
    <xf numFmtId="167" fontId="14" fillId="7" borderId="27" xfId="0" applyFont="true" applyBorder="true" applyAlignment="true" applyProtection="true">
      <alignment horizontal="righ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7" fontId="4" fillId="4" borderId="7" xfId="0" applyFont="true" applyBorder="true" applyAlignment="true" applyProtection="true">
      <alignment horizontal="right" vertical="bottom" textRotation="0" wrapText="false" indent="0" shrinkToFit="false"/>
      <protection locked="false" hidden="false"/>
    </xf>
    <xf numFmtId="167" fontId="4" fillId="4" borderId="15" xfId="0" applyFont="true" applyBorder="true" applyAlignment="true" applyProtection="true">
      <alignment horizontal="right" vertical="bottom" textRotation="0" wrapText="false" indent="0" shrinkToFit="false"/>
      <protection locked="fals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7" fontId="15" fillId="2" borderId="13" xfId="0"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true" applyProtection="true">
      <alignment horizontal="left" vertical="bottom" textRotation="0" wrapText="true" indent="0" shrinkToFit="false"/>
      <protection locked="true" hidden="false"/>
    </xf>
    <xf numFmtId="164" fontId="4" fillId="2" borderId="19"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15" fillId="2" borderId="47" xfId="0" applyFont="true" applyBorder="true" applyAlignment="true" applyProtection="true">
      <alignment horizontal="left" vertical="center" textRotation="0" wrapText="true" indent="0" shrinkToFit="false"/>
      <protection locked="true" hidden="false"/>
    </xf>
    <xf numFmtId="164" fontId="4" fillId="2" borderId="47" xfId="0" applyFont="true" applyBorder="true" applyAlignment="true" applyProtection="true">
      <alignment horizontal="center" vertical="bottom" textRotation="0" wrapText="false" indent="0" shrinkToFit="false"/>
      <protection locked="true" hidden="false"/>
    </xf>
    <xf numFmtId="167" fontId="15" fillId="4" borderId="48" xfId="0" applyFont="true" applyBorder="true" applyAlignment="true" applyProtection="true">
      <alignment horizontal="right" vertical="center" textRotation="0" wrapText="true" indent="0" shrinkToFit="false"/>
      <protection locked="fals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4"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7" fontId="13" fillId="2" borderId="1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true">
      <alignment horizontal="center" vertical="bottom" textRotation="0" wrapText="false" indent="0" shrinkToFit="false"/>
      <protection locked="true" hidden="false"/>
    </xf>
    <xf numFmtId="166" fontId="15" fillId="2" borderId="17" xfId="0" applyFont="true" applyBorder="true" applyAlignment="true" applyProtection="true">
      <alignment horizontal="left" vertical="bottom" textRotation="0" wrapText="true" indent="0" shrinkToFit="false"/>
      <protection locked="true" hidden="false"/>
    </xf>
    <xf numFmtId="166" fontId="15" fillId="7" borderId="2" xfId="0" applyFont="true" applyBorder="true" applyAlignment="true" applyProtection="true">
      <alignment horizontal="center" vertical="bottom" textRotation="0" wrapText="false" indent="0" shrinkToFit="false"/>
      <protection locked="true" hidden="false"/>
    </xf>
    <xf numFmtId="166" fontId="15" fillId="7" borderId="0" xfId="0" applyFont="true" applyBorder="true" applyAlignment="true" applyProtection="true">
      <alignment horizontal="center" vertical="bottom" textRotation="0" wrapText="false" indent="0" shrinkToFit="false"/>
      <protection locked="true" hidden="false"/>
    </xf>
    <xf numFmtId="167" fontId="15" fillId="7" borderId="45" xfId="0" applyFont="true" applyBorder="true" applyAlignment="true" applyProtection="true">
      <alignment horizontal="right" vertical="bottom" textRotation="0" wrapText="false" indent="0" shrinkToFit="false"/>
      <protection locked="true" hidden="false"/>
    </xf>
    <xf numFmtId="166" fontId="4" fillId="2" borderId="17" xfId="0" applyFont="true" applyBorder="true" applyAlignment="true" applyProtection="true">
      <alignment horizontal="left" vertical="bottom" textRotation="0" wrapText="false" indent="0" shrinkToFit="false"/>
      <protection locked="true" hidden="false"/>
    </xf>
    <xf numFmtId="167" fontId="15" fillId="4" borderId="15" xfId="0" applyFont="true" applyBorder="true" applyAlignment="true" applyProtection="true">
      <alignment horizontal="right" vertical="bottom" textRotation="0" wrapText="false" indent="0" shrinkToFit="false"/>
      <protection locked="false" hidden="false"/>
    </xf>
    <xf numFmtId="166" fontId="15" fillId="2" borderId="17" xfId="0" applyFont="true" applyBorder="true" applyAlignment="true" applyProtection="true">
      <alignment horizontal="left" vertical="bottom" textRotation="0" wrapText="false" indent="0" shrinkToFit="false"/>
      <protection locked="true" hidden="false"/>
    </xf>
    <xf numFmtId="169" fontId="28" fillId="9" borderId="0" xfId="0" applyFont="true" applyBorder="true" applyAlignment="false" applyProtection="false">
      <alignment horizontal="general" vertical="bottom" textRotation="0" wrapText="false" indent="0" shrinkToFit="false"/>
      <protection locked="true" hidden="false"/>
    </xf>
    <xf numFmtId="167" fontId="4" fillId="4" borderId="49" xfId="0" applyFont="true" applyBorder="true" applyAlignment="true" applyProtection="true">
      <alignment horizontal="right" vertical="center" textRotation="0" wrapText="false" indent="0" shrinkToFit="false"/>
      <protection locked="false" hidden="false"/>
    </xf>
    <xf numFmtId="166" fontId="4" fillId="2" borderId="19" xfId="0" applyFont="true" applyBorder="true" applyAlignment="true" applyProtection="true">
      <alignment horizontal="left" vertical="bottom" textRotation="0" wrapText="false" indent="0" shrinkToFit="false"/>
      <protection locked="true" hidden="false"/>
    </xf>
    <xf numFmtId="166" fontId="4" fillId="2" borderId="19" xfId="0" applyFont="true" applyBorder="true" applyAlignment="true" applyProtection="true">
      <alignment horizontal="center" vertical="bottom" textRotation="0" wrapText="false" indent="0" shrinkToFit="false"/>
      <protection locked="true" hidden="false"/>
    </xf>
    <xf numFmtId="167" fontId="4" fillId="4" borderId="2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9" fontId="15" fillId="4" borderId="12" xfId="0" applyFont="true" applyBorder="true" applyAlignment="true" applyProtection="true">
      <alignment horizontal="center" vertical="center" textRotation="0" wrapText="false" indent="0" shrinkToFit="false"/>
      <protection locked="true" hidden="false"/>
    </xf>
    <xf numFmtId="169" fontId="15" fillId="4" borderId="13" xfId="0"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9" fontId="13" fillId="2" borderId="15" xfId="0" applyFont="true" applyBorder="true" applyAlignment="true" applyProtection="true">
      <alignment horizontal="right" vertical="bottom" textRotation="0" wrapText="false" indent="0" shrinkToFit="tru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7" borderId="0" xfId="0" applyFont="true" applyBorder="true" applyAlignment="true" applyProtection="true">
      <alignment horizontal="left" vertical="center" textRotation="0" wrapText="true" indent="0" shrinkToFit="false"/>
      <protection locked="true" hidden="false"/>
    </xf>
    <xf numFmtId="169" fontId="15" fillId="7" borderId="45" xfId="0" applyFont="true" applyBorder="true" applyAlignment="true" applyProtection="true">
      <alignment horizontal="right" vertical="center" textRotation="0" wrapText="true" indent="0" shrinkToFit="false"/>
      <protection locked="true" hidden="false"/>
    </xf>
    <xf numFmtId="169" fontId="15" fillId="2" borderId="15" xfId="0" applyFont="true" applyBorder="true" applyAlignment="true" applyProtection="true">
      <alignment horizontal="right" vertical="center" textRotation="0" wrapText="true" indent="0" shrinkToFit="false"/>
      <protection locked="true" hidden="false"/>
    </xf>
    <xf numFmtId="164" fontId="4" fillId="2" borderId="17" xfId="0" applyFont="true" applyBorder="true" applyAlignment="true" applyProtection="true">
      <alignment horizontal="left" vertical="bottom" textRotation="0" wrapText="false" indent="2" shrinkToFit="false"/>
      <protection locked="true" hidden="false"/>
    </xf>
    <xf numFmtId="169" fontId="15" fillId="4" borderId="15"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true" hidden="false"/>
    </xf>
    <xf numFmtId="169" fontId="21" fillId="7" borderId="45" xfId="0" applyFont="true" applyBorder="true" applyAlignment="true" applyProtection="true">
      <alignment horizontal="right" vertical="bottom" textRotation="0" wrapText="false" indent="0" shrinkToFit="false"/>
      <protection locked="true" hidden="false"/>
    </xf>
    <xf numFmtId="169" fontId="4" fillId="4" borderId="15" xfId="0" applyFont="true" applyBorder="true" applyAlignment="true" applyProtection="true">
      <alignment horizontal="right" vertical="center" textRotation="0" wrapText="true" indent="0" shrinkToFit="false"/>
      <protection locked="false" hidden="false"/>
    </xf>
    <xf numFmtId="164" fontId="4" fillId="2" borderId="19" xfId="0" applyFont="true" applyBorder="true" applyAlignment="true" applyProtection="true">
      <alignment horizontal="left" vertical="bottom" textRotation="0" wrapText="false" indent="2"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9" fontId="4" fillId="4" borderId="20" xfId="0" applyFont="true" applyBorder="true" applyAlignment="true" applyProtection="true">
      <alignment horizontal="right" vertical="center" textRotation="0" wrapText="tru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9" fontId="15" fillId="4" borderId="12" xfId="0" applyFont="true" applyBorder="true" applyAlignment="true" applyProtection="false">
      <alignment horizontal="center" vertical="bottom" textRotation="0" wrapText="true" indent="0" shrinkToFit="false"/>
      <protection locked="true" hidden="false"/>
    </xf>
    <xf numFmtId="167" fontId="15" fillId="4" borderId="13" xfId="0" applyFont="true" applyBorder="true" applyAlignment="true" applyProtection="false">
      <alignment horizontal="center" vertical="bottom" textRotation="0" wrapText="true" indent="0" shrinkToFit="false"/>
      <protection locked="true" hidden="false"/>
    </xf>
    <xf numFmtId="166" fontId="15" fillId="2" borderId="16"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left" vertical="bottom" textRotation="0" wrapText="true" indent="0" shrinkToFit="false"/>
      <protection locked="true" hidden="false"/>
    </xf>
    <xf numFmtId="169" fontId="15" fillId="2" borderId="17" xfId="0" applyFont="true" applyBorder="true" applyAlignment="true" applyProtection="false">
      <alignment horizontal="center" vertical="bottom" textRotation="0" wrapText="false" indent="0" shrinkToFit="false"/>
      <protection locked="true" hidden="false"/>
    </xf>
    <xf numFmtId="167" fontId="15" fillId="2" borderId="15" xfId="0" applyFont="true" applyBorder="true" applyAlignment="true" applyProtection="false">
      <alignment horizontal="right" vertical="bottom" textRotation="0" wrapText="false" indent="0" shrinkToFit="true"/>
      <protection locked="true" hidden="false"/>
    </xf>
    <xf numFmtId="169" fontId="4" fillId="2" borderId="17" xfId="0" applyFont="true" applyBorder="true" applyAlignment="true" applyProtection="false">
      <alignment horizontal="center" vertical="bottom" textRotation="0" wrapText="false" indent="0" shrinkToFit="false"/>
      <protection locked="true" hidden="false"/>
    </xf>
    <xf numFmtId="166" fontId="4" fillId="7" borderId="50" xfId="0" applyFont="true" applyBorder="true" applyAlignment="true" applyProtection="false">
      <alignment horizontal="center" vertical="bottom" textRotation="0" wrapText="false" indent="0" shrinkToFit="false"/>
      <protection locked="true" hidden="false"/>
    </xf>
    <xf numFmtId="164" fontId="14" fillId="2" borderId="51" xfId="0" applyFont="true" applyBorder="true" applyAlignment="true" applyProtection="false">
      <alignment horizontal="general" vertical="center" textRotation="0" wrapText="true" indent="0" shrinkToFit="false"/>
      <protection locked="true" hidden="false"/>
    </xf>
    <xf numFmtId="169" fontId="4" fillId="7" borderId="50" xfId="0" applyFont="true" applyBorder="true" applyAlignment="true" applyProtection="false">
      <alignment horizontal="right" vertical="bottom" textRotation="0" wrapText="false" indent="0" shrinkToFit="false"/>
      <protection locked="true" hidden="false"/>
    </xf>
    <xf numFmtId="167" fontId="4" fillId="7" borderId="45" xfId="0" applyFont="true" applyBorder="true" applyAlignment="true" applyProtection="false">
      <alignment horizontal="right" vertical="bottom" textRotation="0" wrapText="false" indent="0" shrinkToFit="false"/>
      <protection locked="true" hidden="false"/>
    </xf>
    <xf numFmtId="166" fontId="4" fillId="7" borderId="2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7" borderId="23"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general" vertical="bottom" textRotation="0" wrapText="tru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2"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6" fontId="4" fillId="7" borderId="17"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9" fontId="4" fillId="2" borderId="19" xfId="0" applyFont="true" applyBorder="true" applyAlignment="true" applyProtection="false">
      <alignment horizontal="center" vertical="bottom" textRotation="0" wrapText="false" indent="0" shrinkToFit="false"/>
      <protection locked="true" hidden="false"/>
    </xf>
    <xf numFmtId="166" fontId="4" fillId="2" borderId="5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15" fillId="2" borderId="25" xfId="0" applyFont="true" applyBorder="true" applyAlignment="true" applyProtection="false">
      <alignment horizontal="center" vertical="center" textRotation="0" wrapText="false" indent="0" shrinkToFit="false"/>
      <protection locked="true" hidden="false"/>
    </xf>
    <xf numFmtId="164" fontId="15" fillId="4" borderId="47" xfId="0" applyFont="true" applyBorder="true" applyAlignment="true" applyProtection="false">
      <alignment horizontal="center" vertical="center" textRotation="0" wrapText="false" indent="0" shrinkToFit="false"/>
      <protection locked="true" hidden="false"/>
    </xf>
    <xf numFmtId="164" fontId="15" fillId="4" borderId="47" xfId="0" applyFont="true" applyBorder="true" applyAlignment="true" applyProtection="false">
      <alignment horizontal="center" vertical="center" textRotation="0" wrapText="true" indent="0" shrinkToFit="false"/>
      <protection locked="true" hidden="false"/>
    </xf>
    <xf numFmtId="169" fontId="15" fillId="4" borderId="13" xfId="0" applyFont="true" applyBorder="true" applyAlignment="true" applyProtection="false">
      <alignment horizontal="center" vertical="center" textRotation="0" wrapText="tru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9" fontId="15" fillId="4" borderId="19" xfId="0" applyFont="true" applyBorder="true" applyAlignment="true" applyProtection="false">
      <alignment horizontal="center" vertical="center" textRotation="0" wrapText="true" indent="0" shrinkToFit="false"/>
      <protection locked="true" hidden="false"/>
    </xf>
    <xf numFmtId="169" fontId="15" fillId="4" borderId="2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9" fontId="4" fillId="7" borderId="0" xfId="0" applyFont="true" applyBorder="true" applyAlignment="true" applyProtection="false">
      <alignment horizontal="center" vertical="bottom" textRotation="0" wrapText="false" indent="0" shrinkToFit="false"/>
      <protection locked="true" hidden="false"/>
    </xf>
    <xf numFmtId="169" fontId="4" fillId="7" borderId="45"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true" indent="0" shrinkToFit="false"/>
      <protection locked="true" hidden="false"/>
    </xf>
    <xf numFmtId="169" fontId="4" fillId="4" borderId="12" xfId="0" applyFont="true" applyBorder="true" applyAlignment="true" applyProtection="true">
      <alignment horizontal="right" vertical="center" textRotation="0" wrapText="false" indent="0" shrinkToFit="false"/>
      <protection locked="false" hidden="false"/>
    </xf>
    <xf numFmtId="169" fontId="4" fillId="4" borderId="13" xfId="0" applyFont="true" applyBorder="true" applyAlignment="true" applyProtection="true">
      <alignment horizontal="right" vertical="center" textRotation="0" wrapText="false" indent="0" shrinkToFit="false"/>
      <protection locked="false" hidden="false"/>
    </xf>
    <xf numFmtId="166" fontId="4" fillId="2" borderId="16"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true" indent="0" shrinkToFit="false"/>
      <protection locked="true" hidden="false"/>
    </xf>
    <xf numFmtId="169" fontId="4" fillId="4" borderId="17" xfId="0" applyFont="true" applyBorder="true" applyAlignment="true" applyProtection="true">
      <alignment horizontal="right" vertical="center" textRotation="0" wrapText="false" indent="0" shrinkToFit="false"/>
      <protection locked="false" hidden="false"/>
    </xf>
    <xf numFmtId="169" fontId="4" fillId="4" borderId="15" xfId="0" applyFont="true" applyBorder="true" applyAlignment="true" applyProtection="true">
      <alignment horizontal="right" vertical="center" textRotation="0" wrapText="false" indent="0" shrinkToFit="false"/>
      <protection locked="false" hidden="false"/>
    </xf>
    <xf numFmtId="166" fontId="4" fillId="2" borderId="18"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true" indent="0" shrinkToFit="false"/>
      <protection locked="true" hidden="false"/>
    </xf>
    <xf numFmtId="169" fontId="4" fillId="4" borderId="19" xfId="0" applyFont="true" applyBorder="true" applyAlignment="true" applyProtection="true">
      <alignment horizontal="right" vertical="center" textRotation="0" wrapText="false" indent="0" shrinkToFit="false"/>
      <protection locked="false" hidden="false"/>
    </xf>
    <xf numFmtId="169" fontId="4" fillId="4" borderId="20" xfId="0" applyFont="true" applyBorder="true" applyAlignment="true" applyProtection="true">
      <alignment horizontal="right" vertical="center" textRotation="0" wrapText="false" indent="0" shrinkToFit="false"/>
      <protection locked="false" hidden="false"/>
    </xf>
    <xf numFmtId="164" fontId="10" fillId="2" borderId="37" xfId="0" applyFont="true" applyBorder="true" applyAlignment="true" applyProtection="false">
      <alignment horizontal="general" vertical="center" textRotation="0" wrapText="true" indent="0" shrinkToFit="false"/>
      <protection locked="true" hidden="false"/>
    </xf>
    <xf numFmtId="166" fontId="15" fillId="2" borderId="25" xfId="0" applyFont="true" applyBorder="true" applyAlignment="true" applyProtection="false">
      <alignment horizontal="center" vertical="bottom" textRotation="0" wrapText="false" indent="0" shrinkToFit="false"/>
      <protection locked="true" hidden="false"/>
    </xf>
    <xf numFmtId="169" fontId="15" fillId="4" borderId="13"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bottom" textRotation="0" wrapText="false" indent="0" shrinkToFit="false"/>
      <protection locked="true" hidden="false"/>
    </xf>
    <xf numFmtId="166" fontId="15" fillId="2" borderId="12" xfId="0" applyFont="true" applyBorder="true" applyAlignment="true" applyProtection="false">
      <alignment horizontal="left" vertical="bottom" textRotation="0" wrapText="tru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7" fontId="15" fillId="2" borderId="13" xfId="0" applyFont="true" applyBorder="true" applyAlignment="true" applyProtection="false">
      <alignment horizontal="right" vertical="bottom" textRotation="0" wrapText="false" indent="0" shrinkToFit="false"/>
      <protection locked="true" hidden="false"/>
    </xf>
    <xf numFmtId="166" fontId="15" fillId="2" borderId="17" xfId="0" applyFont="true" applyBorder="true" applyAlignment="true" applyProtection="false">
      <alignment horizontal="left" vertical="bottom" textRotation="0" wrapText="tru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7" fontId="15" fillId="2" borderId="17" xfId="0" applyFont="true" applyBorder="true" applyAlignment="true" applyProtection="false">
      <alignment horizontal="right" vertical="bottom" textRotation="0" wrapText="false" indent="0" shrinkToFit="false"/>
      <protection locked="tru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4" fillId="4" borderId="17" xfId="0" applyFont="true" applyBorder="true" applyAlignment="true" applyProtection="true">
      <alignment horizontal="right" vertical="bottom" textRotation="0" wrapText="false" indent="0" shrinkToFit="false"/>
      <protection locked="false" hidden="false"/>
    </xf>
    <xf numFmtId="166" fontId="15" fillId="2" borderId="18" xfId="0" applyFont="true" applyBorder="true" applyAlignment="true" applyProtection="false">
      <alignment horizontal="center" vertical="bottom" textRotation="0" wrapText="false" indent="0" shrinkToFit="false"/>
      <protection locked="true" hidden="false"/>
    </xf>
    <xf numFmtId="166" fontId="15" fillId="2" borderId="19" xfId="0" applyFont="true" applyBorder="true" applyAlignment="true" applyProtection="false">
      <alignment horizontal="left" vertical="bottom" textRotation="0" wrapText="tru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7" fontId="15" fillId="4" borderId="19"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5" fillId="4" borderId="22" xfId="0" applyFont="true" applyBorder="true" applyAlignment="true" applyProtection="true">
      <alignment horizontal="center" vertical="bottom" textRotation="0" wrapText="false" indent="0" shrinkToFit="false"/>
      <protection locked="true" hidden="false"/>
    </xf>
    <xf numFmtId="167" fontId="15" fillId="4" borderId="53" xfId="0" applyFont="true" applyBorder="true" applyAlignment="true" applyProtection="true">
      <alignment horizontal="center" vertical="bottom" textRotation="0" wrapText="true" indent="0" shrinkToFit="false"/>
      <protection locked="true" hidden="false"/>
    </xf>
    <xf numFmtId="166" fontId="15" fillId="2" borderId="47" xfId="0" applyFont="true" applyBorder="true" applyAlignment="true" applyProtection="true">
      <alignment horizontal="left" vertical="bottom" textRotation="0" wrapText="false" indent="0" shrinkToFit="false"/>
      <protection locked="true" hidden="false"/>
    </xf>
    <xf numFmtId="166" fontId="18" fillId="2" borderId="47" xfId="0" applyFont="true" applyBorder="true" applyAlignment="true" applyProtection="true">
      <alignment horizontal="center" vertical="bottom" textRotation="0" wrapText="false" indent="0" shrinkToFit="false"/>
      <protection locked="true" hidden="false"/>
    </xf>
    <xf numFmtId="167" fontId="13" fillId="2" borderId="48" xfId="0" applyFont="true" applyBorder="true" applyAlignment="true" applyProtection="true">
      <alignment horizontal="right" vertical="bottom" textRotation="0" wrapText="false" indent="0" shrinkToFit="false"/>
      <protection locked="true" hidden="false"/>
    </xf>
    <xf numFmtId="164" fontId="15" fillId="2" borderId="23" xfId="0" applyFont="true" applyBorder="true" applyAlignment="true" applyProtection="true">
      <alignment horizontal="general" vertical="bottom" textRotation="0" wrapText="true" indent="0" shrinkToFit="false"/>
      <protection locked="true" hidden="false"/>
    </xf>
    <xf numFmtId="166" fontId="4" fillId="2" borderId="23" xfId="0" applyFont="true" applyBorder="true" applyAlignment="true" applyProtection="true">
      <alignment horizontal="center" vertical="bottom" textRotation="0" wrapText="false" indent="0" shrinkToFit="false"/>
      <protection locked="true" hidden="false"/>
    </xf>
    <xf numFmtId="167" fontId="15" fillId="2" borderId="23"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5" fillId="2" borderId="17" xfId="0" applyFont="true" applyBorder="true" applyAlignment="true" applyProtection="true">
      <alignment horizontal="right" vertical="bottom" textRotation="0" wrapText="false" indent="0" shrinkToFit="false"/>
      <protection locked="true" hidden="false"/>
    </xf>
    <xf numFmtId="164" fontId="15" fillId="2" borderId="23" xfId="0" applyFont="true" applyBorder="true" applyAlignment="true" applyProtection="true">
      <alignment horizontal="general" vertical="center" textRotation="0" wrapText="true" indent="0" shrinkToFit="false"/>
      <protection locked="true" hidden="false"/>
    </xf>
    <xf numFmtId="167" fontId="15" fillId="2" borderId="7" xfId="0" applyFont="true" applyBorder="true" applyAlignment="true" applyProtection="true">
      <alignment horizontal="right" vertical="bottom" textRotation="0" wrapText="false" indent="0" shrinkToFit="false"/>
      <protection locked="true" hidden="false"/>
    </xf>
    <xf numFmtId="164" fontId="15" fillId="4" borderId="12" xfId="0" applyFont="true" applyBorder="true" applyAlignment="false" applyProtection="true">
      <alignment horizontal="general" vertical="bottom" textRotation="0" wrapText="false" indent="0" shrinkToFit="false"/>
      <protection locked="true" hidden="false"/>
    </xf>
    <xf numFmtId="169" fontId="4" fillId="4" borderId="12" xfId="0" applyFont="true" applyBorder="true" applyAlignment="true" applyProtection="true">
      <alignment horizontal="center" vertical="bottom" textRotation="0" wrapText="false" indent="0" shrinkToFit="false"/>
      <protection locked="true" hidden="false"/>
    </xf>
    <xf numFmtId="167" fontId="15" fillId="4" borderId="13" xfId="0" applyFont="true" applyBorder="true" applyAlignment="true" applyProtection="true">
      <alignment horizontal="right" vertical="bottom" textRotation="0" wrapText="false" indent="0" shrinkToFit="false"/>
      <protection locked="true" hidden="false"/>
    </xf>
    <xf numFmtId="164" fontId="4" fillId="4" borderId="17" xfId="0" applyFont="true" applyBorder="true" applyAlignment="true" applyProtection="true">
      <alignment horizontal="general" vertical="bottom" textRotation="0" wrapText="false" indent="0" shrinkToFit="false"/>
      <protection locked="true" hidden="false"/>
    </xf>
    <xf numFmtId="169" fontId="4" fillId="4" borderId="17"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0240</xdr:rowOff>
    </xdr:from>
    <xdr:to>
      <xdr:col>1</xdr:col>
      <xdr:colOff>204480</xdr:colOff>
      <xdr:row>1</xdr:row>
      <xdr:rowOff>106560</xdr:rowOff>
    </xdr:to>
    <xdr:pic>
      <xdr:nvPicPr>
        <xdr:cNvPr id="0" name="Picture 18" descr=""/>
        <xdr:cNvPicPr/>
      </xdr:nvPicPr>
      <xdr:blipFill>
        <a:blip r:embed="rId1"/>
        <a:stretch/>
      </xdr:blipFill>
      <xdr:spPr>
        <a:xfrm>
          <a:off x="39240" y="30240"/>
          <a:ext cx="62676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Local%20Settings/Temporary%20Internet%20Files/Content.IE5/2X255NFU/Anexa%204.%20CE-4%20-%20Retele%20audiovizua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dmin/Local%20Settings/Temporary%20Internet%20Files/Content.IE5/2X255NFU/Anexa%205.%20CE-5%20Anual%20-%20Detaliere%20%20geograf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ă"/>
      <sheetName val="1. Date generale"/>
      <sheetName val="2. Abonaţi"/>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a"/>
      <sheetName val="1. Telef_fix_geogr"/>
      <sheetName val="2. Banda_larga_geogr"/>
      <sheetName val="3. Retele_audioviz_geogr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2.8" zeroHeight="true" outlineLevelRow="0" outlineLevelCol="0"/>
  <cols>
    <col collapsed="false" customWidth="true" hidden="false" outlineLevel="0" max="1" min="1" style="1" width="6.55"/>
    <col collapsed="false" customWidth="false" hidden="false" outlineLevel="0" max="2" min="2" style="1" width="9.1"/>
    <col collapsed="false" customWidth="true" hidden="false" outlineLevel="0" max="3" min="3" style="1" width="11.43"/>
    <col collapsed="false" customWidth="true" hidden="false" outlineLevel="0" max="4" min="4" style="1" width="12.55"/>
    <col collapsed="false" customWidth="true" hidden="false" outlineLevel="0" max="5" min="5" style="1" width="9.99"/>
    <col collapsed="false" customWidth="true" hidden="false" outlineLevel="0" max="6" min="6" style="1" width="12.55"/>
    <col collapsed="false" customWidth="true" hidden="false" outlineLevel="0" max="7" min="7" style="1" width="10.55"/>
    <col collapsed="false" customWidth="false" hidden="false" outlineLevel="0" max="8" min="8" style="1" width="9.1"/>
    <col collapsed="false" customWidth="true" hidden="false" outlineLevel="0" max="9" min="9" style="1" width="1.87"/>
    <col collapsed="false" customWidth="true" hidden="true" outlineLevel="0" max="10" min="10" style="1" width="6.43"/>
    <col collapsed="false" customWidth="false" hidden="true" outlineLevel="0" max="257" min="11" style="1" width="9.1"/>
  </cols>
  <sheetData>
    <row r="1" customFormat="false" ht="40.5" hidden="false" customHeight="true" outlineLevel="0" collapsed="false">
      <c r="A1" s="2" t="s">
        <v>0</v>
      </c>
      <c r="B1" s="2"/>
      <c r="C1" s="2"/>
      <c r="D1" s="2"/>
      <c r="E1" s="2"/>
      <c r="F1" s="2"/>
      <c r="G1" s="2"/>
      <c r="H1" s="2"/>
      <c r="I1" s="3"/>
      <c r="J1" s="4"/>
    </row>
    <row r="2" customFormat="false" ht="39.75" hidden="false" customHeight="true" outlineLevel="0" collapsed="false">
      <c r="A2" s="5" t="s">
        <v>1</v>
      </c>
      <c r="B2" s="5"/>
      <c r="C2" s="5"/>
      <c r="D2" s="5"/>
      <c r="E2" s="5"/>
      <c r="F2" s="6" t="s">
        <v>2</v>
      </c>
      <c r="G2" s="7"/>
      <c r="H2" s="7"/>
      <c r="I2" s="7"/>
      <c r="J2" s="7"/>
    </row>
    <row r="3" customFormat="false" ht="29.25" hidden="false" customHeight="true" outlineLevel="0" collapsed="false">
      <c r="A3" s="8"/>
      <c r="B3" s="9" t="s">
        <v>3</v>
      </c>
      <c r="C3" s="9"/>
      <c r="D3" s="9"/>
      <c r="E3" s="9"/>
      <c r="F3" s="9"/>
      <c r="G3" s="9"/>
      <c r="H3" s="9"/>
      <c r="I3" s="9"/>
      <c r="J3" s="8"/>
    </row>
    <row r="4" customFormat="false" ht="16.5" hidden="false" customHeight="true" outlineLevel="0" collapsed="false">
      <c r="B4" s="10"/>
      <c r="C4" s="10"/>
      <c r="D4" s="10"/>
      <c r="E4" s="10"/>
      <c r="F4" s="10"/>
      <c r="G4" s="10"/>
      <c r="H4" s="10"/>
      <c r="I4" s="11"/>
      <c r="J4" s="12"/>
    </row>
    <row r="5" customFormat="false" ht="15.6" hidden="false" customHeight="true" outlineLevel="0" collapsed="false">
      <c r="B5" s="13" t="s">
        <v>4</v>
      </c>
      <c r="C5" s="13"/>
      <c r="D5" s="13"/>
      <c r="E5" s="14"/>
      <c r="F5" s="14"/>
      <c r="G5" s="14"/>
      <c r="H5" s="14"/>
      <c r="I5" s="15"/>
      <c r="J5" s="16"/>
    </row>
    <row r="6" customFormat="false" ht="15.6" hidden="false" customHeight="true" outlineLevel="0" collapsed="false">
      <c r="B6" s="13" t="s">
        <v>5</v>
      </c>
      <c r="C6" s="13"/>
      <c r="D6" s="13"/>
      <c r="E6" s="17"/>
      <c r="F6" s="17"/>
      <c r="G6" s="17"/>
      <c r="H6" s="17"/>
      <c r="I6" s="15"/>
      <c r="J6" s="12"/>
    </row>
    <row r="7" customFormat="false" ht="15.6" hidden="false" customHeight="true" outlineLevel="0" collapsed="false">
      <c r="B7" s="13" t="s">
        <v>6</v>
      </c>
      <c r="C7" s="13"/>
      <c r="D7" s="13"/>
      <c r="E7" s="18" t="s">
        <v>7</v>
      </c>
      <c r="F7" s="19" t="n">
        <v>2015</v>
      </c>
      <c r="G7" s="20" t="s">
        <v>8</v>
      </c>
      <c r="H7" s="21" t="n">
        <v>1</v>
      </c>
      <c r="I7" s="15"/>
      <c r="J7" s="16" t="n">
        <v>2012</v>
      </c>
    </row>
    <row r="8" customFormat="false" ht="13.8" hidden="false" customHeight="true" outlineLevel="0" collapsed="false">
      <c r="B8" s="22" t="s">
        <v>9</v>
      </c>
      <c r="C8" s="22"/>
      <c r="D8" s="22"/>
      <c r="E8" s="23"/>
      <c r="F8" s="23"/>
      <c r="G8" s="23"/>
      <c r="H8" s="23"/>
      <c r="I8" s="24"/>
      <c r="J8" s="12" t="n">
        <v>2013</v>
      </c>
    </row>
    <row r="9" customFormat="false" ht="13.8" hidden="false" customHeight="true" outlineLevel="0" collapsed="false">
      <c r="B9" s="25" t="s">
        <v>10</v>
      </c>
      <c r="C9" s="25"/>
      <c r="D9" s="25"/>
      <c r="E9" s="23"/>
      <c r="F9" s="23"/>
      <c r="G9" s="23"/>
      <c r="H9" s="23"/>
      <c r="I9" s="24"/>
      <c r="J9" s="16" t="n">
        <v>2014</v>
      </c>
    </row>
    <row r="10" customFormat="false" ht="15.6" hidden="false" customHeight="true" outlineLevel="0" collapsed="false">
      <c r="B10" s="13" t="s">
        <v>11</v>
      </c>
      <c r="C10" s="13"/>
      <c r="D10" s="13"/>
      <c r="E10" s="23"/>
      <c r="F10" s="23"/>
      <c r="G10" s="23"/>
      <c r="H10" s="23"/>
      <c r="I10" s="24"/>
      <c r="J10" s="12" t="n">
        <v>2015</v>
      </c>
    </row>
    <row r="11" customFormat="false" ht="13.2" hidden="false" customHeight="true" outlineLevel="0" collapsed="false">
      <c r="B11" s="26" t="s">
        <v>12</v>
      </c>
      <c r="C11" s="26"/>
      <c r="D11" s="26"/>
      <c r="E11" s="27"/>
      <c r="F11" s="27"/>
      <c r="G11" s="27"/>
      <c r="H11" s="27"/>
      <c r="I11" s="28"/>
      <c r="J11" s="16" t="n">
        <v>2016</v>
      </c>
    </row>
    <row r="12" customFormat="false" ht="12.75" hidden="false" customHeight="true" outlineLevel="0" collapsed="false">
      <c r="B12" s="22" t="s">
        <v>13</v>
      </c>
      <c r="C12" s="22"/>
      <c r="D12" s="22"/>
      <c r="E12" s="23"/>
      <c r="F12" s="23"/>
      <c r="G12" s="23"/>
      <c r="H12" s="23"/>
      <c r="I12" s="24"/>
      <c r="J12" s="12" t="n">
        <v>2017</v>
      </c>
    </row>
    <row r="13" customFormat="false" ht="12.75" hidden="false" customHeight="true" outlineLevel="0" collapsed="false">
      <c r="B13" s="22"/>
      <c r="C13" s="29"/>
      <c r="D13" s="29"/>
      <c r="E13" s="30" t="s">
        <v>14</v>
      </c>
      <c r="F13" s="30"/>
      <c r="G13" s="31"/>
      <c r="H13" s="32" t="s">
        <v>15</v>
      </c>
      <c r="I13" s="24"/>
      <c r="J13" s="16" t="n">
        <v>1</v>
      </c>
    </row>
    <row r="14" customFormat="false" ht="12.75" hidden="false" customHeight="true" outlineLevel="0" collapsed="false">
      <c r="B14" s="22" t="s">
        <v>16</v>
      </c>
      <c r="C14" s="22"/>
      <c r="D14" s="22"/>
      <c r="E14" s="23"/>
      <c r="F14" s="23"/>
      <c r="G14" s="23"/>
      <c r="H14" s="23"/>
      <c r="I14" s="24"/>
      <c r="J14" s="12" t="n">
        <v>2</v>
      </c>
    </row>
    <row r="15" customFormat="false" ht="12.75" hidden="false" customHeight="true" outlineLevel="0" collapsed="false">
      <c r="B15" s="22" t="s">
        <v>17</v>
      </c>
      <c r="C15" s="22"/>
      <c r="D15" s="22"/>
      <c r="E15" s="23"/>
      <c r="F15" s="23"/>
      <c r="G15" s="23"/>
      <c r="H15" s="23"/>
      <c r="I15" s="24"/>
      <c r="J15" s="16" t="n">
        <v>3</v>
      </c>
    </row>
    <row r="16" customFormat="false" ht="12.75" hidden="false" customHeight="true" outlineLevel="0" collapsed="false">
      <c r="B16" s="22" t="s">
        <v>18</v>
      </c>
      <c r="C16" s="22"/>
      <c r="D16" s="22"/>
      <c r="E16" s="23"/>
      <c r="F16" s="23"/>
      <c r="G16" s="23"/>
      <c r="H16" s="23"/>
      <c r="I16" s="24"/>
      <c r="J16" s="12" t="s">
        <v>19</v>
      </c>
    </row>
    <row r="17" customFormat="false" ht="12.75" hidden="false" customHeight="true" outlineLevel="0" collapsed="false">
      <c r="B17" s="22" t="s">
        <v>20</v>
      </c>
      <c r="C17" s="22"/>
      <c r="D17" s="22"/>
      <c r="E17" s="23"/>
      <c r="F17" s="23"/>
      <c r="G17" s="23"/>
      <c r="H17" s="23"/>
      <c r="I17" s="24"/>
      <c r="J17" s="16"/>
    </row>
    <row r="18" customFormat="false" ht="12.75" hidden="false" customHeight="true" outlineLevel="0" collapsed="false">
      <c r="B18" s="22" t="s">
        <v>13</v>
      </c>
      <c r="C18" s="22"/>
      <c r="D18" s="22"/>
      <c r="E18" s="23"/>
      <c r="F18" s="23"/>
      <c r="G18" s="23"/>
      <c r="H18" s="23"/>
      <c r="I18" s="24"/>
      <c r="J18" s="12"/>
    </row>
    <row r="19" customFormat="false" ht="12.75" hidden="false" customHeight="true" outlineLevel="0" collapsed="false">
      <c r="B19" s="22"/>
      <c r="C19" s="29"/>
      <c r="D19" s="29"/>
      <c r="E19" s="30" t="s">
        <v>14</v>
      </c>
      <c r="F19" s="30"/>
      <c r="G19" s="31"/>
      <c r="H19" s="32" t="s">
        <v>15</v>
      </c>
      <c r="I19" s="24"/>
      <c r="J19" s="33" t="s">
        <v>15</v>
      </c>
    </row>
    <row r="20" customFormat="false" ht="12.75" hidden="false" customHeight="true" outlineLevel="0" collapsed="false">
      <c r="B20" s="22" t="s">
        <v>21</v>
      </c>
      <c r="C20" s="22"/>
      <c r="D20" s="22"/>
      <c r="E20" s="34"/>
      <c r="F20" s="34"/>
      <c r="G20" s="34"/>
      <c r="H20" s="34"/>
      <c r="I20" s="24"/>
      <c r="J20" s="33" t="s">
        <v>22</v>
      </c>
    </row>
    <row r="21" customFormat="false" ht="12.75" hidden="false" customHeight="true" outlineLevel="0" collapsed="false">
      <c r="B21" s="35"/>
      <c r="C21" s="36"/>
      <c r="D21" s="36"/>
      <c r="E21" s="37"/>
      <c r="F21" s="37"/>
      <c r="G21" s="37"/>
      <c r="H21" s="37"/>
      <c r="I21" s="38"/>
      <c r="J21" s="16"/>
    </row>
    <row r="22" s="39" customFormat="true" ht="14.25" hidden="false" customHeight="true" outlineLevel="0" collapsed="false">
      <c r="B22" s="40"/>
      <c r="C22" s="40"/>
      <c r="D22" s="40"/>
      <c r="E22" s="40"/>
      <c r="F22" s="40"/>
      <c r="G22" s="40"/>
      <c r="H22" s="40"/>
      <c r="I22" s="40"/>
    </row>
    <row r="23" customFormat="false" ht="14.25" hidden="false" customHeight="true" outlineLevel="0" collapsed="false">
      <c r="B23" s="41" t="s">
        <v>23</v>
      </c>
      <c r="C23" s="41"/>
      <c r="D23" s="41"/>
      <c r="E23" s="41"/>
      <c r="F23" s="41"/>
      <c r="G23" s="41"/>
      <c r="H23" s="41"/>
      <c r="I23" s="42"/>
    </row>
    <row r="24" customFormat="false" ht="14.25" hidden="false" customHeight="true" outlineLevel="0" collapsed="false">
      <c r="B24" s="41"/>
      <c r="C24" s="41"/>
      <c r="D24" s="41"/>
      <c r="E24" s="41"/>
      <c r="F24" s="41"/>
      <c r="G24" s="41"/>
      <c r="H24" s="41"/>
      <c r="I24" s="42"/>
    </row>
    <row r="25" customFormat="false" ht="13.5" hidden="false" customHeight="true" outlineLevel="0" collapsed="false">
      <c r="B25" s="41"/>
      <c r="C25" s="41"/>
      <c r="D25" s="41"/>
      <c r="E25" s="41"/>
      <c r="F25" s="41"/>
      <c r="G25" s="41"/>
      <c r="H25" s="41"/>
      <c r="I25" s="42"/>
    </row>
    <row r="26" customFormat="false" ht="13.5" hidden="false" customHeight="true" outlineLevel="0" collapsed="false">
      <c r="B26" s="41"/>
      <c r="C26" s="41"/>
      <c r="D26" s="41"/>
      <c r="E26" s="41"/>
      <c r="F26" s="41"/>
      <c r="G26" s="41"/>
      <c r="H26" s="41"/>
      <c r="I26" s="42"/>
    </row>
    <row r="27" customFormat="false" ht="13.5" hidden="false" customHeight="true" outlineLevel="0" collapsed="false">
      <c r="B27" s="41"/>
      <c r="C27" s="41"/>
      <c r="D27" s="41"/>
      <c r="E27" s="41"/>
      <c r="F27" s="41"/>
      <c r="G27" s="41"/>
      <c r="H27" s="41"/>
      <c r="I27" s="42"/>
    </row>
    <row r="28" customFormat="false" ht="14.25" hidden="false" customHeight="true" outlineLevel="0" collapsed="false">
      <c r="B28" s="42"/>
      <c r="C28" s="42"/>
      <c r="D28" s="42"/>
      <c r="E28" s="42"/>
      <c r="F28" s="42"/>
      <c r="G28" s="42"/>
      <c r="H28" s="42"/>
      <c r="I28" s="42"/>
    </row>
    <row r="29" customFormat="false" ht="27.45" hidden="true" customHeight="true" outlineLevel="0" collapsed="false"/>
    <row r="30" customFormat="false" ht="27.45" hidden="true" customHeight="true" outlineLevel="0" collapsed="false"/>
    <row r="31" customFormat="false" ht="27.45" hidden="true" customHeight="true" outlineLevel="0" collapsed="false"/>
    <row r="32" customFormat="false" ht="12.8" hidden="false" customHeight="true" outlineLevel="0" collapsed="false"/>
    <row r="33" customFormat="false" ht="12.8" hidden="false" customHeight="true" outlineLevel="0" collapsed="false"/>
    <row r="34" customFormat="false" ht="27.45" hidden="true" customHeight="true" outlineLevel="0" collapsed="false"/>
    <row r="35" customFormat="false" ht="27.45" hidden="true" customHeight="true" outlineLevel="0" collapsed="false"/>
    <row r="36" customFormat="false" ht="12.8" hidden="false" customHeight="true" outlineLevel="0" collapsed="false"/>
    <row r="37" customFormat="false" ht="12.8" hidden="false" customHeight="true" outlineLevel="0" collapsed="false"/>
    <row r="38" customFormat="false" ht="27.45" hidden="true" customHeight="true" outlineLevel="0" collapsed="false"/>
    <row r="39" customFormat="false" ht="27.45" hidden="true" customHeight="true" outlineLevel="0" collapsed="false"/>
    <row r="40" customFormat="false" ht="27.45" hidden="true" customHeight="true" outlineLevel="0" collapsed="false"/>
    <row r="41" customFormat="false" ht="27.45" hidden="true" customHeight="true" outlineLevel="0" collapsed="false"/>
    <row r="42" customFormat="false" ht="27.45" hidden="true" customHeight="true" outlineLevel="0" collapsed="false"/>
  </sheetData>
  <sheetProtection sheet="true" password="e97b"/>
  <mergeCells count="33">
    <mergeCell ref="A1:H1"/>
    <mergeCell ref="A2:E2"/>
    <mergeCell ref="B3:H3"/>
    <mergeCell ref="B4:H4"/>
    <mergeCell ref="B5:D5"/>
    <mergeCell ref="E5:H5"/>
    <mergeCell ref="B6:D6"/>
    <mergeCell ref="E6:H6"/>
    <mergeCell ref="B7:D7"/>
    <mergeCell ref="B8:D8"/>
    <mergeCell ref="E8:H8"/>
    <mergeCell ref="B9:D9"/>
    <mergeCell ref="E9:H9"/>
    <mergeCell ref="B10:D10"/>
    <mergeCell ref="E10:H10"/>
    <mergeCell ref="B11:D11"/>
    <mergeCell ref="E11:H11"/>
    <mergeCell ref="B12:D12"/>
    <mergeCell ref="E12:H12"/>
    <mergeCell ref="B14:D14"/>
    <mergeCell ref="E14:H14"/>
    <mergeCell ref="B15:D15"/>
    <mergeCell ref="E15:H15"/>
    <mergeCell ref="B16:D16"/>
    <mergeCell ref="E16:H16"/>
    <mergeCell ref="B17:D17"/>
    <mergeCell ref="E17:H17"/>
    <mergeCell ref="B18:D18"/>
    <mergeCell ref="E18:H18"/>
    <mergeCell ref="B20:D20"/>
    <mergeCell ref="E20:H20"/>
    <mergeCell ref="E21:H21"/>
    <mergeCell ref="B23:H27"/>
  </mergeCells>
  <dataValidations count="4">
    <dataValidation allowBlank="true" error="Faceti click pe butonul cu sageata in jos al celulei si selectati optiunea (anul sau trimestrul) din lista de derulare" errorStyle="information" errorTitle="Ati cules gresit!" operator="between" showDropDown="false" showErrorMessage="true" showInputMessage="false" sqref="E7" type="none">
      <formula1>0</formula1>
      <formula2>0</formula2>
    </dataValidation>
    <dataValidation allowBlank="true" errorStyle="stop" operator="between" showDropDown="false" showErrorMessage="true" showInputMessage="false" sqref="F7" type="list">
      <formula1>$J$7:$J$12</formula1>
      <formula2>0</formula2>
    </dataValidation>
    <dataValidation allowBlank="true" errorStyle="stop" operator="between" showDropDown="false" showErrorMessage="true" showInputMessage="false" sqref="H13:I13 H19:I19" type="list">
      <formula1>selectare</formula1>
      <formula2>0</formula2>
    </dataValidation>
    <dataValidation allowBlank="true" errorStyle="stop" operator="between" showDropDown="false" showErrorMessage="true" showInputMessage="false" sqref="H7:I7" type="list">
      <formula1>$J$13:$J$16</formula1>
      <formula2>0</formula2>
    </dataValidation>
  </dataValidations>
  <printOptions headings="false" gridLines="false" gridLinesSet="true" horizontalCentered="false" verticalCentered="false"/>
  <pageMargins left="0.747916666666667" right="0.747916666666667" top="0.845138888888889" bottom="0.984027777777778" header="0.511805555555556"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L&amp;"Calibri,Regular"Formular Statistic CE-2.V.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3.2" zeroHeight="true" outlineLevelRow="0" outlineLevelCol="0"/>
  <cols>
    <col collapsed="false" customWidth="true" hidden="false" outlineLevel="0" max="1" min="1" style="265" width="6.43"/>
    <col collapsed="false" customWidth="true" hidden="false" outlineLevel="0" max="2" min="2" style="62" width="54.87"/>
    <col collapsed="false" customWidth="true" hidden="false" outlineLevel="0" max="3" min="3" style="267" width="22.99"/>
    <col collapsed="false" customWidth="true" hidden="false" outlineLevel="0" max="4" min="4" style="389" width="17.1"/>
    <col collapsed="false" customWidth="true" hidden="false" outlineLevel="0" max="5" min="5" style="390" width="1.1"/>
    <col collapsed="false" customWidth="false" hidden="true" outlineLevel="0" max="257" min="6" style="390" width="11.53"/>
    <col collapsed="false" customWidth="false" hidden="true" outlineLevel="0" max="16384" min="258" style="0" width="11.53"/>
  </cols>
  <sheetData>
    <row r="1" s="393" customFormat="true" ht="27.75" hidden="false" customHeight="true" outlineLevel="0" collapsed="false">
      <c r="A1" s="391"/>
      <c r="B1" s="392" t="s">
        <v>936</v>
      </c>
      <c r="C1" s="392"/>
      <c r="D1" s="392"/>
    </row>
    <row r="2" s="393" customFormat="true" ht="27" hidden="false" customHeight="false" outlineLevel="0" collapsed="false">
      <c r="A2" s="89" t="s">
        <v>25</v>
      </c>
      <c r="B2" s="394" t="s">
        <v>26</v>
      </c>
      <c r="C2" s="394" t="s">
        <v>899</v>
      </c>
      <c r="D2" s="395" t="s">
        <v>28</v>
      </c>
    </row>
    <row r="3" s="393" customFormat="true" ht="14.25" hidden="false" customHeight="true" outlineLevel="0" collapsed="false">
      <c r="A3" s="176" t="s">
        <v>937</v>
      </c>
      <c r="B3" s="396" t="s">
        <v>938</v>
      </c>
      <c r="C3" s="397" t="s">
        <v>939</v>
      </c>
      <c r="D3" s="398" t="n">
        <f aca="false">D4+D5+D6+D7</f>
        <v>0</v>
      </c>
    </row>
    <row r="4" s="402" customFormat="true" ht="13.2" hidden="false" customHeight="false" outlineLevel="0" collapsed="false">
      <c r="A4" s="107" t="s">
        <v>940</v>
      </c>
      <c r="B4" s="399" t="s">
        <v>941</v>
      </c>
      <c r="C4" s="400" t="s">
        <v>939</v>
      </c>
      <c r="D4" s="401" t="n">
        <f aca="false">D9</f>
        <v>0</v>
      </c>
    </row>
    <row r="5" s="402" customFormat="true" ht="13.2" hidden="false" customHeight="false" outlineLevel="0" collapsed="false">
      <c r="A5" s="94" t="s">
        <v>942</v>
      </c>
      <c r="B5" s="78" t="s">
        <v>943</v>
      </c>
      <c r="C5" s="278" t="s">
        <v>939</v>
      </c>
      <c r="D5" s="403" t="n">
        <f aca="false">D12</f>
        <v>0</v>
      </c>
    </row>
    <row r="6" s="402" customFormat="true" ht="13.2" hidden="false" customHeight="false" outlineLevel="0" collapsed="false">
      <c r="A6" s="94" t="s">
        <v>944</v>
      </c>
      <c r="B6" s="78" t="s">
        <v>945</v>
      </c>
      <c r="C6" s="278" t="s">
        <v>939</v>
      </c>
      <c r="D6" s="403" t="n">
        <f aca="false">D15</f>
        <v>0</v>
      </c>
    </row>
    <row r="7" s="402" customFormat="true" ht="12.75" hidden="false" customHeight="true" outlineLevel="0" collapsed="false">
      <c r="A7" s="94" t="s">
        <v>946</v>
      </c>
      <c r="B7" s="404" t="s">
        <v>947</v>
      </c>
      <c r="C7" s="400" t="s">
        <v>939</v>
      </c>
      <c r="D7" s="405" t="n">
        <f aca="false">D18</f>
        <v>0</v>
      </c>
    </row>
    <row r="8" s="402" customFormat="true" ht="13.8" hidden="false" customHeight="false" outlineLevel="0" collapsed="false">
      <c r="A8" s="107"/>
      <c r="B8" s="404"/>
      <c r="C8" s="400"/>
      <c r="D8" s="405"/>
    </row>
    <row r="9" s="393" customFormat="true" ht="13.2" hidden="false" customHeight="false" outlineLevel="0" collapsed="false">
      <c r="A9" s="136" t="s">
        <v>940</v>
      </c>
      <c r="B9" s="406" t="s">
        <v>948</v>
      </c>
      <c r="C9" s="407" t="s">
        <v>939</v>
      </c>
      <c r="D9" s="408" t="n">
        <f aca="false">D10+D11</f>
        <v>0</v>
      </c>
    </row>
    <row r="10" s="393" customFormat="true" ht="13.2" hidden="false" customHeight="false" outlineLevel="0" collapsed="false">
      <c r="A10" s="101" t="s">
        <v>949</v>
      </c>
      <c r="B10" s="409" t="s">
        <v>950</v>
      </c>
      <c r="C10" s="410" t="s">
        <v>939</v>
      </c>
      <c r="D10" s="248"/>
    </row>
    <row r="11" s="393" customFormat="true" ht="13.8" hidden="false" customHeight="false" outlineLevel="0" collapsed="false">
      <c r="A11" s="101" t="s">
        <v>951</v>
      </c>
      <c r="B11" s="409" t="s">
        <v>952</v>
      </c>
      <c r="C11" s="410" t="s">
        <v>939</v>
      </c>
      <c r="D11" s="248"/>
    </row>
    <row r="12" s="393" customFormat="true" ht="13.2" hidden="false" customHeight="false" outlineLevel="0" collapsed="false">
      <c r="A12" s="136" t="s">
        <v>942</v>
      </c>
      <c r="B12" s="406" t="s">
        <v>943</v>
      </c>
      <c r="C12" s="407" t="s">
        <v>939</v>
      </c>
      <c r="D12" s="408" t="n">
        <f aca="false">D13+D14</f>
        <v>0</v>
      </c>
    </row>
    <row r="13" s="393" customFormat="true" ht="13.2" hidden="false" customHeight="false" outlineLevel="0" collapsed="false">
      <c r="A13" s="101" t="s">
        <v>953</v>
      </c>
      <c r="B13" s="409" t="s">
        <v>950</v>
      </c>
      <c r="C13" s="410" t="s">
        <v>939</v>
      </c>
      <c r="D13" s="248"/>
    </row>
    <row r="14" s="393" customFormat="true" ht="13.8" hidden="false" customHeight="false" outlineLevel="0" collapsed="false">
      <c r="A14" s="101" t="s">
        <v>954</v>
      </c>
      <c r="B14" s="409" t="s">
        <v>952</v>
      </c>
      <c r="C14" s="410" t="s">
        <v>939</v>
      </c>
      <c r="D14" s="248"/>
    </row>
    <row r="15" s="393" customFormat="true" ht="13.2" hidden="false" customHeight="false" outlineLevel="0" collapsed="false">
      <c r="A15" s="136" t="s">
        <v>944</v>
      </c>
      <c r="B15" s="406" t="s">
        <v>945</v>
      </c>
      <c r="C15" s="407" t="s">
        <v>939</v>
      </c>
      <c r="D15" s="408" t="n">
        <f aca="false">D16+D17</f>
        <v>0</v>
      </c>
    </row>
    <row r="16" s="393" customFormat="true" ht="13.2" hidden="false" customHeight="false" outlineLevel="0" collapsed="false">
      <c r="A16" s="101" t="s">
        <v>955</v>
      </c>
      <c r="B16" s="409" t="s">
        <v>950</v>
      </c>
      <c r="C16" s="410" t="s">
        <v>939</v>
      </c>
      <c r="D16" s="248"/>
    </row>
    <row r="17" s="393" customFormat="true" ht="13.8" hidden="false" customHeight="false" outlineLevel="0" collapsed="false">
      <c r="A17" s="101" t="s">
        <v>956</v>
      </c>
      <c r="B17" s="409" t="s">
        <v>952</v>
      </c>
      <c r="C17" s="410" t="s">
        <v>939</v>
      </c>
      <c r="D17" s="248"/>
    </row>
    <row r="18" s="393" customFormat="true" ht="13.2" hidden="false" customHeight="false" outlineLevel="0" collapsed="false">
      <c r="A18" s="136" t="s">
        <v>946</v>
      </c>
      <c r="B18" s="406" t="s">
        <v>957</v>
      </c>
      <c r="C18" s="407" t="s">
        <v>939</v>
      </c>
      <c r="D18" s="408" t="n">
        <f aca="false">D19+D20</f>
        <v>0</v>
      </c>
    </row>
    <row r="19" s="393" customFormat="true" ht="13.2" hidden="false" customHeight="false" outlineLevel="0" collapsed="false">
      <c r="A19" s="101" t="s">
        <v>958</v>
      </c>
      <c r="B19" s="409" t="s">
        <v>950</v>
      </c>
      <c r="C19" s="410" t="s">
        <v>939</v>
      </c>
      <c r="D19" s="248"/>
    </row>
    <row r="20" s="393" customFormat="true" ht="13.8" hidden="false" customHeight="false" outlineLevel="0" collapsed="false">
      <c r="A20" s="101" t="s">
        <v>959</v>
      </c>
      <c r="B20" s="409" t="s">
        <v>952</v>
      </c>
      <c r="C20" s="410" t="s">
        <v>939</v>
      </c>
      <c r="D20" s="248"/>
    </row>
    <row r="21" s="393" customFormat="true" ht="6.75" hidden="false" customHeight="true" outlineLevel="0" collapsed="false">
      <c r="A21" s="411"/>
      <c r="B21" s="412"/>
      <c r="C21" s="412"/>
      <c r="D21" s="413"/>
      <c r="E21" s="414"/>
    </row>
    <row r="22" customFormat="false" ht="13.2" hidden="true" customHeight="false" outlineLevel="0" collapsed="false">
      <c r="A22" s="415"/>
      <c r="B22" s="390"/>
      <c r="C22" s="416"/>
      <c r="D22" s="417"/>
    </row>
    <row r="23" customFormat="false" ht="13.2" hidden="true" customHeight="false" outlineLevel="0" collapsed="false">
      <c r="A23" s="415"/>
      <c r="B23" s="390"/>
      <c r="C23" s="416"/>
      <c r="D23" s="417"/>
    </row>
    <row r="24" customFormat="false" ht="13.2" hidden="true" customHeight="false" outlineLevel="0" collapsed="false">
      <c r="A24" s="415"/>
      <c r="B24" s="390"/>
      <c r="C24" s="416"/>
      <c r="D24" s="417"/>
    </row>
    <row r="25" customFormat="false" ht="13.2" hidden="true" customHeight="false" outlineLevel="0" collapsed="false">
      <c r="A25" s="415"/>
      <c r="B25" s="390"/>
      <c r="C25" s="416"/>
      <c r="D25" s="417"/>
    </row>
    <row r="26" customFormat="false" ht="13.2" hidden="true" customHeight="false" outlineLevel="0" collapsed="false">
      <c r="A26" s="415"/>
      <c r="B26" s="390"/>
      <c r="C26" s="416"/>
      <c r="D26" s="417"/>
    </row>
    <row r="27" customFormat="false" ht="13.2" hidden="true" customHeight="false" outlineLevel="0" collapsed="false">
      <c r="A27" s="415"/>
      <c r="B27" s="390"/>
      <c r="C27" s="416"/>
      <c r="D27" s="417"/>
    </row>
    <row r="28" customFormat="false" ht="13.2" hidden="true" customHeight="false" outlineLevel="0" collapsed="false">
      <c r="A28" s="415"/>
      <c r="B28" s="390"/>
      <c r="C28" s="416"/>
      <c r="D28" s="417"/>
    </row>
    <row r="29" customFormat="false" ht="13.2" hidden="true" customHeight="false" outlineLevel="0" collapsed="false">
      <c r="A29" s="415"/>
      <c r="B29" s="390"/>
      <c r="C29" s="416"/>
      <c r="D29" s="417"/>
    </row>
    <row r="30" customFormat="false" ht="13.2" hidden="true" customHeight="false" outlineLevel="0" collapsed="false">
      <c r="A30" s="415"/>
      <c r="B30" s="390"/>
      <c r="C30" s="416"/>
      <c r="D30" s="417"/>
    </row>
    <row r="31" customFormat="false" ht="13.2" hidden="true" customHeight="false" outlineLevel="0" collapsed="false">
      <c r="A31" s="415"/>
      <c r="B31" s="390"/>
      <c r="C31" s="416"/>
      <c r="D31" s="417"/>
    </row>
    <row r="32" customFormat="false" ht="13.2" hidden="true" customHeight="false" outlineLevel="0" collapsed="false">
      <c r="A32" s="415"/>
      <c r="B32" s="390"/>
      <c r="C32" s="416"/>
      <c r="D32" s="417"/>
    </row>
    <row r="33" customFormat="false" ht="13.2" hidden="true" customHeight="false" outlineLevel="0" collapsed="false">
      <c r="A33" s="415"/>
      <c r="B33" s="390"/>
      <c r="C33" s="416"/>
      <c r="D33" s="417"/>
    </row>
    <row r="34" customFormat="false" ht="13.2" hidden="true" customHeight="false" outlineLevel="0" collapsed="false">
      <c r="A34" s="415"/>
      <c r="B34" s="390"/>
      <c r="C34" s="416"/>
      <c r="D34" s="417"/>
    </row>
    <row r="35" customFormat="false" ht="13.2" hidden="true" customHeight="false" outlineLevel="0" collapsed="false">
      <c r="A35" s="415"/>
      <c r="B35" s="390"/>
      <c r="C35" s="416"/>
      <c r="D35" s="417"/>
    </row>
    <row r="36" customFormat="false" ht="13.2" hidden="true" customHeight="false" outlineLevel="0" collapsed="false">
      <c r="A36" s="415"/>
      <c r="B36" s="390"/>
      <c r="C36" s="416"/>
      <c r="D36" s="417"/>
    </row>
    <row r="37" customFormat="false" ht="13.2" hidden="true" customHeight="false" outlineLevel="0" collapsed="false">
      <c r="A37" s="415"/>
      <c r="B37" s="390"/>
      <c r="C37" s="416"/>
      <c r="D37" s="417"/>
    </row>
    <row r="38" customFormat="false" ht="13.2" hidden="true" customHeight="false" outlineLevel="0" collapsed="false">
      <c r="A38" s="415"/>
      <c r="B38" s="390"/>
      <c r="C38" s="416"/>
      <c r="D38" s="417"/>
    </row>
    <row r="39" customFormat="false" ht="13.2" hidden="true" customHeight="false" outlineLevel="0" collapsed="false">
      <c r="A39" s="415"/>
      <c r="B39" s="390"/>
      <c r="C39" s="416"/>
      <c r="D39" s="417"/>
    </row>
    <row r="40" customFormat="false" ht="13.2" hidden="true" customHeight="false" outlineLevel="0" collapsed="false">
      <c r="A40" s="415"/>
      <c r="B40" s="390"/>
      <c r="C40" s="416"/>
      <c r="D40" s="417"/>
    </row>
    <row r="41" customFormat="false" ht="13.2" hidden="true" customHeight="false" outlineLevel="0" collapsed="false">
      <c r="A41" s="415"/>
      <c r="B41" s="390"/>
      <c r="C41" s="416"/>
      <c r="D41" s="417"/>
    </row>
    <row r="42" customFormat="false" ht="13.2" hidden="true" customHeight="false" outlineLevel="0" collapsed="false">
      <c r="A42" s="415"/>
      <c r="B42" s="390"/>
      <c r="C42" s="416"/>
      <c r="D42" s="417"/>
    </row>
    <row r="43" customFormat="false" ht="13.2" hidden="true" customHeight="false" outlineLevel="0" collapsed="false">
      <c r="A43" s="415"/>
      <c r="B43" s="390"/>
      <c r="C43" s="416"/>
      <c r="D43" s="417"/>
    </row>
    <row r="44" customFormat="false" ht="13.2" hidden="true" customHeight="false" outlineLevel="0" collapsed="false">
      <c r="A44" s="415"/>
      <c r="B44" s="390"/>
      <c r="C44" s="416"/>
      <c r="D44" s="417"/>
    </row>
    <row r="45" customFormat="false" ht="13.2" hidden="true" customHeight="false" outlineLevel="0" collapsed="false">
      <c r="A45" s="415"/>
      <c r="B45" s="390"/>
      <c r="C45" s="416"/>
      <c r="D45" s="417"/>
    </row>
    <row r="46" customFormat="false" ht="13.2" hidden="true" customHeight="false" outlineLevel="0" collapsed="false">
      <c r="A46" s="415"/>
      <c r="B46" s="390"/>
      <c r="C46" s="416"/>
      <c r="D46" s="417"/>
    </row>
    <row r="47" customFormat="false" ht="13.2" hidden="true" customHeight="false" outlineLevel="0" collapsed="false">
      <c r="A47" s="415"/>
      <c r="B47" s="390"/>
      <c r="C47" s="416"/>
      <c r="D47" s="417"/>
    </row>
    <row r="48" customFormat="false" ht="13.2" hidden="true" customHeight="false" outlineLevel="0" collapsed="false">
      <c r="A48" s="415"/>
      <c r="B48" s="390"/>
      <c r="C48" s="416"/>
      <c r="D48" s="417"/>
    </row>
    <row r="49" customFormat="false" ht="13.2" hidden="true" customHeight="false" outlineLevel="0" collapsed="false">
      <c r="A49" s="415"/>
      <c r="B49" s="390"/>
      <c r="C49" s="416"/>
      <c r="D49" s="417"/>
    </row>
    <row r="50" customFormat="false" ht="13.2" hidden="true" customHeight="false" outlineLevel="0" collapsed="false">
      <c r="A50" s="415"/>
      <c r="B50" s="390"/>
      <c r="C50" s="416"/>
      <c r="D50" s="417"/>
    </row>
    <row r="51" customFormat="false" ht="13.2" hidden="true" customHeight="false" outlineLevel="0" collapsed="false">
      <c r="A51" s="415"/>
      <c r="B51" s="390"/>
      <c r="C51" s="416"/>
      <c r="D51" s="417"/>
    </row>
    <row r="52" customFormat="false" ht="13.2" hidden="true" customHeight="false" outlineLevel="0" collapsed="false">
      <c r="A52" s="415"/>
      <c r="B52" s="390"/>
      <c r="C52" s="416"/>
      <c r="D52" s="417"/>
    </row>
    <row r="53" customFormat="false" ht="13.2" hidden="true" customHeight="false" outlineLevel="0" collapsed="false">
      <c r="A53" s="415"/>
      <c r="B53" s="390"/>
      <c r="C53" s="416"/>
      <c r="D53" s="417"/>
    </row>
    <row r="54" customFormat="false" ht="13.2" hidden="true" customHeight="false" outlineLevel="0" collapsed="false">
      <c r="A54" s="415"/>
      <c r="B54" s="390"/>
      <c r="C54" s="416"/>
      <c r="D54" s="417"/>
    </row>
    <row r="55" customFormat="false" ht="13.2" hidden="true" customHeight="false" outlineLevel="0" collapsed="false">
      <c r="A55" s="415"/>
      <c r="B55" s="390"/>
      <c r="C55" s="416"/>
      <c r="D55" s="417"/>
    </row>
    <row r="56" customFormat="false" ht="13.2" hidden="true" customHeight="false" outlineLevel="0" collapsed="false">
      <c r="A56" s="415"/>
      <c r="B56" s="390"/>
      <c r="C56" s="416"/>
      <c r="D56" s="417"/>
    </row>
    <row r="57" customFormat="false" ht="13.2" hidden="true" customHeight="false" outlineLevel="0" collapsed="false">
      <c r="A57" s="415"/>
      <c r="B57" s="390"/>
      <c r="C57" s="416"/>
      <c r="D57" s="417"/>
    </row>
    <row r="58" customFormat="false" ht="13.2" hidden="true" customHeight="false" outlineLevel="0" collapsed="false">
      <c r="A58" s="415"/>
      <c r="B58" s="390"/>
      <c r="C58" s="416"/>
      <c r="D58" s="417"/>
    </row>
    <row r="59" customFormat="false" ht="13.2" hidden="true" customHeight="false" outlineLevel="0" collapsed="false">
      <c r="A59" s="415"/>
      <c r="B59" s="390"/>
      <c r="C59" s="416"/>
      <c r="D59" s="417"/>
    </row>
    <row r="60" customFormat="false" ht="13.2" hidden="true" customHeight="false" outlineLevel="0" collapsed="false">
      <c r="A60" s="415"/>
      <c r="B60" s="390"/>
      <c r="C60" s="416"/>
      <c r="D60" s="417"/>
    </row>
    <row r="61" customFormat="false" ht="13.2" hidden="true" customHeight="false" outlineLevel="0" collapsed="false">
      <c r="A61" s="415"/>
      <c r="B61" s="390"/>
      <c r="C61" s="416"/>
      <c r="D61" s="417"/>
    </row>
    <row r="62" customFormat="false" ht="13.2" hidden="true" customHeight="false" outlineLevel="0" collapsed="false">
      <c r="A62" s="415"/>
      <c r="B62" s="390"/>
      <c r="C62" s="416"/>
      <c r="D62" s="417"/>
    </row>
    <row r="63" customFormat="false" ht="13.2" hidden="true" customHeight="false" outlineLevel="0" collapsed="false">
      <c r="A63" s="415"/>
      <c r="B63" s="390"/>
      <c r="C63" s="416"/>
      <c r="D63" s="417"/>
    </row>
    <row r="64" customFormat="false" ht="13.2" hidden="true" customHeight="false" outlineLevel="0" collapsed="false">
      <c r="A64" s="415"/>
      <c r="B64" s="390"/>
      <c r="C64" s="416"/>
      <c r="D64" s="417"/>
    </row>
    <row r="65" customFormat="false" ht="13.2" hidden="true" customHeight="false" outlineLevel="0" collapsed="false">
      <c r="A65" s="415"/>
      <c r="B65" s="390"/>
      <c r="C65" s="416"/>
      <c r="D65" s="417"/>
    </row>
    <row r="66" customFormat="false" ht="13.2" hidden="true" customHeight="false" outlineLevel="0" collapsed="false">
      <c r="A66" s="415"/>
      <c r="B66" s="390"/>
      <c r="C66" s="416"/>
      <c r="D66" s="417"/>
    </row>
    <row r="67" customFormat="false" ht="13.2" hidden="true" customHeight="false" outlineLevel="0" collapsed="false">
      <c r="A67" s="415"/>
      <c r="B67" s="390"/>
      <c r="C67" s="416"/>
      <c r="D67" s="417"/>
    </row>
    <row r="68" customFormat="false" ht="13.2" hidden="true" customHeight="false" outlineLevel="0" collapsed="false">
      <c r="A68" s="415"/>
      <c r="B68" s="390"/>
      <c r="C68" s="416"/>
      <c r="D68" s="417"/>
    </row>
    <row r="69" customFormat="false" ht="13.2" hidden="true" customHeight="false" outlineLevel="0" collapsed="false">
      <c r="A69" s="415"/>
      <c r="B69" s="390"/>
      <c r="C69" s="416"/>
      <c r="D69" s="417"/>
    </row>
    <row r="70" customFormat="false" ht="13.2" hidden="true" customHeight="false" outlineLevel="0" collapsed="false">
      <c r="A70" s="415"/>
      <c r="B70" s="390"/>
      <c r="C70" s="416"/>
      <c r="D70" s="417"/>
    </row>
    <row r="71" customFormat="false" ht="13.2" hidden="true" customHeight="false" outlineLevel="0" collapsed="false">
      <c r="A71" s="415"/>
      <c r="B71" s="390"/>
      <c r="C71" s="416"/>
      <c r="D71" s="417"/>
    </row>
    <row r="72" customFormat="false" ht="13.2" hidden="true" customHeight="false" outlineLevel="0" collapsed="false">
      <c r="A72" s="415"/>
      <c r="B72" s="390"/>
      <c r="C72" s="416"/>
      <c r="D72" s="417"/>
    </row>
    <row r="73" customFormat="false" ht="13.2" hidden="true" customHeight="false" outlineLevel="0" collapsed="false">
      <c r="A73" s="415"/>
      <c r="B73" s="390"/>
      <c r="C73" s="416"/>
      <c r="D73" s="417"/>
    </row>
    <row r="74" customFormat="false" ht="13.2" hidden="true" customHeight="false" outlineLevel="0" collapsed="false">
      <c r="A74" s="415"/>
      <c r="B74" s="390"/>
      <c r="C74" s="416"/>
      <c r="D74" s="417"/>
    </row>
    <row r="75" customFormat="false" ht="13.2" hidden="true" customHeight="false" outlineLevel="0" collapsed="false">
      <c r="A75" s="415"/>
      <c r="B75" s="390"/>
      <c r="C75" s="416"/>
      <c r="D75" s="417"/>
    </row>
    <row r="76" customFormat="false" ht="13.2" hidden="true" customHeight="false" outlineLevel="0" collapsed="false">
      <c r="A76" s="415"/>
      <c r="B76" s="390"/>
      <c r="C76" s="416"/>
      <c r="D76" s="417"/>
    </row>
    <row r="77" customFormat="false" ht="13.2" hidden="true" customHeight="false" outlineLevel="0" collapsed="false">
      <c r="A77" s="415"/>
      <c r="B77" s="390"/>
      <c r="C77" s="416"/>
      <c r="D77" s="417"/>
    </row>
    <row r="78" customFormat="false" ht="13.2" hidden="true" customHeight="false" outlineLevel="0" collapsed="false">
      <c r="A78" s="415"/>
      <c r="B78" s="390"/>
      <c r="C78" s="416"/>
      <c r="D78" s="417"/>
    </row>
    <row r="79" customFormat="false" ht="13.2" hidden="true" customHeight="false" outlineLevel="0" collapsed="false">
      <c r="A79" s="415"/>
      <c r="B79" s="390"/>
      <c r="C79" s="416"/>
      <c r="D79" s="417"/>
    </row>
    <row r="80" customFormat="false" ht="13.2" hidden="true" customHeight="false" outlineLevel="0" collapsed="false">
      <c r="A80" s="415"/>
      <c r="B80" s="390"/>
      <c r="C80" s="416"/>
      <c r="D80" s="417"/>
    </row>
    <row r="81" customFormat="false" ht="13.2" hidden="true" customHeight="false" outlineLevel="0" collapsed="false">
      <c r="A81" s="415"/>
      <c r="B81" s="390"/>
      <c r="C81" s="416"/>
      <c r="D81" s="417"/>
    </row>
    <row r="82" customFormat="false" ht="13.2" hidden="true" customHeight="false" outlineLevel="0" collapsed="false">
      <c r="A82" s="415"/>
      <c r="B82" s="390"/>
      <c r="C82" s="416"/>
      <c r="D82" s="417"/>
    </row>
    <row r="83" customFormat="false" ht="13.2" hidden="true" customHeight="false" outlineLevel="0" collapsed="false">
      <c r="A83" s="415"/>
      <c r="B83" s="390"/>
      <c r="C83" s="416"/>
      <c r="D83" s="417"/>
    </row>
    <row r="84" customFormat="false" ht="13.2" hidden="true" customHeight="false" outlineLevel="0" collapsed="false">
      <c r="A84" s="415"/>
      <c r="B84" s="390"/>
      <c r="C84" s="416"/>
      <c r="D84" s="417"/>
    </row>
    <row r="85" customFormat="false" ht="13.2" hidden="true" customHeight="false" outlineLevel="0" collapsed="false">
      <c r="A85" s="415"/>
      <c r="B85" s="390"/>
      <c r="C85" s="416"/>
      <c r="D85" s="417"/>
    </row>
    <row r="86" customFormat="false" ht="13.2" hidden="true" customHeight="false" outlineLevel="0" collapsed="false">
      <c r="A86" s="415"/>
      <c r="B86" s="390"/>
      <c r="C86" s="416"/>
      <c r="D86" s="417"/>
    </row>
    <row r="87" customFormat="false" ht="13.2" hidden="true" customHeight="false" outlineLevel="0" collapsed="false">
      <c r="A87" s="415"/>
      <c r="B87" s="390"/>
      <c r="C87" s="416"/>
      <c r="D87" s="417"/>
    </row>
    <row r="88" customFormat="false" ht="13.2" hidden="true" customHeight="false" outlineLevel="0" collapsed="false">
      <c r="A88" s="415"/>
      <c r="B88" s="390"/>
      <c r="C88" s="416"/>
      <c r="D88" s="417"/>
    </row>
    <row r="89" customFormat="false" ht="13.2" hidden="true" customHeight="false" outlineLevel="0" collapsed="false">
      <c r="A89" s="415"/>
      <c r="B89" s="390"/>
      <c r="C89" s="416"/>
      <c r="D89" s="417"/>
    </row>
    <row r="90" customFormat="false" ht="13.2" hidden="true" customHeight="false" outlineLevel="0" collapsed="false">
      <c r="A90" s="415"/>
      <c r="B90" s="390"/>
      <c r="C90" s="416"/>
      <c r="D90" s="417"/>
    </row>
    <row r="91" customFormat="false" ht="13.2" hidden="true" customHeight="false" outlineLevel="0" collapsed="false">
      <c r="A91" s="415"/>
      <c r="B91" s="390"/>
      <c r="C91" s="416"/>
      <c r="D91" s="417"/>
    </row>
    <row r="92" customFormat="false" ht="13.2" hidden="true" customHeight="false" outlineLevel="0" collapsed="false">
      <c r="A92" s="415"/>
      <c r="B92" s="390"/>
      <c r="C92" s="416"/>
      <c r="D92" s="417"/>
    </row>
    <row r="93" customFormat="false" ht="13.2" hidden="true" customHeight="false" outlineLevel="0" collapsed="false">
      <c r="A93" s="415"/>
      <c r="B93" s="390"/>
      <c r="C93" s="416"/>
      <c r="D93" s="417"/>
    </row>
    <row r="94" customFormat="false" ht="13.2" hidden="true" customHeight="false" outlineLevel="0" collapsed="false">
      <c r="A94" s="415"/>
      <c r="B94" s="390"/>
      <c r="C94" s="416"/>
      <c r="D94" s="417"/>
    </row>
    <row r="95" customFormat="false" ht="13.2" hidden="true" customHeight="false" outlineLevel="0" collapsed="false">
      <c r="A95" s="415"/>
      <c r="B95" s="390"/>
      <c r="C95" s="416"/>
      <c r="D95" s="417"/>
    </row>
    <row r="96" customFormat="false" ht="13.2" hidden="true" customHeight="false" outlineLevel="0" collapsed="false">
      <c r="A96" s="415"/>
      <c r="B96" s="390"/>
      <c r="C96" s="416"/>
      <c r="D96" s="417"/>
    </row>
    <row r="97" customFormat="false" ht="13.2" hidden="true" customHeight="false" outlineLevel="0" collapsed="false">
      <c r="A97" s="415"/>
      <c r="B97" s="390"/>
      <c r="C97" s="416"/>
      <c r="D97" s="417"/>
    </row>
    <row r="98" customFormat="false" ht="13.2" hidden="true" customHeight="false" outlineLevel="0" collapsed="false">
      <c r="A98" s="415"/>
      <c r="B98" s="390"/>
      <c r="C98" s="416"/>
      <c r="D98" s="417"/>
    </row>
    <row r="99" customFormat="false" ht="13.2" hidden="true" customHeight="false" outlineLevel="0" collapsed="false">
      <c r="A99" s="415"/>
      <c r="B99" s="390"/>
      <c r="C99" s="416"/>
      <c r="D99" s="417"/>
    </row>
    <row r="100" customFormat="false" ht="13.2" hidden="true" customHeight="false" outlineLevel="0" collapsed="false">
      <c r="A100" s="415"/>
      <c r="B100" s="390"/>
      <c r="C100" s="416"/>
      <c r="D100" s="417"/>
    </row>
    <row r="101" customFormat="false" ht="13.2" hidden="true" customHeight="false" outlineLevel="0" collapsed="false">
      <c r="A101" s="415"/>
      <c r="B101" s="390"/>
      <c r="C101" s="416"/>
      <c r="D101" s="417"/>
    </row>
    <row r="102" customFormat="false" ht="13.2" hidden="true" customHeight="false" outlineLevel="0" collapsed="false">
      <c r="A102" s="415"/>
      <c r="B102" s="390"/>
      <c r="C102" s="416"/>
      <c r="D102" s="417"/>
    </row>
    <row r="103" customFormat="false" ht="13.2" hidden="true" customHeight="false" outlineLevel="0" collapsed="false">
      <c r="A103" s="415"/>
      <c r="B103" s="390"/>
      <c r="C103" s="416"/>
      <c r="D103" s="417"/>
    </row>
    <row r="104" customFormat="false" ht="13.2" hidden="true" customHeight="false" outlineLevel="0" collapsed="false">
      <c r="A104" s="415"/>
      <c r="B104" s="390"/>
      <c r="C104" s="416"/>
      <c r="D104" s="417"/>
    </row>
    <row r="105" customFormat="false" ht="13.2" hidden="true" customHeight="false" outlineLevel="0" collapsed="false">
      <c r="A105" s="415"/>
      <c r="B105" s="390"/>
      <c r="C105" s="416"/>
      <c r="D105" s="417"/>
    </row>
    <row r="106" customFormat="false" ht="13.2" hidden="true" customHeight="false" outlineLevel="0" collapsed="false">
      <c r="A106" s="415"/>
      <c r="B106" s="390"/>
      <c r="C106" s="416"/>
      <c r="D106" s="417"/>
    </row>
    <row r="107" customFormat="false" ht="13.2" hidden="true" customHeight="false" outlineLevel="0" collapsed="false">
      <c r="A107" s="415"/>
      <c r="B107" s="390"/>
      <c r="C107" s="416"/>
      <c r="D107" s="417"/>
    </row>
    <row r="108" customFormat="false" ht="13.2" hidden="true" customHeight="false" outlineLevel="0" collapsed="false">
      <c r="A108" s="415"/>
      <c r="B108" s="390"/>
      <c r="C108" s="416"/>
      <c r="D108" s="417"/>
    </row>
    <row r="109" customFormat="false" ht="13.2" hidden="true" customHeight="false" outlineLevel="0" collapsed="false">
      <c r="A109" s="415"/>
      <c r="B109" s="390"/>
      <c r="C109" s="416"/>
      <c r="D109" s="417"/>
    </row>
    <row r="110" customFormat="false" ht="13.2" hidden="true" customHeight="false" outlineLevel="0" collapsed="false">
      <c r="A110" s="415"/>
      <c r="B110" s="390"/>
      <c r="C110" s="416"/>
      <c r="D110" s="417"/>
    </row>
    <row r="111" customFormat="false" ht="13.2" hidden="true" customHeight="false" outlineLevel="0" collapsed="false">
      <c r="A111" s="415"/>
      <c r="B111" s="390"/>
      <c r="C111" s="416"/>
      <c r="D111" s="417"/>
    </row>
    <row r="112" customFormat="false" ht="13.2" hidden="true" customHeight="false" outlineLevel="0" collapsed="false">
      <c r="A112" s="415"/>
      <c r="B112" s="390"/>
      <c r="C112" s="416"/>
      <c r="D112" s="417"/>
    </row>
    <row r="113" customFormat="false" ht="13.2" hidden="true" customHeight="false" outlineLevel="0" collapsed="false">
      <c r="A113" s="415"/>
      <c r="B113" s="390"/>
      <c r="C113" s="416"/>
      <c r="D113" s="417"/>
    </row>
  </sheetData>
  <sheetProtection sheet="true" password="e97b"/>
  <mergeCells count="1">
    <mergeCell ref="B1:D1"/>
  </mergeCells>
  <printOptions headings="false" gridLines="false" gridLinesSet="true" horizontalCentered="false" verticalCentered="false"/>
  <pageMargins left="0.7" right="0.7" top="0.75" bottom="0.75" header="0.3" footer="0.511811023622047"/>
  <pageSetup paperSize="9" scale="87" fitToWidth="1" fitToHeight="1" pageOrder="downThenOver" orientation="portrait" blackAndWhite="false" draft="false" cellComments="none" horizontalDpi="300" verticalDpi="300" copies="1"/>
  <headerFooter differentFirst="false" differentOddEven="false">
    <oddHeader>&amp;C&amp;"+,Regular"&amp;11ANRCET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5" activeCellId="0" sqref="B65"/>
    </sheetView>
  </sheetViews>
  <sheetFormatPr defaultColWidth="2.66015625" defaultRowHeight="12.8" zeroHeight="true" outlineLevelRow="0" outlineLevelCol="0"/>
  <cols>
    <col collapsed="false" customWidth="true" hidden="false" outlineLevel="0" max="1" min="1" style="43" width="7.88"/>
    <col collapsed="false" customWidth="true" hidden="false" outlineLevel="0" max="2" min="2" style="44" width="67.55"/>
    <col collapsed="false" customWidth="true" hidden="false" outlineLevel="0" max="3" min="3" style="44" width="14.99"/>
    <col collapsed="false" customWidth="true" hidden="false" outlineLevel="0" max="4" min="4" style="45" width="19.99"/>
    <col collapsed="false" customWidth="true" hidden="false" outlineLevel="0" max="5" min="5" style="44" width="0.99"/>
    <col collapsed="false" customWidth="true" hidden="true" outlineLevel="0" max="6" min="6" style="44" width="11.53"/>
    <col collapsed="false" customWidth="false" hidden="true" outlineLevel="0" max="257" min="7" style="44" width="2.66"/>
  </cols>
  <sheetData>
    <row r="1" customFormat="false" ht="14.4" hidden="false" customHeight="true" outlineLevel="0" collapsed="false">
      <c r="A1" s="46"/>
      <c r="B1" s="47" t="s">
        <v>24</v>
      </c>
      <c r="C1" s="47"/>
      <c r="D1" s="48"/>
      <c r="E1" s="49"/>
    </row>
    <row r="2" customFormat="false" ht="26.4" hidden="false" customHeight="true" outlineLevel="0" collapsed="false">
      <c r="A2" s="50" t="s">
        <v>25</v>
      </c>
      <c r="B2" s="51" t="s">
        <v>26</v>
      </c>
      <c r="C2" s="52" t="s">
        <v>27</v>
      </c>
      <c r="D2" s="53" t="s">
        <v>28</v>
      </c>
      <c r="E2" s="49"/>
    </row>
    <row r="3" customFormat="false" ht="13.8" hidden="false" customHeight="true" outlineLevel="0" collapsed="false">
      <c r="A3" s="54"/>
      <c r="B3" s="55" t="s">
        <v>29</v>
      </c>
      <c r="C3" s="56"/>
      <c r="D3" s="57"/>
      <c r="E3" s="49"/>
    </row>
    <row r="4" customFormat="false" ht="13.8" hidden="false" customHeight="true" outlineLevel="0" collapsed="false">
      <c r="A4" s="58" t="s">
        <v>30</v>
      </c>
      <c r="B4" s="59" t="s">
        <v>31</v>
      </c>
      <c r="C4" s="60" t="s">
        <v>32</v>
      </c>
      <c r="D4" s="61" t="n">
        <f aca="false">D5</f>
        <v>0</v>
      </c>
      <c r="E4" s="49"/>
    </row>
    <row r="5" customFormat="false" ht="13.8" hidden="false" customHeight="true" outlineLevel="0" collapsed="false">
      <c r="A5" s="58" t="s">
        <v>33</v>
      </c>
      <c r="B5" s="59" t="s">
        <v>34</v>
      </c>
      <c r="C5" s="60" t="s">
        <v>32</v>
      </c>
      <c r="D5" s="61" t="n">
        <f aca="false">D6+D20+D35+D50+D51</f>
        <v>0</v>
      </c>
      <c r="E5" s="49"/>
    </row>
    <row r="6" s="62" customFormat="true" ht="13.8" hidden="false" customHeight="true" outlineLevel="0" collapsed="false">
      <c r="A6" s="58" t="s">
        <v>35</v>
      </c>
      <c r="B6" s="59" t="s">
        <v>36</v>
      </c>
      <c r="C6" s="60" t="s">
        <v>32</v>
      </c>
      <c r="D6" s="61" t="n">
        <f aca="false">D7+D12+D19</f>
        <v>0</v>
      </c>
      <c r="E6" s="49"/>
    </row>
    <row r="7" s="62" customFormat="true" ht="13.8" hidden="false" customHeight="true" outlineLevel="0" collapsed="false">
      <c r="A7" s="58" t="s">
        <v>37</v>
      </c>
      <c r="B7" s="59" t="s">
        <v>38</v>
      </c>
      <c r="C7" s="60" t="s">
        <v>32</v>
      </c>
      <c r="D7" s="61" t="n">
        <f aca="false">SUM(D8:D11)</f>
        <v>0</v>
      </c>
      <c r="E7" s="49"/>
    </row>
    <row r="8" s="62" customFormat="true" ht="13.8" hidden="false" customHeight="true" outlineLevel="0" collapsed="false">
      <c r="A8" s="63" t="s">
        <v>39</v>
      </c>
      <c r="B8" s="64" t="s">
        <v>40</v>
      </c>
      <c r="C8" s="60" t="s">
        <v>32</v>
      </c>
      <c r="D8" s="65"/>
      <c r="E8" s="49"/>
    </row>
    <row r="9" s="66" customFormat="true" ht="13.8" hidden="false" customHeight="true" outlineLevel="0" collapsed="false">
      <c r="A9" s="63" t="s">
        <v>41</v>
      </c>
      <c r="B9" s="64" t="s">
        <v>42</v>
      </c>
      <c r="C9" s="60" t="s">
        <v>32</v>
      </c>
      <c r="D9" s="65"/>
      <c r="E9" s="49"/>
    </row>
    <row r="10" s="62" customFormat="true" ht="13.8" hidden="false" customHeight="true" outlineLevel="0" collapsed="false">
      <c r="A10" s="63" t="s">
        <v>43</v>
      </c>
      <c r="B10" s="64" t="s">
        <v>44</v>
      </c>
      <c r="C10" s="60" t="s">
        <v>32</v>
      </c>
      <c r="D10" s="65"/>
      <c r="E10" s="49"/>
    </row>
    <row r="11" customFormat="false" ht="13.8" hidden="false" customHeight="true" outlineLevel="0" collapsed="false">
      <c r="A11" s="63" t="s">
        <v>45</v>
      </c>
      <c r="B11" s="64" t="s">
        <v>46</v>
      </c>
      <c r="C11" s="60" t="s">
        <v>32</v>
      </c>
      <c r="D11" s="65"/>
      <c r="E11" s="49"/>
    </row>
    <row r="12" customFormat="false" ht="13.8" hidden="false" customHeight="true" outlineLevel="0" collapsed="false">
      <c r="A12" s="58" t="s">
        <v>47</v>
      </c>
      <c r="B12" s="59" t="s">
        <v>48</v>
      </c>
      <c r="C12" s="60" t="s">
        <v>32</v>
      </c>
      <c r="D12" s="61" t="n">
        <f aca="false">SUM(D13:D18)</f>
        <v>0</v>
      </c>
      <c r="E12" s="49"/>
    </row>
    <row r="13" s="67" customFormat="true" ht="13.8" hidden="false" customHeight="true" outlineLevel="0" collapsed="false">
      <c r="A13" s="63" t="s">
        <v>49</v>
      </c>
      <c r="B13" s="64" t="s">
        <v>50</v>
      </c>
      <c r="C13" s="60" t="s">
        <v>32</v>
      </c>
      <c r="D13" s="65"/>
      <c r="E13" s="49"/>
    </row>
    <row r="14" customFormat="false" ht="14.25" hidden="false" customHeight="true" outlineLevel="0" collapsed="false">
      <c r="A14" s="63" t="s">
        <v>51</v>
      </c>
      <c r="B14" s="64" t="s">
        <v>52</v>
      </c>
      <c r="C14" s="60" t="s">
        <v>32</v>
      </c>
      <c r="D14" s="65"/>
      <c r="E14" s="49"/>
    </row>
    <row r="15" customFormat="false" ht="14.25" hidden="false" customHeight="true" outlineLevel="0" collapsed="false">
      <c r="A15" s="63" t="s">
        <v>53</v>
      </c>
      <c r="B15" s="64" t="s">
        <v>54</v>
      </c>
      <c r="C15" s="60" t="s">
        <v>32</v>
      </c>
      <c r="D15" s="65"/>
      <c r="E15" s="49"/>
    </row>
    <row r="16" customFormat="false" ht="13.8" hidden="false" customHeight="true" outlineLevel="0" collapsed="false">
      <c r="A16" s="63" t="s">
        <v>55</v>
      </c>
      <c r="B16" s="64" t="s">
        <v>56</v>
      </c>
      <c r="C16" s="60" t="s">
        <v>32</v>
      </c>
      <c r="D16" s="65"/>
      <c r="E16" s="49"/>
    </row>
    <row r="17" customFormat="false" ht="13.8" hidden="false" customHeight="true" outlineLevel="0" collapsed="false">
      <c r="A17" s="63" t="s">
        <v>57</v>
      </c>
      <c r="B17" s="64" t="s">
        <v>58</v>
      </c>
      <c r="C17" s="60" t="s">
        <v>32</v>
      </c>
      <c r="D17" s="65"/>
      <c r="E17" s="49"/>
    </row>
    <row r="18" customFormat="false" ht="13.8" hidden="false" customHeight="true" outlineLevel="0" collapsed="false">
      <c r="A18" s="63" t="s">
        <v>59</v>
      </c>
      <c r="B18" s="64" t="s">
        <v>60</v>
      </c>
      <c r="C18" s="60" t="s">
        <v>32</v>
      </c>
      <c r="D18" s="65"/>
      <c r="E18" s="49"/>
    </row>
    <row r="19" customFormat="false" ht="13.8" hidden="false" customHeight="true" outlineLevel="0" collapsed="false">
      <c r="A19" s="58" t="s">
        <v>61</v>
      </c>
      <c r="B19" s="59" t="s">
        <v>62</v>
      </c>
      <c r="C19" s="60" t="s">
        <v>32</v>
      </c>
      <c r="D19" s="65"/>
      <c r="E19" s="49"/>
    </row>
    <row r="20" customFormat="false" ht="13.8" hidden="false" customHeight="true" outlineLevel="0" collapsed="false">
      <c r="A20" s="58" t="s">
        <v>63</v>
      </c>
      <c r="B20" s="59" t="s">
        <v>64</v>
      </c>
      <c r="C20" s="60" t="s">
        <v>32</v>
      </c>
      <c r="D20" s="61" t="n">
        <f aca="false">D21+D26+D34</f>
        <v>0</v>
      </c>
      <c r="E20" s="49"/>
    </row>
    <row r="21" customFormat="false" ht="13.8" hidden="false" customHeight="true" outlineLevel="0" collapsed="false">
      <c r="A21" s="58" t="s">
        <v>65</v>
      </c>
      <c r="B21" s="59" t="s">
        <v>66</v>
      </c>
      <c r="C21" s="60" t="s">
        <v>32</v>
      </c>
      <c r="D21" s="61" t="n">
        <f aca="false">SUM(D22:D25)</f>
        <v>0</v>
      </c>
      <c r="E21" s="49"/>
    </row>
    <row r="22" customFormat="false" ht="13.8" hidden="false" customHeight="true" outlineLevel="0" collapsed="false">
      <c r="A22" s="63" t="s">
        <v>67</v>
      </c>
      <c r="B22" s="64" t="s">
        <v>68</v>
      </c>
      <c r="C22" s="60" t="s">
        <v>32</v>
      </c>
      <c r="D22" s="65"/>
      <c r="E22" s="49"/>
    </row>
    <row r="23" customFormat="false" ht="13.8" hidden="false" customHeight="true" outlineLevel="0" collapsed="false">
      <c r="A23" s="63" t="s">
        <v>69</v>
      </c>
      <c r="B23" s="64" t="s">
        <v>70</v>
      </c>
      <c r="C23" s="60" t="s">
        <v>32</v>
      </c>
      <c r="D23" s="65"/>
      <c r="E23" s="49"/>
    </row>
    <row r="24" customFormat="false" ht="13.8" hidden="false" customHeight="true" outlineLevel="0" collapsed="false">
      <c r="A24" s="63" t="s">
        <v>71</v>
      </c>
      <c r="B24" s="64" t="s">
        <v>72</v>
      </c>
      <c r="C24" s="60" t="s">
        <v>32</v>
      </c>
      <c r="D24" s="65"/>
      <c r="E24" s="49"/>
    </row>
    <row r="25" customFormat="false" ht="13.8" hidden="false" customHeight="true" outlineLevel="0" collapsed="false">
      <c r="A25" s="63" t="s">
        <v>73</v>
      </c>
      <c r="B25" s="64" t="s">
        <v>74</v>
      </c>
      <c r="C25" s="60" t="s">
        <v>32</v>
      </c>
      <c r="D25" s="65"/>
      <c r="E25" s="49"/>
    </row>
    <row r="26" customFormat="false" ht="13.8" hidden="false" customHeight="true" outlineLevel="0" collapsed="false">
      <c r="A26" s="58" t="s">
        <v>75</v>
      </c>
      <c r="B26" s="59" t="s">
        <v>76</v>
      </c>
      <c r="C26" s="60" t="s">
        <v>32</v>
      </c>
      <c r="D26" s="61" t="n">
        <f aca="false">SUM(D27:D33)</f>
        <v>0</v>
      </c>
      <c r="E26" s="49"/>
    </row>
    <row r="27" customFormat="false" ht="13.8" hidden="false" customHeight="true" outlineLevel="0" collapsed="false">
      <c r="A27" s="63" t="s">
        <v>77</v>
      </c>
      <c r="B27" s="64" t="s">
        <v>50</v>
      </c>
      <c r="C27" s="60" t="s">
        <v>32</v>
      </c>
      <c r="D27" s="65"/>
      <c r="E27" s="49"/>
    </row>
    <row r="28" customFormat="false" ht="13.8" hidden="false" customHeight="true" outlineLevel="0" collapsed="false">
      <c r="A28" s="63" t="s">
        <v>78</v>
      </c>
      <c r="B28" s="64" t="s">
        <v>52</v>
      </c>
      <c r="C28" s="60" t="s">
        <v>32</v>
      </c>
      <c r="D28" s="65"/>
      <c r="E28" s="49"/>
    </row>
    <row r="29" customFormat="false" ht="12.75" hidden="false" customHeight="true" outlineLevel="0" collapsed="false">
      <c r="A29" s="63" t="s">
        <v>79</v>
      </c>
      <c r="B29" s="64" t="s">
        <v>80</v>
      </c>
      <c r="C29" s="60" t="s">
        <v>32</v>
      </c>
      <c r="D29" s="65"/>
      <c r="E29" s="49"/>
    </row>
    <row r="30" customFormat="false" ht="14.25" hidden="false" customHeight="true" outlineLevel="0" collapsed="false">
      <c r="A30" s="63" t="s">
        <v>81</v>
      </c>
      <c r="B30" s="64" t="s">
        <v>82</v>
      </c>
      <c r="C30" s="60" t="s">
        <v>32</v>
      </c>
      <c r="D30" s="65"/>
      <c r="E30" s="49"/>
    </row>
    <row r="31" customFormat="false" ht="15" hidden="false" customHeight="true" outlineLevel="0" collapsed="false">
      <c r="A31" s="63" t="s">
        <v>83</v>
      </c>
      <c r="B31" s="64" t="s">
        <v>84</v>
      </c>
      <c r="C31" s="60" t="s">
        <v>32</v>
      </c>
      <c r="D31" s="65"/>
      <c r="E31" s="49"/>
    </row>
    <row r="32" customFormat="false" ht="13.8" hidden="false" customHeight="true" outlineLevel="0" collapsed="false">
      <c r="A32" s="63" t="s">
        <v>85</v>
      </c>
      <c r="B32" s="64" t="s">
        <v>86</v>
      </c>
      <c r="C32" s="60" t="s">
        <v>32</v>
      </c>
      <c r="D32" s="65"/>
      <c r="E32" s="49"/>
    </row>
    <row r="33" customFormat="false" ht="13.5" hidden="false" customHeight="true" outlineLevel="0" collapsed="false">
      <c r="A33" s="63" t="s">
        <v>87</v>
      </c>
      <c r="B33" s="64" t="s">
        <v>88</v>
      </c>
      <c r="C33" s="60" t="s">
        <v>32</v>
      </c>
      <c r="D33" s="65"/>
      <c r="E33" s="49"/>
    </row>
    <row r="34" customFormat="false" ht="13.8" hidden="false" customHeight="true" outlineLevel="0" collapsed="false">
      <c r="A34" s="58" t="s">
        <v>89</v>
      </c>
      <c r="B34" s="59" t="s">
        <v>90</v>
      </c>
      <c r="C34" s="60" t="s">
        <v>32</v>
      </c>
      <c r="D34" s="65"/>
      <c r="E34" s="49"/>
    </row>
    <row r="35" customFormat="false" ht="13.8" hidden="false" customHeight="true" outlineLevel="0" collapsed="false">
      <c r="A35" s="58" t="s">
        <v>91</v>
      </c>
      <c r="B35" s="59" t="s">
        <v>92</v>
      </c>
      <c r="C35" s="60" t="s">
        <v>32</v>
      </c>
      <c r="D35" s="61" t="n">
        <f aca="false">D36+D47+D48+D49</f>
        <v>0</v>
      </c>
      <c r="E35" s="49"/>
    </row>
    <row r="36" customFormat="false" ht="26.4" hidden="false" customHeight="true" outlineLevel="0" collapsed="false">
      <c r="A36" s="58" t="s">
        <v>93</v>
      </c>
      <c r="B36" s="68" t="s">
        <v>94</v>
      </c>
      <c r="C36" s="60" t="s">
        <v>32</v>
      </c>
      <c r="D36" s="69" t="n">
        <f aca="false">D37+D40+D43+D44+D45+D46</f>
        <v>0</v>
      </c>
      <c r="E36" s="49"/>
    </row>
    <row r="37" customFormat="false" ht="13.8" hidden="false" customHeight="true" outlineLevel="0" collapsed="false">
      <c r="A37" s="63" t="s">
        <v>95</v>
      </c>
      <c r="B37" s="64" t="s">
        <v>96</v>
      </c>
      <c r="C37" s="60" t="s">
        <v>32</v>
      </c>
      <c r="D37" s="69" t="n">
        <f aca="false">D38+D39</f>
        <v>0</v>
      </c>
      <c r="E37" s="49"/>
    </row>
    <row r="38" customFormat="false" ht="13.8" hidden="false" customHeight="true" outlineLevel="0" collapsed="false">
      <c r="A38" s="70" t="s">
        <v>97</v>
      </c>
      <c r="B38" s="64" t="s">
        <v>98</v>
      </c>
      <c r="C38" s="60" t="s">
        <v>32</v>
      </c>
      <c r="D38" s="71"/>
      <c r="E38" s="49"/>
    </row>
    <row r="39" customFormat="false" ht="13.8" hidden="false" customHeight="true" outlineLevel="0" collapsed="false">
      <c r="A39" s="70" t="s">
        <v>99</v>
      </c>
      <c r="B39" s="64" t="s">
        <v>100</v>
      </c>
      <c r="C39" s="60" t="s">
        <v>32</v>
      </c>
      <c r="D39" s="71"/>
      <c r="E39" s="49"/>
    </row>
    <row r="40" customFormat="false" ht="13.8" hidden="false" customHeight="true" outlineLevel="0" collapsed="false">
      <c r="A40" s="63" t="s">
        <v>101</v>
      </c>
      <c r="B40" s="64" t="s">
        <v>102</v>
      </c>
      <c r="C40" s="60" t="s">
        <v>32</v>
      </c>
      <c r="D40" s="69" t="n">
        <f aca="false">D41+D42</f>
        <v>0</v>
      </c>
      <c r="E40" s="49"/>
    </row>
    <row r="41" customFormat="false" ht="13.8" hidden="false" customHeight="true" outlineLevel="0" collapsed="false">
      <c r="A41" s="70" t="s">
        <v>103</v>
      </c>
      <c r="B41" s="64" t="s">
        <v>104</v>
      </c>
      <c r="C41" s="60" t="s">
        <v>32</v>
      </c>
      <c r="D41" s="71"/>
      <c r="E41" s="49"/>
    </row>
    <row r="42" customFormat="false" ht="13.8" hidden="false" customHeight="true" outlineLevel="0" collapsed="false">
      <c r="A42" s="70" t="s">
        <v>105</v>
      </c>
      <c r="B42" s="64" t="s">
        <v>106</v>
      </c>
      <c r="C42" s="60" t="s">
        <v>32</v>
      </c>
      <c r="D42" s="71"/>
      <c r="E42" s="49"/>
    </row>
    <row r="43" customFormat="false" ht="13.8" hidden="false" customHeight="true" outlineLevel="0" collapsed="false">
      <c r="A43" s="63" t="s">
        <v>107</v>
      </c>
      <c r="B43" s="64" t="s">
        <v>108</v>
      </c>
      <c r="C43" s="60" t="s">
        <v>32</v>
      </c>
      <c r="D43" s="71"/>
      <c r="E43" s="49"/>
    </row>
    <row r="44" customFormat="false" ht="13.8" hidden="false" customHeight="true" outlineLevel="0" collapsed="false">
      <c r="A44" s="63" t="s">
        <v>109</v>
      </c>
      <c r="B44" s="64" t="s">
        <v>110</v>
      </c>
      <c r="C44" s="60" t="s">
        <v>32</v>
      </c>
      <c r="D44" s="71"/>
      <c r="E44" s="49"/>
    </row>
    <row r="45" customFormat="false" ht="13.8" hidden="false" customHeight="true" outlineLevel="0" collapsed="false">
      <c r="A45" s="63" t="s">
        <v>111</v>
      </c>
      <c r="B45" s="64" t="s">
        <v>112</v>
      </c>
      <c r="C45" s="60" t="s">
        <v>32</v>
      </c>
      <c r="D45" s="71"/>
      <c r="E45" s="49"/>
    </row>
    <row r="46" customFormat="false" ht="13.8" hidden="false" customHeight="true" outlineLevel="0" collapsed="false">
      <c r="A46" s="63" t="s">
        <v>113</v>
      </c>
      <c r="B46" s="64" t="s">
        <v>114</v>
      </c>
      <c r="C46" s="60" t="s">
        <v>32</v>
      </c>
      <c r="D46" s="71"/>
      <c r="E46" s="49"/>
    </row>
    <row r="47" customFormat="false" ht="26.4" hidden="false" customHeight="true" outlineLevel="0" collapsed="false">
      <c r="A47" s="58" t="s">
        <v>115</v>
      </c>
      <c r="B47" s="68" t="s">
        <v>116</v>
      </c>
      <c r="C47" s="60" t="s">
        <v>32</v>
      </c>
      <c r="D47" s="65"/>
      <c r="E47" s="49"/>
    </row>
    <row r="48" customFormat="false" ht="39.6" hidden="false" customHeight="true" outlineLevel="0" collapsed="false">
      <c r="A48" s="58" t="s">
        <v>117</v>
      </c>
      <c r="B48" s="68" t="s">
        <v>118</v>
      </c>
      <c r="C48" s="60" t="s">
        <v>32</v>
      </c>
      <c r="D48" s="72"/>
      <c r="E48" s="49"/>
    </row>
    <row r="49" customFormat="false" ht="13.8" hidden="false" customHeight="true" outlineLevel="0" collapsed="false">
      <c r="A49" s="58" t="s">
        <v>119</v>
      </c>
      <c r="B49" s="59" t="s">
        <v>120</v>
      </c>
      <c r="C49" s="60" t="s">
        <v>32</v>
      </c>
      <c r="D49" s="65"/>
      <c r="E49" s="49"/>
    </row>
    <row r="50" customFormat="false" ht="26.4" hidden="false" customHeight="true" outlineLevel="0" collapsed="false">
      <c r="A50" s="73" t="s">
        <v>121</v>
      </c>
      <c r="B50" s="68" t="s">
        <v>122</v>
      </c>
      <c r="C50" s="74" t="s">
        <v>32</v>
      </c>
      <c r="D50" s="65"/>
      <c r="E50" s="49"/>
    </row>
    <row r="51" customFormat="false" ht="13.8" hidden="false" customHeight="true" outlineLevel="0" collapsed="false">
      <c r="A51" s="73" t="s">
        <v>123</v>
      </c>
      <c r="B51" s="68" t="s">
        <v>124</v>
      </c>
      <c r="C51" s="74" t="s">
        <v>32</v>
      </c>
      <c r="D51" s="65"/>
      <c r="E51" s="49"/>
    </row>
    <row r="52" customFormat="false" ht="13.8" hidden="false" customHeight="true" outlineLevel="0" collapsed="false">
      <c r="A52" s="75"/>
      <c r="B52" s="76" t="s">
        <v>125</v>
      </c>
      <c r="C52" s="56"/>
      <c r="D52" s="77"/>
      <c r="E52" s="49"/>
    </row>
    <row r="53" customFormat="false" ht="13.8" hidden="false" customHeight="true" outlineLevel="0" collapsed="false">
      <c r="A53" s="58" t="s">
        <v>126</v>
      </c>
      <c r="B53" s="78" t="s">
        <v>127</v>
      </c>
      <c r="C53" s="60" t="s">
        <v>32</v>
      </c>
      <c r="D53" s="65"/>
      <c r="E53" s="49"/>
    </row>
    <row r="54" customFormat="false" ht="13.8" hidden="false" customHeight="true" outlineLevel="0" collapsed="false">
      <c r="A54" s="58" t="s">
        <v>128</v>
      </c>
      <c r="B54" s="78" t="s">
        <v>129</v>
      </c>
      <c r="C54" s="60" t="s">
        <v>32</v>
      </c>
      <c r="D54" s="65"/>
      <c r="E54" s="49"/>
    </row>
    <row r="55" customFormat="false" ht="13.8" hidden="false" customHeight="true" outlineLevel="0" collapsed="false">
      <c r="A55" s="58" t="s">
        <v>130</v>
      </c>
      <c r="B55" s="78" t="s">
        <v>131</v>
      </c>
      <c r="C55" s="60" t="s">
        <v>32</v>
      </c>
      <c r="D55" s="65"/>
      <c r="E55" s="49"/>
    </row>
    <row r="56" customFormat="false" ht="13.8" hidden="false" customHeight="true" outlineLevel="0" collapsed="false">
      <c r="A56" s="58" t="s">
        <v>132</v>
      </c>
      <c r="B56" s="78" t="s">
        <v>133</v>
      </c>
      <c r="C56" s="60" t="s">
        <v>32</v>
      </c>
      <c r="D56" s="65"/>
      <c r="E56" s="49"/>
    </row>
    <row r="57" customFormat="false" ht="13.8" hidden="false" customHeight="true" outlineLevel="0" collapsed="false">
      <c r="A57" s="75"/>
      <c r="B57" s="76" t="s">
        <v>134</v>
      </c>
      <c r="C57" s="56"/>
      <c r="D57" s="77"/>
      <c r="E57" s="79"/>
    </row>
    <row r="58" customFormat="false" ht="26.4" hidden="false" customHeight="true" outlineLevel="0" collapsed="false">
      <c r="A58" s="58" t="s">
        <v>135</v>
      </c>
      <c r="B58" s="78" t="s">
        <v>136</v>
      </c>
      <c r="C58" s="60" t="s">
        <v>32</v>
      </c>
      <c r="D58" s="69" t="n">
        <f aca="false">SUM(D59:D62)</f>
        <v>0</v>
      </c>
    </row>
    <row r="59" customFormat="false" ht="13.8" hidden="false" customHeight="true" outlineLevel="0" collapsed="false">
      <c r="A59" s="58" t="s">
        <v>137</v>
      </c>
      <c r="B59" s="78" t="s">
        <v>138</v>
      </c>
      <c r="C59" s="60" t="s">
        <v>32</v>
      </c>
      <c r="D59" s="65"/>
    </row>
    <row r="60" customFormat="false" ht="13.8" hidden="false" customHeight="true" outlineLevel="0" collapsed="false">
      <c r="A60" s="58" t="s">
        <v>139</v>
      </c>
      <c r="B60" s="78" t="s">
        <v>140</v>
      </c>
      <c r="C60" s="60" t="s">
        <v>32</v>
      </c>
      <c r="D60" s="65"/>
    </row>
    <row r="61" customFormat="false" ht="13.8" hidden="false" customHeight="true" outlineLevel="0" collapsed="false">
      <c r="A61" s="58" t="s">
        <v>141</v>
      </c>
      <c r="B61" s="78" t="s">
        <v>142</v>
      </c>
      <c r="C61" s="60" t="s">
        <v>32</v>
      </c>
      <c r="D61" s="65"/>
    </row>
    <row r="62" customFormat="false" ht="13.8" hidden="false" customHeight="true" outlineLevel="0" collapsed="false">
      <c r="A62" s="58" t="s">
        <v>143</v>
      </c>
      <c r="B62" s="78" t="s">
        <v>144</v>
      </c>
      <c r="C62" s="60" t="s">
        <v>32</v>
      </c>
      <c r="D62" s="65"/>
    </row>
    <row r="63" customFormat="false" ht="13.8" hidden="false" customHeight="true" outlineLevel="0" collapsed="false">
      <c r="A63" s="75"/>
      <c r="B63" s="76" t="s">
        <v>145</v>
      </c>
      <c r="C63" s="56"/>
      <c r="D63" s="77"/>
    </row>
    <row r="64" customFormat="false" ht="13.8" hidden="false" customHeight="true" outlineLevel="0" collapsed="false">
      <c r="A64" s="58" t="s">
        <v>146</v>
      </c>
      <c r="B64" s="78" t="s">
        <v>147</v>
      </c>
      <c r="C64" s="70" t="s">
        <v>148</v>
      </c>
      <c r="D64" s="69" t="n">
        <f aca="false">SUM(D65:D67)</f>
        <v>0</v>
      </c>
    </row>
    <row r="65" customFormat="false" ht="13.8" hidden="false" customHeight="true" outlineLevel="0" collapsed="false">
      <c r="A65" s="58" t="s">
        <v>149</v>
      </c>
      <c r="B65" s="78" t="s">
        <v>150</v>
      </c>
      <c r="C65" s="70" t="s">
        <v>148</v>
      </c>
      <c r="D65" s="65"/>
    </row>
    <row r="66" customFormat="false" ht="14.4" hidden="false" customHeight="true" outlineLevel="0" collapsed="false">
      <c r="A66" s="80" t="s">
        <v>151</v>
      </c>
      <c r="B66" s="81" t="s">
        <v>152</v>
      </c>
      <c r="C66" s="82" t="s">
        <v>148</v>
      </c>
      <c r="D66" s="83"/>
    </row>
    <row r="67" customFormat="false" ht="13.8" hidden="true" customHeight="true" outlineLevel="0" collapsed="false"/>
    <row r="68" customFormat="false" ht="13.8" hidden="true" customHeight="true" outlineLevel="0" collapsed="false"/>
    <row r="69" customFormat="false" ht="13.8" hidden="true" customHeight="true" outlineLevel="0" collapsed="false"/>
    <row r="70" customFormat="false" ht="13.8" hidden="true" customHeight="true" outlineLevel="0" collapsed="false"/>
    <row r="71" customFormat="false" ht="13.8" hidden="true" customHeight="true" outlineLevel="0" collapsed="false"/>
    <row r="72" customFormat="false" ht="13.8" hidden="true" customHeight="true" outlineLevel="0" collapsed="false"/>
    <row r="73" customFormat="false" ht="13.8" hidden="true" customHeight="true" outlineLevel="0" collapsed="false"/>
    <row r="74" customFormat="false" ht="13.8" hidden="true" customHeight="true" outlineLevel="0" collapsed="false"/>
    <row r="75" customFormat="false" ht="13.8" hidden="true" customHeight="true" outlineLevel="0" collapsed="false"/>
    <row r="76" customFormat="false" ht="13.8" hidden="true" customHeight="true" outlineLevel="0" collapsed="false"/>
    <row r="77" customFormat="false" ht="13.8" hidden="true" customHeight="true" outlineLevel="0" collapsed="false"/>
    <row r="78" customFormat="false" ht="13.8" hidden="true" customHeight="true" outlineLevel="0" collapsed="false"/>
    <row r="79" customFormat="false" ht="13.8" hidden="true" customHeight="true" outlineLevel="0" collapsed="false"/>
    <row r="80" customFormat="false" ht="13.8" hidden="true" customHeight="true" outlineLevel="0" collapsed="false"/>
    <row r="81" customFormat="false" ht="13.8" hidden="true" customHeight="true" outlineLevel="0" collapsed="false"/>
    <row r="82" customFormat="false" ht="13.8" hidden="true" customHeight="true" outlineLevel="0" collapsed="false"/>
    <row r="83" customFormat="false" ht="13.8" hidden="true" customHeight="true" outlineLevel="0" collapsed="false"/>
    <row r="84" customFormat="false" ht="13.8" hidden="true" customHeight="true" outlineLevel="0" collapsed="false"/>
    <row r="85" customFormat="false" ht="13.8" hidden="true" customHeight="true" outlineLevel="0" collapsed="false"/>
    <row r="86" customFormat="false" ht="13.8" hidden="true" customHeight="true" outlineLevel="0" collapsed="false"/>
    <row r="87" customFormat="false" ht="13.8" hidden="true" customHeight="true" outlineLevel="0" collapsed="false"/>
    <row r="88" customFormat="false" ht="13.8" hidden="true" customHeight="true" outlineLevel="0" collapsed="false"/>
    <row r="89" customFormat="false" ht="13.8" hidden="true" customHeight="true" outlineLevel="0" collapsed="false"/>
    <row r="90" customFormat="false" ht="13.8" hidden="true" customHeight="true" outlineLevel="0" collapsed="false"/>
    <row r="91" customFormat="false" ht="13.8" hidden="true" customHeight="true" outlineLevel="0" collapsed="false"/>
    <row r="92" customFormat="false" ht="13.8" hidden="true" customHeight="true" outlineLevel="0" collapsed="false"/>
    <row r="93" customFormat="false" ht="13.8" hidden="true" customHeight="true" outlineLevel="0" collapsed="false"/>
    <row r="94" customFormat="false" ht="13.8" hidden="true" customHeight="true" outlineLevel="0" collapsed="false"/>
    <row r="95" customFormat="false" ht="13.8" hidden="true" customHeight="true" outlineLevel="0" collapsed="false"/>
    <row r="96" customFormat="false" ht="13.8" hidden="true" customHeight="true" outlineLevel="0" collapsed="false"/>
    <row r="97" customFormat="false" ht="13.8" hidden="true" customHeight="true" outlineLevel="0" collapsed="false"/>
    <row r="98" customFormat="false" ht="13.8" hidden="true" customHeight="true" outlineLevel="0" collapsed="false"/>
    <row r="99" customFormat="false" ht="13.8" hidden="true" customHeight="true" outlineLevel="0" collapsed="false"/>
    <row r="100" customFormat="false" ht="13.8" hidden="true" customHeight="true" outlineLevel="0" collapsed="false"/>
    <row r="101" customFormat="false" ht="13.8" hidden="true" customHeight="true" outlineLevel="0" collapsed="false"/>
    <row r="102" customFormat="false" ht="13.8" hidden="true" customHeight="true" outlineLevel="0" collapsed="false"/>
    <row r="103" customFormat="false" ht="13.8" hidden="true" customHeight="true" outlineLevel="0" collapsed="false"/>
    <row r="104" customFormat="false" ht="13.8" hidden="true" customHeight="true" outlineLevel="0" collapsed="false"/>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sheetData>
  <printOptions headings="false" gridLines="false" gridLinesSet="true" horizontalCentered="false" verticalCentered="false"/>
  <pageMargins left="0.747916666666667" right="0.747916666666667" top="0.7875" bottom="0.98402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1.Date generale</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16" activeCellId="0" sqref="B16"/>
    </sheetView>
  </sheetViews>
  <sheetFormatPr defaultColWidth="9.1015625" defaultRowHeight="13.2" zeroHeight="true" outlineLevelRow="0" outlineLevelCol="0"/>
  <cols>
    <col collapsed="false" customWidth="true" hidden="false" outlineLevel="0" max="1" min="1" style="84" width="6.1"/>
    <col collapsed="false" customWidth="true" hidden="false" outlineLevel="0" max="2" min="2" style="62" width="66.99"/>
    <col collapsed="false" customWidth="true" hidden="false" outlineLevel="0" max="3" min="3" style="62" width="19.33"/>
    <col collapsed="false" customWidth="true" hidden="false" outlineLevel="0" max="4" min="4" style="85" width="15.99"/>
    <col collapsed="false" customWidth="true" hidden="false" outlineLevel="0" max="5" min="5" style="62" width="1.66"/>
    <col collapsed="false" customWidth="true" hidden="true" outlineLevel="0" max="6" min="6" style="62" width="19.55"/>
    <col collapsed="false" customWidth="false" hidden="true" outlineLevel="0" max="257" min="7" style="62" width="9.1"/>
  </cols>
  <sheetData>
    <row r="1" s="67" customFormat="true" ht="19.5" hidden="false" customHeight="true" outlineLevel="0" collapsed="false">
      <c r="A1" s="86"/>
      <c r="B1" s="87" t="s">
        <v>153</v>
      </c>
      <c r="C1" s="87"/>
      <c r="D1" s="87"/>
      <c r="E1" s="88"/>
    </row>
    <row r="2" s="67" customFormat="true" ht="18.75" hidden="false" customHeight="true" outlineLevel="0" collapsed="false">
      <c r="A2" s="86"/>
      <c r="B2" s="87" t="s">
        <v>154</v>
      </c>
      <c r="C2" s="87"/>
      <c r="D2" s="87"/>
      <c r="E2" s="88"/>
    </row>
    <row r="3" s="67" customFormat="true" ht="26.4" hidden="false" customHeight="false" outlineLevel="0" collapsed="false">
      <c r="A3" s="89" t="s">
        <v>25</v>
      </c>
      <c r="B3" s="90" t="s">
        <v>26</v>
      </c>
      <c r="C3" s="91" t="s">
        <v>155</v>
      </c>
      <c r="D3" s="92" t="s">
        <v>28</v>
      </c>
      <c r="E3" s="93"/>
    </row>
    <row r="4" s="67" customFormat="true" ht="13.2" hidden="false" customHeight="false" outlineLevel="0" collapsed="false">
      <c r="A4" s="94" t="s">
        <v>156</v>
      </c>
      <c r="B4" s="68" t="s">
        <v>157</v>
      </c>
      <c r="C4" s="95" t="s">
        <v>158</v>
      </c>
      <c r="D4" s="96" t="n">
        <f aca="false">D5+D6</f>
        <v>0</v>
      </c>
      <c r="E4" s="97"/>
    </row>
    <row r="5" s="67" customFormat="true" ht="13.2" hidden="false" customHeight="false" outlineLevel="0" collapsed="false">
      <c r="A5" s="94" t="s">
        <v>159</v>
      </c>
      <c r="B5" s="98" t="s">
        <v>160</v>
      </c>
      <c r="C5" s="95" t="s">
        <v>158</v>
      </c>
      <c r="D5" s="96" t="n">
        <f aca="false">D8</f>
        <v>0</v>
      </c>
      <c r="E5" s="97"/>
    </row>
    <row r="6" s="67" customFormat="true" ht="13.2" hidden="false" customHeight="false" outlineLevel="0" collapsed="false">
      <c r="A6" s="94" t="s">
        <v>161</v>
      </c>
      <c r="B6" s="98" t="s">
        <v>162</v>
      </c>
      <c r="C6" s="95" t="s">
        <v>158</v>
      </c>
      <c r="D6" s="96" t="n">
        <f aca="false">D44</f>
        <v>0</v>
      </c>
      <c r="E6" s="97"/>
    </row>
    <row r="7" s="67" customFormat="true" ht="13.2" hidden="false" customHeight="false" outlineLevel="0" collapsed="false">
      <c r="A7" s="94" t="s">
        <v>163</v>
      </c>
      <c r="B7" s="98" t="s">
        <v>164</v>
      </c>
      <c r="C7" s="95" t="s">
        <v>165</v>
      </c>
      <c r="D7" s="99"/>
      <c r="E7" s="97"/>
    </row>
    <row r="8" s="67" customFormat="true" ht="13.2" hidden="false" customHeight="false" outlineLevel="0" collapsed="false">
      <c r="A8" s="94" t="s">
        <v>159</v>
      </c>
      <c r="B8" s="59" t="s">
        <v>166</v>
      </c>
      <c r="C8" s="95" t="s">
        <v>167</v>
      </c>
      <c r="D8" s="96" t="n">
        <f aca="false">D9+D12+D15+D18+D21+D24</f>
        <v>0</v>
      </c>
      <c r="E8" s="97"/>
    </row>
    <row r="9" s="67" customFormat="true" ht="13.2" hidden="false" customHeight="false" outlineLevel="0" collapsed="false">
      <c r="A9" s="94" t="s">
        <v>168</v>
      </c>
      <c r="B9" s="100" t="s">
        <v>169</v>
      </c>
      <c r="C9" s="95" t="s">
        <v>167</v>
      </c>
      <c r="D9" s="96" t="n">
        <f aca="false">D10+D11</f>
        <v>0</v>
      </c>
      <c r="E9" s="97"/>
    </row>
    <row r="10" s="67" customFormat="true" ht="13.2" hidden="false" customHeight="false" outlineLevel="0" collapsed="false">
      <c r="A10" s="101" t="s">
        <v>170</v>
      </c>
      <c r="B10" s="102" t="s">
        <v>171</v>
      </c>
      <c r="C10" s="95" t="s">
        <v>167</v>
      </c>
      <c r="D10" s="99"/>
      <c r="E10" s="103"/>
    </row>
    <row r="11" s="67" customFormat="true" ht="13.2" hidden="false" customHeight="false" outlineLevel="0" collapsed="false">
      <c r="A11" s="101" t="s">
        <v>172</v>
      </c>
      <c r="B11" s="102" t="s">
        <v>173</v>
      </c>
      <c r="C11" s="95" t="s">
        <v>167</v>
      </c>
      <c r="D11" s="99"/>
      <c r="E11" s="103"/>
    </row>
    <row r="12" s="67" customFormat="true" ht="13.2" hidden="false" customHeight="false" outlineLevel="0" collapsed="false">
      <c r="A12" s="94" t="s">
        <v>174</v>
      </c>
      <c r="B12" s="100" t="s">
        <v>175</v>
      </c>
      <c r="C12" s="95" t="s">
        <v>167</v>
      </c>
      <c r="D12" s="96" t="n">
        <f aca="false">D13+D14</f>
        <v>0</v>
      </c>
      <c r="E12" s="97"/>
    </row>
    <row r="13" s="67" customFormat="true" ht="13.2" hidden="false" customHeight="false" outlineLevel="0" collapsed="false">
      <c r="A13" s="101" t="s">
        <v>176</v>
      </c>
      <c r="B13" s="102" t="s">
        <v>171</v>
      </c>
      <c r="C13" s="95" t="s">
        <v>167</v>
      </c>
      <c r="D13" s="99"/>
      <c r="E13" s="103"/>
    </row>
    <row r="14" s="67" customFormat="true" ht="13.2" hidden="false" customHeight="false" outlineLevel="0" collapsed="false">
      <c r="A14" s="101" t="s">
        <v>177</v>
      </c>
      <c r="B14" s="102" t="s">
        <v>173</v>
      </c>
      <c r="C14" s="95" t="s">
        <v>167</v>
      </c>
      <c r="D14" s="99"/>
      <c r="E14" s="103"/>
    </row>
    <row r="15" s="67" customFormat="true" ht="13.2" hidden="false" customHeight="false" outlineLevel="0" collapsed="false">
      <c r="A15" s="94" t="s">
        <v>178</v>
      </c>
      <c r="B15" s="100" t="s">
        <v>179</v>
      </c>
      <c r="C15" s="95" t="s">
        <v>167</v>
      </c>
      <c r="D15" s="96" t="n">
        <f aca="false">D16+D17</f>
        <v>0</v>
      </c>
      <c r="E15" s="97"/>
    </row>
    <row r="16" s="67" customFormat="true" ht="13.2" hidden="false" customHeight="false" outlineLevel="0" collapsed="false">
      <c r="A16" s="101" t="s">
        <v>180</v>
      </c>
      <c r="B16" s="102" t="s">
        <v>171</v>
      </c>
      <c r="C16" s="95" t="s">
        <v>167</v>
      </c>
      <c r="D16" s="99"/>
      <c r="E16" s="103"/>
    </row>
    <row r="17" s="67" customFormat="true" ht="13.2" hidden="false" customHeight="false" outlineLevel="0" collapsed="false">
      <c r="A17" s="101" t="s">
        <v>181</v>
      </c>
      <c r="B17" s="102" t="s">
        <v>173</v>
      </c>
      <c r="C17" s="95" t="s">
        <v>167</v>
      </c>
      <c r="D17" s="99"/>
      <c r="E17" s="103"/>
    </row>
    <row r="18" s="67" customFormat="true" ht="13.2" hidden="false" customHeight="false" outlineLevel="0" collapsed="false">
      <c r="A18" s="94" t="s">
        <v>182</v>
      </c>
      <c r="B18" s="100" t="s">
        <v>183</v>
      </c>
      <c r="C18" s="95" t="s">
        <v>167</v>
      </c>
      <c r="D18" s="96" t="n">
        <f aca="false">D19+D20</f>
        <v>0</v>
      </c>
      <c r="E18" s="97"/>
    </row>
    <row r="19" s="67" customFormat="true" ht="13.2" hidden="false" customHeight="false" outlineLevel="0" collapsed="false">
      <c r="A19" s="101" t="s">
        <v>184</v>
      </c>
      <c r="B19" s="102" t="s">
        <v>171</v>
      </c>
      <c r="C19" s="95" t="s">
        <v>167</v>
      </c>
      <c r="D19" s="99"/>
      <c r="E19" s="103"/>
    </row>
    <row r="20" s="67" customFormat="true" ht="13.2" hidden="false" customHeight="false" outlineLevel="0" collapsed="false">
      <c r="A20" s="101" t="s">
        <v>185</v>
      </c>
      <c r="B20" s="102" t="s">
        <v>173</v>
      </c>
      <c r="C20" s="95" t="s">
        <v>167</v>
      </c>
      <c r="D20" s="99"/>
      <c r="E20" s="103"/>
    </row>
    <row r="21" s="67" customFormat="true" ht="13.2" hidden="false" customHeight="false" outlineLevel="0" collapsed="false">
      <c r="A21" s="94" t="s">
        <v>186</v>
      </c>
      <c r="B21" s="100" t="s">
        <v>187</v>
      </c>
      <c r="C21" s="95" t="s">
        <v>167</v>
      </c>
      <c r="D21" s="96" t="n">
        <f aca="false">D22+D23</f>
        <v>0</v>
      </c>
      <c r="E21" s="97"/>
    </row>
    <row r="22" s="67" customFormat="true" ht="13.2" hidden="false" customHeight="false" outlineLevel="0" collapsed="false">
      <c r="A22" s="101" t="s">
        <v>188</v>
      </c>
      <c r="B22" s="102" t="s">
        <v>171</v>
      </c>
      <c r="C22" s="95" t="s">
        <v>167</v>
      </c>
      <c r="D22" s="99"/>
      <c r="E22" s="103"/>
    </row>
    <row r="23" s="67" customFormat="true" ht="13.2" hidden="false" customHeight="false" outlineLevel="0" collapsed="false">
      <c r="A23" s="101" t="s">
        <v>189</v>
      </c>
      <c r="B23" s="102" t="s">
        <v>173</v>
      </c>
      <c r="C23" s="95" t="s">
        <v>167</v>
      </c>
      <c r="D23" s="99"/>
      <c r="E23" s="103"/>
    </row>
    <row r="24" s="67" customFormat="true" ht="13.2" hidden="false" customHeight="false" outlineLevel="0" collapsed="false">
      <c r="A24" s="94" t="s">
        <v>190</v>
      </c>
      <c r="B24" s="100" t="s">
        <v>191</v>
      </c>
      <c r="C24" s="104" t="s">
        <v>192</v>
      </c>
      <c r="D24" s="96" t="n">
        <f aca="false">D25+D28+D31+D34+D37+D40</f>
        <v>0</v>
      </c>
      <c r="E24" s="97"/>
    </row>
    <row r="25" s="67" customFormat="true" ht="13.2" hidden="false" customHeight="false" outlineLevel="0" collapsed="false">
      <c r="A25" s="101" t="s">
        <v>193</v>
      </c>
      <c r="B25" s="102" t="s">
        <v>194</v>
      </c>
      <c r="C25" s="104" t="s">
        <v>192</v>
      </c>
      <c r="D25" s="96" t="n">
        <f aca="false">D26+D27</f>
        <v>0</v>
      </c>
      <c r="E25" s="97"/>
    </row>
    <row r="26" s="67" customFormat="true" ht="13.2" hidden="false" customHeight="false" outlineLevel="0" collapsed="false">
      <c r="A26" s="101" t="s">
        <v>195</v>
      </c>
      <c r="B26" s="102" t="s">
        <v>171</v>
      </c>
      <c r="C26" s="104" t="s">
        <v>192</v>
      </c>
      <c r="D26" s="99"/>
      <c r="E26" s="103"/>
    </row>
    <row r="27" s="67" customFormat="true" ht="13.2" hidden="false" customHeight="false" outlineLevel="0" collapsed="false">
      <c r="A27" s="101" t="s">
        <v>196</v>
      </c>
      <c r="B27" s="102" t="s">
        <v>173</v>
      </c>
      <c r="C27" s="104" t="s">
        <v>192</v>
      </c>
      <c r="D27" s="99"/>
      <c r="E27" s="103"/>
    </row>
    <row r="28" s="67" customFormat="true" ht="14.25" hidden="false" customHeight="true" outlineLevel="0" collapsed="false">
      <c r="A28" s="101" t="s">
        <v>197</v>
      </c>
      <c r="B28" s="105" t="s">
        <v>198</v>
      </c>
      <c r="C28" s="104" t="s">
        <v>192</v>
      </c>
      <c r="D28" s="96" t="n">
        <f aca="false">D29+D30</f>
        <v>0</v>
      </c>
      <c r="E28" s="97"/>
    </row>
    <row r="29" s="67" customFormat="true" ht="14.25" hidden="false" customHeight="true" outlineLevel="0" collapsed="false">
      <c r="A29" s="101" t="s">
        <v>199</v>
      </c>
      <c r="B29" s="102" t="s">
        <v>171</v>
      </c>
      <c r="C29" s="104" t="s">
        <v>192</v>
      </c>
      <c r="D29" s="99"/>
      <c r="E29" s="103"/>
    </row>
    <row r="30" s="67" customFormat="true" ht="14.25" hidden="false" customHeight="true" outlineLevel="0" collapsed="false">
      <c r="A30" s="101" t="s">
        <v>200</v>
      </c>
      <c r="B30" s="102" t="s">
        <v>173</v>
      </c>
      <c r="C30" s="104" t="s">
        <v>192</v>
      </c>
      <c r="D30" s="99"/>
      <c r="E30" s="103"/>
    </row>
    <row r="31" s="67" customFormat="true" ht="13.2" hidden="false" customHeight="false" outlineLevel="0" collapsed="false">
      <c r="A31" s="101" t="s">
        <v>201</v>
      </c>
      <c r="B31" s="102" t="s">
        <v>202</v>
      </c>
      <c r="C31" s="104" t="s">
        <v>192</v>
      </c>
      <c r="D31" s="96" t="n">
        <f aca="false">D32+D33</f>
        <v>0</v>
      </c>
      <c r="E31" s="97"/>
    </row>
    <row r="32" s="67" customFormat="true" ht="13.2" hidden="false" customHeight="false" outlineLevel="0" collapsed="false">
      <c r="A32" s="101" t="s">
        <v>203</v>
      </c>
      <c r="B32" s="102" t="s">
        <v>171</v>
      </c>
      <c r="C32" s="104" t="s">
        <v>192</v>
      </c>
      <c r="D32" s="99"/>
      <c r="E32" s="103"/>
    </row>
    <row r="33" s="67" customFormat="true" ht="13.2" hidden="false" customHeight="false" outlineLevel="0" collapsed="false">
      <c r="A33" s="101" t="s">
        <v>204</v>
      </c>
      <c r="B33" s="102" t="s">
        <v>173</v>
      </c>
      <c r="C33" s="104" t="s">
        <v>192</v>
      </c>
      <c r="D33" s="99"/>
      <c r="E33" s="103"/>
    </row>
    <row r="34" s="67" customFormat="true" ht="13.2" hidden="false" customHeight="false" outlineLevel="0" collapsed="false">
      <c r="A34" s="101" t="s">
        <v>205</v>
      </c>
      <c r="B34" s="102" t="s">
        <v>206</v>
      </c>
      <c r="C34" s="104" t="s">
        <v>192</v>
      </c>
      <c r="D34" s="96" t="n">
        <f aca="false">D35+D36</f>
        <v>0</v>
      </c>
      <c r="E34" s="97"/>
    </row>
    <row r="35" s="67" customFormat="true" ht="13.2" hidden="false" customHeight="false" outlineLevel="0" collapsed="false">
      <c r="A35" s="101" t="s">
        <v>207</v>
      </c>
      <c r="B35" s="102" t="s">
        <v>171</v>
      </c>
      <c r="C35" s="104" t="s">
        <v>192</v>
      </c>
      <c r="D35" s="99"/>
      <c r="E35" s="103"/>
    </row>
    <row r="36" s="67" customFormat="true" ht="13.2" hidden="false" customHeight="false" outlineLevel="0" collapsed="false">
      <c r="A36" s="101" t="s">
        <v>208</v>
      </c>
      <c r="B36" s="102" t="s">
        <v>173</v>
      </c>
      <c r="C36" s="104" t="s">
        <v>192</v>
      </c>
      <c r="D36" s="99"/>
      <c r="E36" s="103"/>
    </row>
    <row r="37" s="67" customFormat="true" ht="13.2" hidden="false" customHeight="false" outlineLevel="0" collapsed="false">
      <c r="A37" s="101" t="s">
        <v>209</v>
      </c>
      <c r="B37" s="102" t="s">
        <v>210</v>
      </c>
      <c r="C37" s="104" t="s">
        <v>192</v>
      </c>
      <c r="D37" s="96" t="n">
        <f aca="false">D38+D39</f>
        <v>0</v>
      </c>
      <c r="E37" s="97"/>
    </row>
    <row r="38" s="67" customFormat="true" ht="13.2" hidden="false" customHeight="false" outlineLevel="0" collapsed="false">
      <c r="A38" s="101" t="s">
        <v>211</v>
      </c>
      <c r="B38" s="102" t="s">
        <v>171</v>
      </c>
      <c r="C38" s="104" t="s">
        <v>192</v>
      </c>
      <c r="D38" s="99"/>
      <c r="E38" s="103"/>
    </row>
    <row r="39" s="67" customFormat="true" ht="13.2" hidden="false" customHeight="false" outlineLevel="0" collapsed="false">
      <c r="A39" s="101" t="s">
        <v>212</v>
      </c>
      <c r="B39" s="102" t="s">
        <v>173</v>
      </c>
      <c r="C39" s="104" t="s">
        <v>192</v>
      </c>
      <c r="D39" s="99"/>
      <c r="E39" s="103"/>
    </row>
    <row r="40" s="67" customFormat="true" ht="13.5" hidden="false" customHeight="true" outlineLevel="0" collapsed="false">
      <c r="A40" s="94" t="s">
        <v>213</v>
      </c>
      <c r="B40" s="100" t="s">
        <v>214</v>
      </c>
      <c r="C40" s="104" t="s">
        <v>192</v>
      </c>
      <c r="D40" s="96" t="n">
        <f aca="false">D41+D42</f>
        <v>0</v>
      </c>
      <c r="E40" s="97"/>
    </row>
    <row r="41" s="67" customFormat="true" ht="13.2" hidden="false" customHeight="false" outlineLevel="0" collapsed="false">
      <c r="A41" s="101" t="s">
        <v>215</v>
      </c>
      <c r="B41" s="102" t="s">
        <v>171</v>
      </c>
      <c r="C41" s="104" t="s">
        <v>192</v>
      </c>
      <c r="D41" s="99"/>
      <c r="E41" s="103"/>
    </row>
    <row r="42" s="67" customFormat="true" ht="13.2" hidden="false" customHeight="false" outlineLevel="0" collapsed="false">
      <c r="A42" s="101" t="s">
        <v>216</v>
      </c>
      <c r="B42" s="102" t="s">
        <v>173</v>
      </c>
      <c r="C42" s="104" t="s">
        <v>192</v>
      </c>
      <c r="D42" s="99"/>
      <c r="E42" s="103"/>
    </row>
    <row r="43" s="67" customFormat="true" ht="13.2" hidden="false" customHeight="false" outlineLevel="0" collapsed="false">
      <c r="A43" s="101" t="s">
        <v>217</v>
      </c>
      <c r="B43" s="102" t="s">
        <v>218</v>
      </c>
      <c r="C43" s="60" t="s">
        <v>158</v>
      </c>
      <c r="D43" s="106"/>
      <c r="E43" s="103"/>
    </row>
    <row r="44" s="67" customFormat="true" ht="13.2" hidden="false" customHeight="false" outlineLevel="0" collapsed="false">
      <c r="A44" s="94" t="s">
        <v>161</v>
      </c>
      <c r="B44" s="59" t="s">
        <v>219</v>
      </c>
      <c r="C44" s="95" t="s">
        <v>158</v>
      </c>
      <c r="D44" s="96" t="n">
        <f aca="false">D45+D48+D51+D54+D57+D60+D63+D66</f>
        <v>0</v>
      </c>
      <c r="E44" s="97"/>
    </row>
    <row r="45" s="67" customFormat="true" ht="13.2" hidden="false" customHeight="false" outlineLevel="0" collapsed="false">
      <c r="A45" s="107" t="s">
        <v>220</v>
      </c>
      <c r="B45" s="100" t="s">
        <v>169</v>
      </c>
      <c r="C45" s="95" t="s">
        <v>158</v>
      </c>
      <c r="D45" s="96" t="n">
        <f aca="false">D46+D47</f>
        <v>0</v>
      </c>
      <c r="E45" s="97"/>
    </row>
    <row r="46" s="67" customFormat="true" ht="13.2" hidden="false" customHeight="false" outlineLevel="0" collapsed="false">
      <c r="A46" s="108" t="s">
        <v>221</v>
      </c>
      <c r="B46" s="102" t="s">
        <v>171</v>
      </c>
      <c r="C46" s="95" t="s">
        <v>158</v>
      </c>
      <c r="D46" s="99"/>
      <c r="E46" s="103"/>
    </row>
    <row r="47" s="67" customFormat="true" ht="13.2" hidden="false" customHeight="false" outlineLevel="0" collapsed="false">
      <c r="A47" s="108" t="s">
        <v>222</v>
      </c>
      <c r="B47" s="102" t="s">
        <v>173</v>
      </c>
      <c r="C47" s="95" t="s">
        <v>158</v>
      </c>
      <c r="D47" s="99"/>
      <c r="E47" s="103"/>
    </row>
    <row r="48" s="67" customFormat="true" ht="13.2" hidden="false" customHeight="false" outlineLevel="0" collapsed="false">
      <c r="A48" s="107" t="s">
        <v>223</v>
      </c>
      <c r="B48" s="100" t="s">
        <v>175</v>
      </c>
      <c r="C48" s="95" t="s">
        <v>158</v>
      </c>
      <c r="D48" s="96" t="n">
        <f aca="false">D49+D50</f>
        <v>0</v>
      </c>
      <c r="E48" s="97"/>
    </row>
    <row r="49" s="67" customFormat="true" ht="13.2" hidden="false" customHeight="false" outlineLevel="0" collapsed="false">
      <c r="A49" s="108" t="s">
        <v>224</v>
      </c>
      <c r="B49" s="102" t="s">
        <v>171</v>
      </c>
      <c r="C49" s="95" t="s">
        <v>158</v>
      </c>
      <c r="D49" s="99"/>
      <c r="E49" s="103"/>
    </row>
    <row r="50" s="67" customFormat="true" ht="13.2" hidden="false" customHeight="false" outlineLevel="0" collapsed="false">
      <c r="A50" s="108" t="s">
        <v>225</v>
      </c>
      <c r="B50" s="102" t="s">
        <v>173</v>
      </c>
      <c r="C50" s="95" t="s">
        <v>158</v>
      </c>
      <c r="D50" s="99"/>
      <c r="E50" s="103"/>
    </row>
    <row r="51" s="67" customFormat="true" ht="13.2" hidden="false" customHeight="false" outlineLevel="0" collapsed="false">
      <c r="A51" s="107" t="s">
        <v>226</v>
      </c>
      <c r="B51" s="100" t="s">
        <v>179</v>
      </c>
      <c r="C51" s="95" t="s">
        <v>158</v>
      </c>
      <c r="D51" s="96" t="n">
        <f aca="false">D52+D53</f>
        <v>0</v>
      </c>
      <c r="E51" s="97"/>
    </row>
    <row r="52" s="67" customFormat="true" ht="13.2" hidden="false" customHeight="false" outlineLevel="0" collapsed="false">
      <c r="A52" s="108" t="s">
        <v>227</v>
      </c>
      <c r="B52" s="102" t="s">
        <v>171</v>
      </c>
      <c r="C52" s="95" t="s">
        <v>158</v>
      </c>
      <c r="D52" s="99"/>
      <c r="E52" s="103"/>
    </row>
    <row r="53" s="67" customFormat="true" ht="13.2" hidden="false" customHeight="false" outlineLevel="0" collapsed="false">
      <c r="A53" s="108" t="s">
        <v>228</v>
      </c>
      <c r="B53" s="102" t="s">
        <v>173</v>
      </c>
      <c r="C53" s="95" t="s">
        <v>158</v>
      </c>
      <c r="D53" s="99"/>
      <c r="E53" s="103"/>
    </row>
    <row r="54" s="67" customFormat="true" ht="13.2" hidden="false" customHeight="false" outlineLevel="0" collapsed="false">
      <c r="A54" s="107" t="s">
        <v>229</v>
      </c>
      <c r="B54" s="100" t="s">
        <v>230</v>
      </c>
      <c r="C54" s="95" t="s">
        <v>158</v>
      </c>
      <c r="D54" s="96" t="n">
        <f aca="false">D55+D56</f>
        <v>0</v>
      </c>
      <c r="E54" s="97"/>
    </row>
    <row r="55" s="67" customFormat="true" ht="13.2" hidden="false" customHeight="false" outlineLevel="0" collapsed="false">
      <c r="A55" s="108" t="s">
        <v>231</v>
      </c>
      <c r="B55" s="102" t="s">
        <v>171</v>
      </c>
      <c r="C55" s="95" t="s">
        <v>158</v>
      </c>
      <c r="D55" s="99"/>
      <c r="E55" s="103"/>
    </row>
    <row r="56" s="67" customFormat="true" ht="13.2" hidden="false" customHeight="false" outlineLevel="0" collapsed="false">
      <c r="A56" s="108" t="s">
        <v>232</v>
      </c>
      <c r="B56" s="102" t="s">
        <v>173</v>
      </c>
      <c r="C56" s="95" t="s">
        <v>158</v>
      </c>
      <c r="D56" s="99"/>
      <c r="E56" s="103"/>
    </row>
    <row r="57" s="67" customFormat="true" ht="13.2" hidden="false" customHeight="false" outlineLevel="0" collapsed="false">
      <c r="A57" s="107" t="s">
        <v>233</v>
      </c>
      <c r="B57" s="100" t="s">
        <v>234</v>
      </c>
      <c r="C57" s="95" t="s">
        <v>158</v>
      </c>
      <c r="D57" s="96" t="n">
        <f aca="false">D58+D59</f>
        <v>0</v>
      </c>
      <c r="E57" s="97"/>
    </row>
    <row r="58" s="67" customFormat="true" ht="13.2" hidden="false" customHeight="false" outlineLevel="0" collapsed="false">
      <c r="A58" s="108" t="s">
        <v>235</v>
      </c>
      <c r="B58" s="102" t="s">
        <v>171</v>
      </c>
      <c r="C58" s="95" t="s">
        <v>158</v>
      </c>
      <c r="D58" s="99"/>
      <c r="E58" s="103"/>
    </row>
    <row r="59" s="67" customFormat="true" ht="13.2" hidden="false" customHeight="false" outlineLevel="0" collapsed="false">
      <c r="A59" s="108" t="s">
        <v>236</v>
      </c>
      <c r="B59" s="102" t="s">
        <v>173</v>
      </c>
      <c r="C59" s="95" t="s">
        <v>158</v>
      </c>
      <c r="D59" s="99"/>
      <c r="E59" s="103"/>
    </row>
    <row r="60" s="67" customFormat="true" ht="13.2" hidden="false" customHeight="false" outlineLevel="0" collapsed="false">
      <c r="A60" s="107" t="s">
        <v>237</v>
      </c>
      <c r="B60" s="100" t="s">
        <v>183</v>
      </c>
      <c r="C60" s="95" t="s">
        <v>158</v>
      </c>
      <c r="D60" s="96" t="n">
        <f aca="false">D61+D62</f>
        <v>0</v>
      </c>
      <c r="E60" s="97"/>
    </row>
    <row r="61" s="67" customFormat="true" ht="13.2" hidden="false" customHeight="false" outlineLevel="0" collapsed="false">
      <c r="A61" s="108" t="s">
        <v>238</v>
      </c>
      <c r="B61" s="102" t="s">
        <v>171</v>
      </c>
      <c r="C61" s="95" t="s">
        <v>158</v>
      </c>
      <c r="D61" s="99"/>
      <c r="E61" s="103"/>
    </row>
    <row r="62" s="67" customFormat="true" ht="13.2" hidden="false" customHeight="false" outlineLevel="0" collapsed="false">
      <c r="A62" s="108" t="s">
        <v>239</v>
      </c>
      <c r="B62" s="102" t="s">
        <v>173</v>
      </c>
      <c r="C62" s="95" t="s">
        <v>158</v>
      </c>
      <c r="D62" s="99"/>
      <c r="E62" s="103"/>
    </row>
    <row r="63" s="67" customFormat="true" ht="13.2" hidden="false" customHeight="false" outlineLevel="0" collapsed="false">
      <c r="A63" s="107" t="s">
        <v>240</v>
      </c>
      <c r="B63" s="100" t="s">
        <v>241</v>
      </c>
      <c r="C63" s="95" t="s">
        <v>158</v>
      </c>
      <c r="D63" s="96" t="n">
        <f aca="false">D64+D65</f>
        <v>0</v>
      </c>
      <c r="E63" s="97"/>
    </row>
    <row r="64" s="67" customFormat="true" ht="13.2" hidden="false" customHeight="false" outlineLevel="0" collapsed="false">
      <c r="A64" s="108" t="s">
        <v>242</v>
      </c>
      <c r="B64" s="102" t="s">
        <v>171</v>
      </c>
      <c r="C64" s="95" t="s">
        <v>158</v>
      </c>
      <c r="D64" s="99"/>
      <c r="E64" s="103"/>
    </row>
    <row r="65" s="67" customFormat="true" ht="13.2" hidden="false" customHeight="false" outlineLevel="0" collapsed="false">
      <c r="A65" s="108" t="s">
        <v>243</v>
      </c>
      <c r="B65" s="102" t="s">
        <v>173</v>
      </c>
      <c r="C65" s="95" t="s">
        <v>158</v>
      </c>
      <c r="D65" s="99"/>
      <c r="E65" s="103"/>
    </row>
    <row r="66" s="67" customFormat="true" ht="13.2" hidden="false" customHeight="false" outlineLevel="0" collapsed="false">
      <c r="A66" s="107" t="s">
        <v>244</v>
      </c>
      <c r="B66" s="100" t="s">
        <v>191</v>
      </c>
      <c r="C66" s="104" t="s">
        <v>192</v>
      </c>
      <c r="D66" s="96" t="n">
        <f aca="false">D67+D70+D73+D76+D82+D79</f>
        <v>0</v>
      </c>
      <c r="E66" s="97"/>
    </row>
    <row r="67" s="67" customFormat="true" ht="13.2" hidden="false" customHeight="false" outlineLevel="0" collapsed="false">
      <c r="A67" s="108" t="s">
        <v>245</v>
      </c>
      <c r="B67" s="102" t="s">
        <v>194</v>
      </c>
      <c r="C67" s="104" t="s">
        <v>192</v>
      </c>
      <c r="D67" s="96" t="n">
        <f aca="false">D68+D69</f>
        <v>0</v>
      </c>
      <c r="E67" s="97"/>
    </row>
    <row r="68" s="67" customFormat="true" ht="13.2" hidden="false" customHeight="false" outlineLevel="0" collapsed="false">
      <c r="A68" s="108" t="s">
        <v>246</v>
      </c>
      <c r="B68" s="102" t="s">
        <v>171</v>
      </c>
      <c r="C68" s="104" t="s">
        <v>192</v>
      </c>
      <c r="D68" s="99"/>
      <c r="E68" s="103"/>
    </row>
    <row r="69" s="67" customFormat="true" ht="13.2" hidden="false" customHeight="false" outlineLevel="0" collapsed="false">
      <c r="A69" s="108" t="s">
        <v>247</v>
      </c>
      <c r="B69" s="102" t="s">
        <v>173</v>
      </c>
      <c r="C69" s="104" t="s">
        <v>192</v>
      </c>
      <c r="D69" s="99"/>
      <c r="E69" s="103"/>
    </row>
    <row r="70" s="67" customFormat="true" ht="13.2" hidden="false" customHeight="false" outlineLevel="0" collapsed="false">
      <c r="A70" s="108" t="s">
        <v>248</v>
      </c>
      <c r="B70" s="105" t="s">
        <v>249</v>
      </c>
      <c r="C70" s="104" t="s">
        <v>192</v>
      </c>
      <c r="D70" s="96" t="n">
        <f aca="false">D71+D72</f>
        <v>0</v>
      </c>
      <c r="E70" s="97"/>
    </row>
    <row r="71" s="67" customFormat="true" ht="13.2" hidden="false" customHeight="false" outlineLevel="0" collapsed="false">
      <c r="A71" s="108" t="s">
        <v>250</v>
      </c>
      <c r="B71" s="102" t="s">
        <v>171</v>
      </c>
      <c r="C71" s="104" t="s">
        <v>192</v>
      </c>
      <c r="D71" s="99"/>
      <c r="E71" s="103"/>
    </row>
    <row r="72" s="67" customFormat="true" ht="13.2" hidden="false" customHeight="false" outlineLevel="0" collapsed="false">
      <c r="A72" s="108" t="s">
        <v>251</v>
      </c>
      <c r="B72" s="102" t="s">
        <v>173</v>
      </c>
      <c r="C72" s="104" t="s">
        <v>192</v>
      </c>
      <c r="D72" s="99"/>
      <c r="E72" s="103"/>
    </row>
    <row r="73" s="67" customFormat="true" ht="13.2" hidden="false" customHeight="false" outlineLevel="0" collapsed="false">
      <c r="A73" s="108" t="s">
        <v>252</v>
      </c>
      <c r="B73" s="102" t="s">
        <v>202</v>
      </c>
      <c r="C73" s="104" t="s">
        <v>192</v>
      </c>
      <c r="D73" s="96" t="n">
        <f aca="false">D74+D75</f>
        <v>0</v>
      </c>
      <c r="E73" s="97"/>
    </row>
    <row r="74" s="67" customFormat="true" ht="13.2" hidden="false" customHeight="false" outlineLevel="0" collapsed="false">
      <c r="A74" s="108" t="s">
        <v>253</v>
      </c>
      <c r="B74" s="102" t="s">
        <v>171</v>
      </c>
      <c r="C74" s="104" t="s">
        <v>192</v>
      </c>
      <c r="D74" s="99"/>
      <c r="E74" s="103"/>
    </row>
    <row r="75" s="67" customFormat="true" ht="13.2" hidden="false" customHeight="false" outlineLevel="0" collapsed="false">
      <c r="A75" s="108" t="s">
        <v>254</v>
      </c>
      <c r="B75" s="102" t="s">
        <v>173</v>
      </c>
      <c r="C75" s="104" t="s">
        <v>192</v>
      </c>
      <c r="D75" s="99"/>
      <c r="E75" s="103"/>
    </row>
    <row r="76" s="67" customFormat="true" ht="13.2" hidden="false" customHeight="false" outlineLevel="0" collapsed="false">
      <c r="A76" s="108" t="s">
        <v>255</v>
      </c>
      <c r="B76" s="102" t="s">
        <v>206</v>
      </c>
      <c r="C76" s="104" t="s">
        <v>192</v>
      </c>
      <c r="D76" s="96" t="n">
        <f aca="false">D77+D78</f>
        <v>0</v>
      </c>
      <c r="E76" s="97"/>
    </row>
    <row r="77" s="67" customFormat="true" ht="13.2" hidden="false" customHeight="false" outlineLevel="0" collapsed="false">
      <c r="A77" s="108" t="s">
        <v>256</v>
      </c>
      <c r="B77" s="102" t="s">
        <v>171</v>
      </c>
      <c r="C77" s="104" t="s">
        <v>192</v>
      </c>
      <c r="D77" s="99"/>
      <c r="E77" s="103"/>
    </row>
    <row r="78" s="67" customFormat="true" ht="13.2" hidden="false" customHeight="false" outlineLevel="0" collapsed="false">
      <c r="A78" s="108" t="s">
        <v>257</v>
      </c>
      <c r="B78" s="102" t="s">
        <v>173</v>
      </c>
      <c r="C78" s="104" t="s">
        <v>192</v>
      </c>
      <c r="D78" s="99"/>
      <c r="E78" s="103"/>
    </row>
    <row r="79" s="67" customFormat="true" ht="13.2" hidden="false" customHeight="false" outlineLevel="0" collapsed="false">
      <c r="A79" s="108" t="s">
        <v>258</v>
      </c>
      <c r="B79" s="102" t="s">
        <v>210</v>
      </c>
      <c r="C79" s="104" t="s">
        <v>192</v>
      </c>
      <c r="D79" s="96" t="n">
        <f aca="false">D80+D81</f>
        <v>0</v>
      </c>
      <c r="E79" s="97"/>
    </row>
    <row r="80" s="67" customFormat="true" ht="13.2" hidden="false" customHeight="false" outlineLevel="0" collapsed="false">
      <c r="A80" s="108" t="s">
        <v>259</v>
      </c>
      <c r="B80" s="102" t="s">
        <v>171</v>
      </c>
      <c r="C80" s="104" t="s">
        <v>192</v>
      </c>
      <c r="D80" s="99"/>
      <c r="E80" s="103"/>
    </row>
    <row r="81" s="67" customFormat="true" ht="13.2" hidden="false" customHeight="false" outlineLevel="0" collapsed="false">
      <c r="A81" s="108" t="s">
        <v>260</v>
      </c>
      <c r="B81" s="102" t="s">
        <v>173</v>
      </c>
      <c r="C81" s="104" t="s">
        <v>192</v>
      </c>
      <c r="D81" s="99"/>
      <c r="E81" s="103"/>
    </row>
    <row r="82" s="67" customFormat="true" ht="13.2" hidden="false" customHeight="false" outlineLevel="0" collapsed="false">
      <c r="A82" s="107" t="s">
        <v>261</v>
      </c>
      <c r="B82" s="100" t="s">
        <v>214</v>
      </c>
      <c r="C82" s="104" t="s">
        <v>192</v>
      </c>
      <c r="D82" s="96" t="n">
        <f aca="false">D83+D84</f>
        <v>0</v>
      </c>
      <c r="E82" s="97"/>
    </row>
    <row r="83" s="67" customFormat="true" ht="13.2" hidden="false" customHeight="false" outlineLevel="0" collapsed="false">
      <c r="A83" s="108" t="s">
        <v>262</v>
      </c>
      <c r="B83" s="102" t="s">
        <v>171</v>
      </c>
      <c r="C83" s="104" t="s">
        <v>192</v>
      </c>
      <c r="D83" s="99"/>
      <c r="E83" s="103"/>
    </row>
    <row r="84" s="67" customFormat="true" ht="13.2" hidden="false" customHeight="false" outlineLevel="0" collapsed="false">
      <c r="A84" s="108" t="s">
        <v>263</v>
      </c>
      <c r="B84" s="102" t="s">
        <v>173</v>
      </c>
      <c r="C84" s="104" t="s">
        <v>192</v>
      </c>
      <c r="D84" s="99"/>
      <c r="E84" s="103"/>
    </row>
    <row r="85" s="67" customFormat="true" ht="13.5" hidden="false" customHeight="true" outlineLevel="0" collapsed="false">
      <c r="A85" s="108" t="s">
        <v>264</v>
      </c>
      <c r="B85" s="102" t="s">
        <v>265</v>
      </c>
      <c r="C85" s="60" t="s">
        <v>158</v>
      </c>
      <c r="D85" s="99"/>
      <c r="E85" s="103"/>
    </row>
    <row r="86" s="67" customFormat="true" ht="13.2" hidden="false" customHeight="false" outlineLevel="0" collapsed="false">
      <c r="A86" s="94" t="s">
        <v>266</v>
      </c>
      <c r="B86" s="102" t="s">
        <v>267</v>
      </c>
      <c r="C86" s="95" t="s">
        <v>268</v>
      </c>
      <c r="D86" s="99"/>
      <c r="E86" s="103"/>
    </row>
    <row r="87" s="67" customFormat="true" ht="13.8" hidden="false" customHeight="false" outlineLevel="0" collapsed="false">
      <c r="A87" s="109" t="s">
        <v>269</v>
      </c>
      <c r="B87" s="110" t="s">
        <v>270</v>
      </c>
      <c r="C87" s="111" t="s">
        <v>271</v>
      </c>
      <c r="D87" s="112"/>
      <c r="E87" s="103"/>
    </row>
    <row r="88" s="67" customFormat="true" ht="7.5" hidden="false" customHeight="true" outlineLevel="0" collapsed="false">
      <c r="A88" s="113"/>
      <c r="B88" s="114"/>
      <c r="C88" s="114"/>
      <c r="D88" s="115"/>
      <c r="E88" s="114"/>
    </row>
    <row r="89" customFormat="false" ht="13.2" hidden="true" customHeight="false" outlineLevel="0" collapsed="false">
      <c r="A89" s="116"/>
      <c r="B89" s="117"/>
      <c r="C89" s="117"/>
      <c r="D89" s="118"/>
      <c r="E89" s="117"/>
    </row>
    <row r="90" customFormat="false" ht="13.2" hidden="true" customHeight="false" outlineLevel="0" collapsed="false">
      <c r="A90" s="116"/>
      <c r="B90" s="117"/>
      <c r="C90" s="117"/>
      <c r="D90" s="118"/>
      <c r="E90" s="117"/>
    </row>
    <row r="91" customFormat="false" ht="13.2" hidden="true" customHeight="false" outlineLevel="0" collapsed="false">
      <c r="A91" s="116"/>
      <c r="B91" s="117"/>
      <c r="C91" s="117"/>
      <c r="D91" s="118"/>
      <c r="E91" s="117"/>
    </row>
    <row r="92" customFormat="false" ht="13.2" hidden="true" customHeight="false" outlineLevel="0" collapsed="false">
      <c r="A92" s="116"/>
      <c r="B92" s="117"/>
      <c r="C92" s="117"/>
      <c r="D92" s="118"/>
      <c r="E92" s="117"/>
    </row>
    <row r="93" customFormat="false" ht="13.2" hidden="true" customHeight="false" outlineLevel="0" collapsed="false">
      <c r="A93" s="116"/>
      <c r="B93" s="117"/>
      <c r="C93" s="117"/>
      <c r="D93" s="118"/>
      <c r="E93" s="117"/>
    </row>
    <row r="94" customFormat="false" ht="13.2" hidden="true" customHeight="false" outlineLevel="0" collapsed="false">
      <c r="A94" s="116"/>
      <c r="B94" s="117"/>
      <c r="C94" s="117"/>
      <c r="D94" s="118"/>
      <c r="E94" s="117"/>
    </row>
    <row r="95" customFormat="false" ht="13.2" hidden="true" customHeight="false" outlineLevel="0" collapsed="false">
      <c r="A95" s="116"/>
      <c r="B95" s="117"/>
      <c r="C95" s="117"/>
      <c r="D95" s="118"/>
      <c r="E95" s="117"/>
    </row>
    <row r="96" customFormat="false" ht="13.2" hidden="true" customHeight="false" outlineLevel="0" collapsed="false">
      <c r="A96" s="116"/>
      <c r="B96" s="117"/>
      <c r="C96" s="117"/>
      <c r="D96" s="118"/>
      <c r="E96" s="117"/>
    </row>
    <row r="97" customFormat="false" ht="13.2" hidden="true" customHeight="false" outlineLevel="0" collapsed="false">
      <c r="A97" s="116"/>
      <c r="B97" s="117"/>
      <c r="C97" s="117"/>
      <c r="D97" s="118"/>
      <c r="E97" s="117"/>
    </row>
    <row r="98" customFormat="false" ht="13.2" hidden="true" customHeight="false" outlineLevel="0" collapsed="false">
      <c r="A98" s="116"/>
      <c r="B98" s="117"/>
      <c r="C98" s="117"/>
      <c r="D98" s="118"/>
      <c r="E98" s="117"/>
    </row>
    <row r="99" customFormat="false" ht="13.2" hidden="true" customHeight="false" outlineLevel="0" collapsed="false">
      <c r="A99" s="116"/>
      <c r="B99" s="117"/>
      <c r="C99" s="117"/>
      <c r="D99" s="118"/>
      <c r="E99" s="117"/>
    </row>
    <row r="100" customFormat="false" ht="13.2" hidden="true" customHeight="false" outlineLevel="0" collapsed="false">
      <c r="A100" s="116"/>
      <c r="B100" s="117"/>
      <c r="C100" s="117"/>
      <c r="D100" s="118"/>
      <c r="E100" s="117"/>
    </row>
    <row r="101" customFormat="false" ht="13.2" hidden="true" customHeight="false" outlineLevel="0" collapsed="false">
      <c r="A101" s="116"/>
      <c r="B101" s="117"/>
      <c r="C101" s="117"/>
      <c r="D101" s="118"/>
      <c r="E101" s="117"/>
    </row>
    <row r="102" customFormat="false" ht="13.2" hidden="true" customHeight="false" outlineLevel="0" collapsed="false">
      <c r="A102" s="116"/>
      <c r="B102" s="117"/>
      <c r="C102" s="117"/>
      <c r="D102" s="118"/>
      <c r="E102" s="117"/>
    </row>
    <row r="103" customFormat="false" ht="13.2" hidden="true" customHeight="false" outlineLevel="0" collapsed="false">
      <c r="A103" s="116"/>
      <c r="B103" s="117"/>
      <c r="C103" s="117"/>
      <c r="D103" s="118"/>
      <c r="E103" s="117"/>
    </row>
    <row r="104" customFormat="false" ht="13.2" hidden="true" customHeight="false" outlineLevel="0" collapsed="false">
      <c r="A104" s="116"/>
      <c r="B104" s="117"/>
      <c r="C104" s="117"/>
      <c r="D104" s="118"/>
      <c r="E104" s="117"/>
    </row>
  </sheetData>
  <mergeCells count="2">
    <mergeCell ref="B1:D1"/>
    <mergeCell ref="B2:D2"/>
  </mergeCells>
  <printOptions headings="false" gridLines="false" gridLinesSet="true" horizontalCentered="false" verticalCentered="false"/>
  <pageMargins left="0.708333333333333" right="0.747916666666667" top="0.669444444444445" bottom="0.236111111111111" header="0.39375" footer="0.236111111111111"/>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2.Abonati telefonie</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4"/>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B91" activeCellId="0" sqref="B91"/>
    </sheetView>
  </sheetViews>
  <sheetFormatPr defaultColWidth="9.1015625" defaultRowHeight="13.8" zeroHeight="true" outlineLevelRow="0" outlineLevelCol="0"/>
  <cols>
    <col collapsed="false" customWidth="true" hidden="false" outlineLevel="0" max="1" min="1" style="119" width="7.88"/>
    <col collapsed="false" customWidth="true" hidden="false" outlineLevel="0" max="2" min="2" style="40" width="69.66"/>
    <col collapsed="false" customWidth="true" hidden="false" outlineLevel="0" max="3" min="3" style="120" width="18.87"/>
    <col collapsed="false" customWidth="true" hidden="false" outlineLevel="0" max="4" min="4" style="121" width="19.99"/>
    <col collapsed="false" customWidth="true" hidden="false" outlineLevel="0" max="5" min="5" style="122" width="2.43"/>
    <col collapsed="false" customWidth="false" hidden="true" outlineLevel="0" max="257" min="6" style="123" width="9.1"/>
  </cols>
  <sheetData>
    <row r="1" s="128" customFormat="true" ht="16.2" hidden="false" customHeight="false" outlineLevel="0" collapsed="false">
      <c r="A1" s="124"/>
      <c r="B1" s="125" t="s">
        <v>272</v>
      </c>
      <c r="C1" s="126"/>
      <c r="D1" s="126"/>
      <c r="E1" s="127"/>
      <c r="F1" s="125"/>
    </row>
    <row r="2" s="128" customFormat="true" ht="30.75" hidden="false" customHeight="true" outlineLevel="0" collapsed="false">
      <c r="A2" s="129" t="s">
        <v>25</v>
      </c>
      <c r="B2" s="130" t="s">
        <v>26</v>
      </c>
      <c r="C2" s="131" t="s">
        <v>273</v>
      </c>
      <c r="D2" s="131"/>
      <c r="E2" s="132"/>
    </row>
    <row r="3" s="128" customFormat="true" ht="16.2" hidden="false" customHeight="false" outlineLevel="0" collapsed="false">
      <c r="A3" s="129"/>
      <c r="B3" s="133"/>
      <c r="C3" s="134" t="s">
        <v>274</v>
      </c>
      <c r="D3" s="135" t="s">
        <v>275</v>
      </c>
      <c r="E3" s="132"/>
    </row>
    <row r="4" s="128" customFormat="true" ht="15.6" hidden="false" customHeight="false" outlineLevel="0" collapsed="false">
      <c r="A4" s="136" t="s">
        <v>276</v>
      </c>
      <c r="B4" s="137" t="s">
        <v>277</v>
      </c>
      <c r="C4" s="138" t="n">
        <f aca="false">C6+C64+C81</f>
        <v>0</v>
      </c>
      <c r="D4" s="139" t="n">
        <f aca="false">D6+D64+D81</f>
        <v>0</v>
      </c>
      <c r="E4" s="132"/>
      <c r="F4" s="140" t="s">
        <v>278</v>
      </c>
      <c r="G4" s="140" t="s">
        <v>279</v>
      </c>
      <c r="H4" s="140" t="s">
        <v>278</v>
      </c>
      <c r="I4" s="140" t="s">
        <v>279</v>
      </c>
      <c r="J4" s="140" t="s">
        <v>278</v>
      </c>
      <c r="K4" s="140" t="s">
        <v>279</v>
      </c>
      <c r="L4" s="140" t="s">
        <v>278</v>
      </c>
      <c r="M4" s="140" t="s">
        <v>279</v>
      </c>
      <c r="N4" s="140" t="s">
        <v>278</v>
      </c>
      <c r="O4" s="140" t="s">
        <v>279</v>
      </c>
      <c r="P4" s="140" t="s">
        <v>278</v>
      </c>
      <c r="Q4" s="140" t="s">
        <v>279</v>
      </c>
      <c r="R4" s="140" t="s">
        <v>278</v>
      </c>
      <c r="S4" s="140" t="s">
        <v>279</v>
      </c>
      <c r="T4" s="140" t="s">
        <v>278</v>
      </c>
      <c r="U4" s="140" t="s">
        <v>279</v>
      </c>
      <c r="V4" s="140" t="s">
        <v>278</v>
      </c>
      <c r="W4" s="140" t="s">
        <v>279</v>
      </c>
      <c r="X4" s="140" t="s">
        <v>278</v>
      </c>
      <c r="Y4" s="140" t="s">
        <v>279</v>
      </c>
      <c r="Z4" s="140" t="s">
        <v>278</v>
      </c>
      <c r="AA4" s="140" t="s">
        <v>279</v>
      </c>
      <c r="AB4" s="140" t="s">
        <v>278</v>
      </c>
      <c r="AC4" s="140" t="s">
        <v>279</v>
      </c>
      <c r="AD4" s="140" t="s">
        <v>278</v>
      </c>
      <c r="AE4" s="140" t="s">
        <v>279</v>
      </c>
      <c r="AF4" s="140" t="s">
        <v>278</v>
      </c>
      <c r="AG4" s="140" t="s">
        <v>279</v>
      </c>
      <c r="AH4" s="140" t="s">
        <v>278</v>
      </c>
      <c r="AI4" s="140" t="s">
        <v>279</v>
      </c>
      <c r="AJ4" s="140" t="s">
        <v>278</v>
      </c>
      <c r="AK4" s="140" t="s">
        <v>279</v>
      </c>
      <c r="AL4" s="140" t="s">
        <v>278</v>
      </c>
      <c r="AM4" s="140" t="s">
        <v>279</v>
      </c>
      <c r="AN4" s="140" t="s">
        <v>278</v>
      </c>
      <c r="AO4" s="140" t="s">
        <v>279</v>
      </c>
      <c r="AP4" s="140" t="s">
        <v>278</v>
      </c>
      <c r="AQ4" s="140" t="s">
        <v>279</v>
      </c>
      <c r="AR4" s="140" t="s">
        <v>278</v>
      </c>
      <c r="AS4" s="140" t="s">
        <v>279</v>
      </c>
      <c r="AT4" s="140" t="s">
        <v>278</v>
      </c>
      <c r="AU4" s="140" t="s">
        <v>279</v>
      </c>
      <c r="AV4" s="140" t="s">
        <v>278</v>
      </c>
      <c r="AW4" s="140" t="s">
        <v>279</v>
      </c>
      <c r="AX4" s="140" t="s">
        <v>278</v>
      </c>
      <c r="AY4" s="140" t="s">
        <v>279</v>
      </c>
      <c r="AZ4" s="140" t="s">
        <v>278</v>
      </c>
      <c r="BA4" s="140" t="s">
        <v>279</v>
      </c>
      <c r="BB4" s="140" t="s">
        <v>278</v>
      </c>
      <c r="BC4" s="140" t="s">
        <v>279</v>
      </c>
      <c r="BD4" s="140" t="s">
        <v>278</v>
      </c>
      <c r="BE4" s="140" t="s">
        <v>279</v>
      </c>
      <c r="BF4" s="140" t="s">
        <v>278</v>
      </c>
      <c r="BG4" s="140" t="s">
        <v>279</v>
      </c>
      <c r="BH4" s="140" t="s">
        <v>278</v>
      </c>
      <c r="BI4" s="140" t="s">
        <v>279</v>
      </c>
      <c r="BJ4" s="140" t="s">
        <v>278</v>
      </c>
      <c r="BK4" s="140" t="s">
        <v>279</v>
      </c>
      <c r="BL4" s="140" t="s">
        <v>278</v>
      </c>
      <c r="BM4" s="140" t="s">
        <v>279</v>
      </c>
      <c r="BN4" s="140" t="s">
        <v>278</v>
      </c>
      <c r="BO4" s="140" t="s">
        <v>279</v>
      </c>
      <c r="BP4" s="140" t="s">
        <v>278</v>
      </c>
      <c r="BQ4" s="140" t="s">
        <v>279</v>
      </c>
      <c r="BR4" s="140" t="s">
        <v>278</v>
      </c>
      <c r="BS4" s="140" t="s">
        <v>279</v>
      </c>
      <c r="BT4" s="140" t="s">
        <v>278</v>
      </c>
      <c r="BU4" s="140" t="s">
        <v>279</v>
      </c>
      <c r="BV4" s="140" t="s">
        <v>278</v>
      </c>
      <c r="BW4" s="140" t="s">
        <v>279</v>
      </c>
      <c r="BX4" s="140" t="s">
        <v>278</v>
      </c>
      <c r="BY4" s="140" t="s">
        <v>279</v>
      </c>
      <c r="BZ4" s="140" t="s">
        <v>278</v>
      </c>
      <c r="CA4" s="140" t="s">
        <v>279</v>
      </c>
      <c r="CB4" s="140" t="s">
        <v>278</v>
      </c>
      <c r="CC4" s="140" t="s">
        <v>279</v>
      </c>
      <c r="CD4" s="140" t="s">
        <v>278</v>
      </c>
      <c r="CE4" s="140" t="s">
        <v>279</v>
      </c>
      <c r="CF4" s="140" t="s">
        <v>278</v>
      </c>
      <c r="CG4" s="140" t="s">
        <v>279</v>
      </c>
      <c r="CH4" s="140" t="s">
        <v>278</v>
      </c>
      <c r="CI4" s="140" t="s">
        <v>279</v>
      </c>
      <c r="CJ4" s="140" t="s">
        <v>278</v>
      </c>
      <c r="CK4" s="140" t="s">
        <v>279</v>
      </c>
      <c r="CL4" s="140" t="s">
        <v>278</v>
      </c>
      <c r="CM4" s="140" t="s">
        <v>279</v>
      </c>
      <c r="CN4" s="140" t="s">
        <v>278</v>
      </c>
      <c r="CO4" s="140" t="s">
        <v>279</v>
      </c>
      <c r="CP4" s="140" t="s">
        <v>278</v>
      </c>
      <c r="CQ4" s="140" t="s">
        <v>279</v>
      </c>
      <c r="CR4" s="140" t="s">
        <v>278</v>
      </c>
      <c r="CS4" s="140" t="s">
        <v>279</v>
      </c>
      <c r="CT4" s="140" t="s">
        <v>278</v>
      </c>
      <c r="CU4" s="140" t="s">
        <v>279</v>
      </c>
      <c r="CV4" s="140" t="s">
        <v>278</v>
      </c>
      <c r="CW4" s="140" t="s">
        <v>279</v>
      </c>
      <c r="CX4" s="140" t="s">
        <v>278</v>
      </c>
      <c r="CY4" s="140" t="s">
        <v>279</v>
      </c>
      <c r="CZ4" s="140" t="s">
        <v>278</v>
      </c>
      <c r="DA4" s="140" t="s">
        <v>279</v>
      </c>
      <c r="DB4" s="140" t="s">
        <v>278</v>
      </c>
      <c r="DC4" s="140" t="s">
        <v>279</v>
      </c>
      <c r="DD4" s="140" t="s">
        <v>278</v>
      </c>
      <c r="DE4" s="140" t="s">
        <v>279</v>
      </c>
      <c r="DF4" s="140" t="s">
        <v>278</v>
      </c>
      <c r="DG4" s="140" t="s">
        <v>279</v>
      </c>
      <c r="DH4" s="140" t="s">
        <v>278</v>
      </c>
      <c r="DI4" s="140" t="s">
        <v>279</v>
      </c>
      <c r="DJ4" s="140" t="s">
        <v>278</v>
      </c>
      <c r="DK4" s="140" t="s">
        <v>279</v>
      </c>
      <c r="DL4" s="140" t="s">
        <v>278</v>
      </c>
      <c r="DM4" s="140" t="s">
        <v>279</v>
      </c>
      <c r="DN4" s="140" t="s">
        <v>278</v>
      </c>
      <c r="DO4" s="140" t="s">
        <v>279</v>
      </c>
      <c r="DP4" s="140" t="s">
        <v>278</v>
      </c>
      <c r="DQ4" s="140" t="s">
        <v>279</v>
      </c>
      <c r="DR4" s="140" t="s">
        <v>278</v>
      </c>
      <c r="DS4" s="140" t="s">
        <v>279</v>
      </c>
      <c r="DT4" s="140" t="s">
        <v>278</v>
      </c>
      <c r="DU4" s="140" t="s">
        <v>279</v>
      </c>
      <c r="DV4" s="140" t="s">
        <v>278</v>
      </c>
      <c r="DW4" s="140" t="s">
        <v>279</v>
      </c>
      <c r="DX4" s="140" t="s">
        <v>278</v>
      </c>
      <c r="DY4" s="140" t="s">
        <v>279</v>
      </c>
      <c r="DZ4" s="140" t="s">
        <v>278</v>
      </c>
      <c r="EA4" s="140" t="s">
        <v>279</v>
      </c>
      <c r="EB4" s="140" t="s">
        <v>278</v>
      </c>
      <c r="EC4" s="140" t="s">
        <v>279</v>
      </c>
      <c r="ED4" s="140" t="s">
        <v>278</v>
      </c>
      <c r="EE4" s="140" t="s">
        <v>279</v>
      </c>
      <c r="EF4" s="140" t="s">
        <v>278</v>
      </c>
      <c r="EG4" s="140" t="s">
        <v>279</v>
      </c>
      <c r="EH4" s="140" t="s">
        <v>278</v>
      </c>
      <c r="EI4" s="140" t="s">
        <v>279</v>
      </c>
      <c r="EJ4" s="140" t="s">
        <v>278</v>
      </c>
      <c r="EK4" s="140" t="s">
        <v>279</v>
      </c>
      <c r="EL4" s="140" t="s">
        <v>278</v>
      </c>
      <c r="EM4" s="140" t="s">
        <v>279</v>
      </c>
      <c r="EN4" s="140" t="s">
        <v>278</v>
      </c>
      <c r="EO4" s="140" t="s">
        <v>279</v>
      </c>
      <c r="EP4" s="140" t="s">
        <v>278</v>
      </c>
      <c r="EQ4" s="140" t="s">
        <v>279</v>
      </c>
      <c r="ER4" s="140" t="s">
        <v>278</v>
      </c>
      <c r="ES4" s="140" t="s">
        <v>279</v>
      </c>
      <c r="ET4" s="140" t="s">
        <v>278</v>
      </c>
      <c r="EU4" s="140" t="s">
        <v>279</v>
      </c>
      <c r="EV4" s="140" t="s">
        <v>278</v>
      </c>
      <c r="EW4" s="140" t="s">
        <v>279</v>
      </c>
      <c r="EX4" s="140" t="s">
        <v>278</v>
      </c>
      <c r="EY4" s="140" t="s">
        <v>279</v>
      </c>
      <c r="EZ4" s="140" t="s">
        <v>278</v>
      </c>
      <c r="FA4" s="140" t="s">
        <v>279</v>
      </c>
      <c r="FB4" s="140" t="s">
        <v>278</v>
      </c>
      <c r="FC4" s="140" t="s">
        <v>279</v>
      </c>
      <c r="FD4" s="140" t="s">
        <v>278</v>
      </c>
      <c r="FE4" s="140" t="s">
        <v>279</v>
      </c>
      <c r="FF4" s="140" t="s">
        <v>278</v>
      </c>
      <c r="FG4" s="140" t="s">
        <v>279</v>
      </c>
      <c r="FH4" s="140" t="s">
        <v>278</v>
      </c>
      <c r="FI4" s="140" t="s">
        <v>279</v>
      </c>
      <c r="FJ4" s="140" t="s">
        <v>278</v>
      </c>
      <c r="FK4" s="140" t="s">
        <v>279</v>
      </c>
      <c r="FL4" s="140" t="s">
        <v>278</v>
      </c>
      <c r="FM4" s="140" t="s">
        <v>279</v>
      </c>
      <c r="FN4" s="140" t="s">
        <v>278</v>
      </c>
      <c r="FO4" s="140" t="s">
        <v>279</v>
      </c>
      <c r="FP4" s="140" t="s">
        <v>278</v>
      </c>
      <c r="FQ4" s="140" t="s">
        <v>279</v>
      </c>
      <c r="FR4" s="140" t="s">
        <v>278</v>
      </c>
      <c r="FS4" s="140" t="s">
        <v>279</v>
      </c>
      <c r="FT4" s="140" t="s">
        <v>278</v>
      </c>
      <c r="FU4" s="140" t="s">
        <v>279</v>
      </c>
      <c r="FV4" s="140" t="s">
        <v>278</v>
      </c>
      <c r="FW4" s="140" t="s">
        <v>279</v>
      </c>
      <c r="FX4" s="140" t="s">
        <v>278</v>
      </c>
      <c r="FY4" s="140" t="s">
        <v>279</v>
      </c>
      <c r="FZ4" s="140" t="s">
        <v>278</v>
      </c>
      <c r="GA4" s="140" t="s">
        <v>279</v>
      </c>
      <c r="GB4" s="140" t="s">
        <v>278</v>
      </c>
      <c r="GC4" s="140" t="s">
        <v>279</v>
      </c>
      <c r="GD4" s="140" t="s">
        <v>278</v>
      </c>
      <c r="GE4" s="140" t="s">
        <v>279</v>
      </c>
      <c r="GF4" s="140" t="s">
        <v>278</v>
      </c>
      <c r="GG4" s="140" t="s">
        <v>279</v>
      </c>
      <c r="GH4" s="140" t="s">
        <v>278</v>
      </c>
      <c r="GI4" s="140" t="s">
        <v>279</v>
      </c>
      <c r="GJ4" s="140" t="s">
        <v>278</v>
      </c>
      <c r="GK4" s="140" t="s">
        <v>279</v>
      </c>
      <c r="GL4" s="140" t="s">
        <v>278</v>
      </c>
      <c r="GM4" s="140" t="s">
        <v>279</v>
      </c>
      <c r="GN4" s="140" t="s">
        <v>278</v>
      </c>
      <c r="GO4" s="140" t="s">
        <v>279</v>
      </c>
      <c r="GP4" s="140" t="s">
        <v>278</v>
      </c>
      <c r="GQ4" s="140" t="s">
        <v>279</v>
      </c>
      <c r="GR4" s="140" t="s">
        <v>278</v>
      </c>
      <c r="GS4" s="140" t="s">
        <v>279</v>
      </c>
      <c r="GT4" s="140" t="s">
        <v>278</v>
      </c>
      <c r="GU4" s="140" t="s">
        <v>279</v>
      </c>
      <c r="GV4" s="140" t="s">
        <v>278</v>
      </c>
      <c r="GW4" s="140" t="s">
        <v>279</v>
      </c>
      <c r="GX4" s="140" t="s">
        <v>278</v>
      </c>
      <c r="GY4" s="140" t="s">
        <v>279</v>
      </c>
      <c r="GZ4" s="140" t="s">
        <v>278</v>
      </c>
      <c r="HA4" s="140" t="s">
        <v>279</v>
      </c>
      <c r="HB4" s="140" t="s">
        <v>278</v>
      </c>
      <c r="HC4" s="140" t="s">
        <v>279</v>
      </c>
      <c r="HD4" s="140" t="s">
        <v>278</v>
      </c>
      <c r="HE4" s="140" t="s">
        <v>279</v>
      </c>
      <c r="HF4" s="140" t="s">
        <v>278</v>
      </c>
      <c r="HG4" s="140" t="s">
        <v>279</v>
      </c>
      <c r="HH4" s="140" t="s">
        <v>278</v>
      </c>
      <c r="HI4" s="140" t="s">
        <v>279</v>
      </c>
      <c r="HJ4" s="140" t="s">
        <v>278</v>
      </c>
      <c r="HK4" s="140" t="s">
        <v>279</v>
      </c>
      <c r="HL4" s="140" t="s">
        <v>278</v>
      </c>
      <c r="HM4" s="140" t="s">
        <v>279</v>
      </c>
      <c r="HN4" s="140" t="s">
        <v>278</v>
      </c>
      <c r="HO4" s="140" t="s">
        <v>279</v>
      </c>
      <c r="HP4" s="140" t="s">
        <v>278</v>
      </c>
      <c r="HQ4" s="140" t="s">
        <v>279</v>
      </c>
      <c r="HR4" s="140" t="s">
        <v>278</v>
      </c>
      <c r="HS4" s="140" t="s">
        <v>279</v>
      </c>
      <c r="HT4" s="140" t="s">
        <v>278</v>
      </c>
      <c r="HU4" s="140" t="s">
        <v>279</v>
      </c>
      <c r="HV4" s="140" t="s">
        <v>278</v>
      </c>
      <c r="HW4" s="140" t="s">
        <v>279</v>
      </c>
      <c r="HX4" s="140" t="s">
        <v>278</v>
      </c>
      <c r="HY4" s="140" t="s">
        <v>279</v>
      </c>
      <c r="HZ4" s="140" t="s">
        <v>278</v>
      </c>
      <c r="IA4" s="140" t="s">
        <v>279</v>
      </c>
      <c r="IB4" s="140" t="s">
        <v>278</v>
      </c>
      <c r="IC4" s="140" t="s">
        <v>279</v>
      </c>
      <c r="ID4" s="140" t="s">
        <v>278</v>
      </c>
      <c r="IE4" s="140" t="s">
        <v>279</v>
      </c>
      <c r="IF4" s="140" t="s">
        <v>278</v>
      </c>
      <c r="IG4" s="140" t="s">
        <v>279</v>
      </c>
      <c r="IH4" s="140" t="s">
        <v>278</v>
      </c>
      <c r="II4" s="140" t="s">
        <v>279</v>
      </c>
      <c r="IJ4" s="140" t="s">
        <v>278</v>
      </c>
      <c r="IK4" s="140" t="s">
        <v>279</v>
      </c>
      <c r="IL4" s="140" t="s">
        <v>278</v>
      </c>
      <c r="IM4" s="140" t="s">
        <v>279</v>
      </c>
      <c r="IN4" s="140" t="s">
        <v>278</v>
      </c>
      <c r="IO4" s="140" t="s">
        <v>279</v>
      </c>
      <c r="IP4" s="140" t="s">
        <v>278</v>
      </c>
      <c r="IQ4" s="140" t="s">
        <v>279</v>
      </c>
      <c r="IR4" s="140" t="s">
        <v>278</v>
      </c>
      <c r="IS4" s="140" t="s">
        <v>279</v>
      </c>
      <c r="IT4" s="140" t="s">
        <v>278</v>
      </c>
      <c r="IU4" s="140" t="s">
        <v>279</v>
      </c>
      <c r="IV4" s="140" t="s">
        <v>278</v>
      </c>
    </row>
    <row r="5" s="128" customFormat="true" ht="15.6" hidden="false" customHeight="false" outlineLevel="0" collapsed="false">
      <c r="A5" s="141"/>
      <c r="B5" s="142" t="s">
        <v>280</v>
      </c>
      <c r="C5" s="143"/>
      <c r="D5" s="144"/>
      <c r="E5" s="132"/>
    </row>
    <row r="6" s="128" customFormat="true" ht="15.6" hidden="false" customHeight="false" outlineLevel="0" collapsed="false">
      <c r="A6" s="94" t="s">
        <v>279</v>
      </c>
      <c r="B6" s="145" t="s">
        <v>281</v>
      </c>
      <c r="C6" s="146" t="n">
        <f aca="false">C7+C20+C32+C43</f>
        <v>0</v>
      </c>
      <c r="D6" s="139" t="n">
        <f aca="false">D7+D20+D32+D43</f>
        <v>0</v>
      </c>
      <c r="E6" s="132"/>
    </row>
    <row r="7" s="149" customFormat="true" ht="26.4" hidden="false" customHeight="false" outlineLevel="0" collapsed="false">
      <c r="A7" s="94" t="s">
        <v>282</v>
      </c>
      <c r="B7" s="147" t="s">
        <v>283</v>
      </c>
      <c r="C7" s="146" t="n">
        <f aca="false">C8+C13+SUM(C14:C19)</f>
        <v>0</v>
      </c>
      <c r="D7" s="139" t="n">
        <f aca="false">D8+D13+SUM(D14:D19)</f>
        <v>0</v>
      </c>
      <c r="E7" s="148"/>
    </row>
    <row r="8" s="149" customFormat="true" ht="13.2" hidden="false" customHeight="false" outlineLevel="0" collapsed="false">
      <c r="A8" s="94" t="s">
        <v>284</v>
      </c>
      <c r="B8" s="145" t="s">
        <v>285</v>
      </c>
      <c r="C8" s="146" t="n">
        <f aca="false">SUM(C9:C12)</f>
        <v>0</v>
      </c>
      <c r="D8" s="139" t="n">
        <f aca="false">SUM(D9:D12)</f>
        <v>0</v>
      </c>
      <c r="E8" s="148"/>
    </row>
    <row r="9" s="149" customFormat="true" ht="12.75" hidden="false" customHeight="true" outlineLevel="0" collapsed="false">
      <c r="A9" s="101" t="s">
        <v>286</v>
      </c>
      <c r="B9" s="150" t="s">
        <v>287</v>
      </c>
      <c r="C9" s="151"/>
      <c r="D9" s="152"/>
      <c r="E9" s="153"/>
    </row>
    <row r="10" s="149" customFormat="true" ht="12.75" hidden="false" customHeight="true" outlineLevel="0" collapsed="false">
      <c r="A10" s="101" t="s">
        <v>288</v>
      </c>
      <c r="B10" s="150" t="s">
        <v>289</v>
      </c>
      <c r="C10" s="151"/>
      <c r="D10" s="152"/>
      <c r="E10" s="153"/>
    </row>
    <row r="11" s="149" customFormat="true" ht="12.75" hidden="false" customHeight="true" outlineLevel="0" collapsed="false">
      <c r="A11" s="101" t="s">
        <v>290</v>
      </c>
      <c r="B11" s="150" t="s">
        <v>291</v>
      </c>
      <c r="C11" s="151"/>
      <c r="D11" s="152"/>
      <c r="E11" s="153"/>
    </row>
    <row r="12" s="149" customFormat="true" ht="12.75" hidden="false" customHeight="true" outlineLevel="0" collapsed="false">
      <c r="A12" s="101" t="s">
        <v>292</v>
      </c>
      <c r="B12" s="150" t="s">
        <v>293</v>
      </c>
      <c r="C12" s="151"/>
      <c r="D12" s="152"/>
      <c r="E12" s="153"/>
    </row>
    <row r="13" s="149" customFormat="true" ht="12.75" hidden="false" customHeight="true" outlineLevel="0" collapsed="false">
      <c r="A13" s="94" t="s">
        <v>294</v>
      </c>
      <c r="B13" s="145" t="s">
        <v>295</v>
      </c>
      <c r="C13" s="151"/>
      <c r="D13" s="152"/>
      <c r="E13" s="153"/>
    </row>
    <row r="14" s="149" customFormat="true" ht="12.75" hidden="false" customHeight="true" outlineLevel="0" collapsed="false">
      <c r="A14" s="94" t="s">
        <v>296</v>
      </c>
      <c r="B14" s="147" t="s">
        <v>297</v>
      </c>
      <c r="C14" s="151"/>
      <c r="D14" s="152"/>
      <c r="E14" s="153"/>
    </row>
    <row r="15" customFormat="false" ht="13.2" hidden="false" customHeight="false" outlineLevel="0" collapsed="false">
      <c r="A15" s="94" t="s">
        <v>298</v>
      </c>
      <c r="B15" s="145" t="s">
        <v>299</v>
      </c>
      <c r="C15" s="151"/>
      <c r="D15" s="152"/>
      <c r="E15" s="154"/>
    </row>
    <row r="16" customFormat="false" ht="13.2" hidden="false" customHeight="false" outlineLevel="0" collapsed="false">
      <c r="A16" s="94" t="s">
        <v>300</v>
      </c>
      <c r="B16" s="147" t="s">
        <v>301</v>
      </c>
      <c r="C16" s="151"/>
      <c r="D16" s="152"/>
      <c r="E16" s="154"/>
    </row>
    <row r="17" customFormat="false" ht="13.2" hidden="false" customHeight="false" outlineLevel="0" collapsed="false">
      <c r="A17" s="94" t="s">
        <v>302</v>
      </c>
      <c r="B17" s="147" t="s">
        <v>303</v>
      </c>
      <c r="C17" s="151"/>
      <c r="D17" s="152"/>
      <c r="E17" s="154"/>
    </row>
    <row r="18" customFormat="false" ht="13.2" hidden="false" customHeight="false" outlineLevel="0" collapsed="false">
      <c r="A18" s="94" t="s">
        <v>304</v>
      </c>
      <c r="B18" s="145" t="s">
        <v>305</v>
      </c>
      <c r="C18" s="151"/>
      <c r="D18" s="152"/>
      <c r="E18" s="154"/>
    </row>
    <row r="19" customFormat="false" ht="13.8" hidden="false" customHeight="false" outlineLevel="0" collapsed="false">
      <c r="A19" s="109" t="s">
        <v>306</v>
      </c>
      <c r="B19" s="155" t="s">
        <v>307</v>
      </c>
      <c r="C19" s="151"/>
      <c r="D19" s="152"/>
      <c r="E19" s="154"/>
    </row>
    <row r="20" s="149" customFormat="true" ht="27.6" hidden="false" customHeight="false" outlineLevel="0" collapsed="false">
      <c r="A20" s="136" t="s">
        <v>308</v>
      </c>
      <c r="B20" s="156" t="s">
        <v>309</v>
      </c>
      <c r="C20" s="138" t="n">
        <f aca="false">C21+C26+SUM(C27:C31)</f>
        <v>0</v>
      </c>
      <c r="D20" s="157" t="n">
        <f aca="false">D21+D26+SUM(D27:D31)</f>
        <v>0</v>
      </c>
      <c r="E20" s="148"/>
    </row>
    <row r="21" s="149" customFormat="true" ht="13.2" hidden="false" customHeight="false" outlineLevel="0" collapsed="false">
      <c r="A21" s="94" t="s">
        <v>310</v>
      </c>
      <c r="B21" s="145" t="s">
        <v>311</v>
      </c>
      <c r="C21" s="146" t="n">
        <f aca="false">SUM(C22:C25)</f>
        <v>0</v>
      </c>
      <c r="D21" s="139" t="n">
        <f aca="false">SUM(D22:D25)</f>
        <v>0</v>
      </c>
      <c r="E21" s="148"/>
    </row>
    <row r="22" s="149" customFormat="true" ht="12.75" hidden="false" customHeight="true" outlineLevel="0" collapsed="false">
      <c r="A22" s="101" t="s">
        <v>312</v>
      </c>
      <c r="B22" s="150" t="s">
        <v>287</v>
      </c>
      <c r="C22" s="151"/>
      <c r="D22" s="152"/>
      <c r="E22" s="153"/>
    </row>
    <row r="23" s="149" customFormat="true" ht="12.75" hidden="false" customHeight="true" outlineLevel="0" collapsed="false">
      <c r="A23" s="101" t="s">
        <v>313</v>
      </c>
      <c r="B23" s="150" t="s">
        <v>314</v>
      </c>
      <c r="C23" s="151"/>
      <c r="D23" s="152"/>
      <c r="E23" s="153"/>
    </row>
    <row r="24" s="149" customFormat="true" ht="12.75" hidden="false" customHeight="true" outlineLevel="0" collapsed="false">
      <c r="A24" s="101" t="s">
        <v>315</v>
      </c>
      <c r="B24" s="150" t="s">
        <v>291</v>
      </c>
      <c r="C24" s="151"/>
      <c r="D24" s="152"/>
      <c r="E24" s="153"/>
    </row>
    <row r="25" s="149" customFormat="true" ht="12.75" hidden="false" customHeight="true" outlineLevel="0" collapsed="false">
      <c r="A25" s="101" t="s">
        <v>316</v>
      </c>
      <c r="B25" s="150" t="s">
        <v>293</v>
      </c>
      <c r="C25" s="151"/>
      <c r="D25" s="152"/>
      <c r="E25" s="153"/>
    </row>
    <row r="26" s="149" customFormat="true" ht="12.75" hidden="false" customHeight="true" outlineLevel="0" collapsed="false">
      <c r="A26" s="94" t="s">
        <v>317</v>
      </c>
      <c r="B26" s="145" t="s">
        <v>318</v>
      </c>
      <c r="C26" s="151"/>
      <c r="D26" s="152"/>
      <c r="E26" s="153"/>
    </row>
    <row r="27" s="149" customFormat="true" ht="12.75" hidden="false" customHeight="true" outlineLevel="0" collapsed="false">
      <c r="A27" s="94" t="s">
        <v>319</v>
      </c>
      <c r="B27" s="145" t="s">
        <v>297</v>
      </c>
      <c r="C27" s="151"/>
      <c r="D27" s="152"/>
      <c r="E27" s="153"/>
    </row>
    <row r="28" customFormat="false" ht="13.2" hidden="false" customHeight="false" outlineLevel="0" collapsed="false">
      <c r="A28" s="94" t="s">
        <v>320</v>
      </c>
      <c r="B28" s="145" t="s">
        <v>301</v>
      </c>
      <c r="C28" s="151"/>
      <c r="D28" s="152"/>
      <c r="E28" s="154"/>
    </row>
    <row r="29" customFormat="false" ht="13.2" hidden="false" customHeight="false" outlineLevel="0" collapsed="false">
      <c r="A29" s="94" t="s">
        <v>321</v>
      </c>
      <c r="B29" s="145" t="s">
        <v>303</v>
      </c>
      <c r="C29" s="151"/>
      <c r="D29" s="152"/>
      <c r="E29" s="154"/>
    </row>
    <row r="30" customFormat="false" ht="13.2" hidden="false" customHeight="false" outlineLevel="0" collapsed="false">
      <c r="A30" s="94" t="s">
        <v>322</v>
      </c>
      <c r="B30" s="145" t="s">
        <v>323</v>
      </c>
      <c r="C30" s="151"/>
      <c r="D30" s="152"/>
      <c r="E30" s="154"/>
    </row>
    <row r="31" customFormat="false" ht="13.5" hidden="false" customHeight="true" outlineLevel="0" collapsed="false">
      <c r="A31" s="109" t="s">
        <v>324</v>
      </c>
      <c r="B31" s="155" t="s">
        <v>307</v>
      </c>
      <c r="C31" s="151"/>
      <c r="D31" s="152"/>
      <c r="E31" s="154"/>
    </row>
    <row r="32" s="149" customFormat="true" ht="13.2" hidden="false" customHeight="false" outlineLevel="0" collapsed="false">
      <c r="A32" s="136" t="s">
        <v>325</v>
      </c>
      <c r="B32" s="158" t="s">
        <v>326</v>
      </c>
      <c r="C32" s="138" t="n">
        <f aca="false">C33+C38+SUM(C39:C42)</f>
        <v>0</v>
      </c>
      <c r="D32" s="157" t="n">
        <f aca="false">D33+D38+SUM(D39:D42)</f>
        <v>0</v>
      </c>
      <c r="E32" s="148"/>
    </row>
    <row r="33" customFormat="false" ht="13.2" hidden="false" customHeight="false" outlineLevel="0" collapsed="false">
      <c r="A33" s="94" t="s">
        <v>327</v>
      </c>
      <c r="B33" s="145" t="s">
        <v>311</v>
      </c>
      <c r="C33" s="146" t="n">
        <f aca="false">SUM(C34:C37)</f>
        <v>0</v>
      </c>
      <c r="D33" s="139" t="n">
        <f aca="false">SUM(D34:D37)</f>
        <v>0</v>
      </c>
      <c r="E33" s="148"/>
    </row>
    <row r="34" s="149" customFormat="true" ht="12.75" hidden="false" customHeight="true" outlineLevel="0" collapsed="false">
      <c r="A34" s="101" t="s">
        <v>328</v>
      </c>
      <c r="B34" s="150" t="s">
        <v>329</v>
      </c>
      <c r="C34" s="151"/>
      <c r="D34" s="152"/>
      <c r="E34" s="153"/>
    </row>
    <row r="35" s="149" customFormat="true" ht="12.75" hidden="false" customHeight="true" outlineLevel="0" collapsed="false">
      <c r="A35" s="101" t="s">
        <v>330</v>
      </c>
      <c r="B35" s="150" t="s">
        <v>331</v>
      </c>
      <c r="C35" s="151"/>
      <c r="D35" s="152"/>
      <c r="E35" s="153"/>
    </row>
    <row r="36" s="149" customFormat="true" ht="12.75" hidden="false" customHeight="true" outlineLevel="0" collapsed="false">
      <c r="A36" s="101" t="s">
        <v>332</v>
      </c>
      <c r="B36" s="150" t="s">
        <v>333</v>
      </c>
      <c r="C36" s="151"/>
      <c r="D36" s="152"/>
      <c r="E36" s="153"/>
    </row>
    <row r="37" s="149" customFormat="true" ht="12.75" hidden="false" customHeight="true" outlineLevel="0" collapsed="false">
      <c r="A37" s="101" t="s">
        <v>334</v>
      </c>
      <c r="B37" s="150" t="s">
        <v>293</v>
      </c>
      <c r="C37" s="151"/>
      <c r="D37" s="152"/>
      <c r="E37" s="153"/>
    </row>
    <row r="38" s="149" customFormat="true" ht="12.75" hidden="false" customHeight="true" outlineLevel="0" collapsed="false">
      <c r="A38" s="94" t="s">
        <v>335</v>
      </c>
      <c r="B38" s="145" t="s">
        <v>318</v>
      </c>
      <c r="C38" s="151"/>
      <c r="D38" s="152"/>
      <c r="E38" s="153"/>
    </row>
    <row r="39" s="149" customFormat="true" ht="12.75" hidden="false" customHeight="true" outlineLevel="0" collapsed="false">
      <c r="A39" s="94" t="s">
        <v>336</v>
      </c>
      <c r="B39" s="145" t="s">
        <v>297</v>
      </c>
      <c r="C39" s="151"/>
      <c r="D39" s="152"/>
      <c r="E39" s="153"/>
    </row>
    <row r="40" customFormat="false" ht="13.2" hidden="false" customHeight="false" outlineLevel="0" collapsed="false">
      <c r="A40" s="94" t="s">
        <v>337</v>
      </c>
      <c r="B40" s="145" t="s">
        <v>301</v>
      </c>
      <c r="C40" s="151"/>
      <c r="D40" s="152"/>
      <c r="E40" s="154"/>
    </row>
    <row r="41" customFormat="false" ht="13.2" hidden="false" customHeight="false" outlineLevel="0" collapsed="false">
      <c r="A41" s="94" t="s">
        <v>338</v>
      </c>
      <c r="B41" s="145" t="s">
        <v>303</v>
      </c>
      <c r="C41" s="151"/>
      <c r="D41" s="152"/>
      <c r="E41" s="154"/>
    </row>
    <row r="42" customFormat="false" ht="15" hidden="false" customHeight="true" outlineLevel="0" collapsed="false">
      <c r="A42" s="109" t="s">
        <v>339</v>
      </c>
      <c r="B42" s="155" t="s">
        <v>307</v>
      </c>
      <c r="C42" s="151"/>
      <c r="D42" s="152"/>
      <c r="E42" s="154"/>
    </row>
    <row r="43" customFormat="false" ht="15.75" hidden="false" customHeight="true" outlineLevel="0" collapsed="false">
      <c r="A43" s="136" t="s">
        <v>340</v>
      </c>
      <c r="B43" s="158" t="s">
        <v>341</v>
      </c>
      <c r="C43" s="138" t="n">
        <f aca="false">C44+C47+SUM(C48:C50)</f>
        <v>0</v>
      </c>
      <c r="D43" s="157" t="n">
        <f aca="false">D44+D47+SUM(D48:D50)</f>
        <v>0</v>
      </c>
      <c r="E43" s="148"/>
    </row>
    <row r="44" customFormat="false" ht="13.8" hidden="false" customHeight="false" outlineLevel="0" collapsed="false">
      <c r="A44" s="94" t="s">
        <v>342</v>
      </c>
      <c r="B44" s="145" t="s">
        <v>343</v>
      </c>
      <c r="C44" s="146" t="n">
        <f aca="false">SUM(C45:C46)</f>
        <v>0</v>
      </c>
      <c r="D44" s="139" t="n">
        <f aca="false">SUM(D45:D46)</f>
        <v>0</v>
      </c>
      <c r="E44" s="148"/>
      <c r="F44" s="159"/>
      <c r="G44" s="160"/>
      <c r="H44" s="160"/>
      <c r="I44" s="160"/>
    </row>
    <row r="45" customFormat="false" ht="13.8" hidden="false" customHeight="false" outlineLevel="0" collapsed="false">
      <c r="A45" s="101" t="s">
        <v>344</v>
      </c>
      <c r="B45" s="150" t="s">
        <v>345</v>
      </c>
      <c r="C45" s="151"/>
      <c r="D45" s="152"/>
      <c r="E45" s="153"/>
      <c r="F45" s="119"/>
      <c r="G45" s="40"/>
      <c r="H45" s="42"/>
      <c r="I45" s="42"/>
    </row>
    <row r="46" customFormat="false" ht="13.8" hidden="false" customHeight="false" outlineLevel="0" collapsed="false">
      <c r="A46" s="101" t="s">
        <v>346</v>
      </c>
      <c r="B46" s="150" t="s">
        <v>347</v>
      </c>
      <c r="C46" s="151"/>
      <c r="D46" s="152"/>
      <c r="E46" s="153"/>
      <c r="F46" s="119"/>
      <c r="G46" s="40"/>
      <c r="H46" s="42"/>
      <c r="I46" s="42"/>
    </row>
    <row r="47" customFormat="false" ht="13.8" hidden="false" customHeight="false" outlineLevel="0" collapsed="false">
      <c r="A47" s="94" t="s">
        <v>348</v>
      </c>
      <c r="B47" s="145" t="s">
        <v>318</v>
      </c>
      <c r="C47" s="151"/>
      <c r="D47" s="152"/>
      <c r="E47" s="153"/>
      <c r="F47" s="119"/>
      <c r="G47" s="40"/>
      <c r="H47" s="42"/>
      <c r="I47" s="42"/>
    </row>
    <row r="48" customFormat="false" ht="13.8" hidden="false" customHeight="false" outlineLevel="0" collapsed="false">
      <c r="A48" s="94" t="s">
        <v>349</v>
      </c>
      <c r="B48" s="145" t="s">
        <v>350</v>
      </c>
      <c r="C48" s="151"/>
      <c r="D48" s="152"/>
      <c r="E48" s="153"/>
      <c r="F48" s="119"/>
      <c r="G48" s="40"/>
      <c r="H48" s="42"/>
      <c r="I48" s="42"/>
    </row>
    <row r="49" customFormat="false" ht="13.8" hidden="false" customHeight="false" outlineLevel="0" collapsed="false">
      <c r="A49" s="94" t="s">
        <v>351</v>
      </c>
      <c r="B49" s="145" t="s">
        <v>301</v>
      </c>
      <c r="C49" s="151"/>
      <c r="D49" s="152"/>
      <c r="E49" s="153"/>
      <c r="F49" s="119"/>
      <c r="G49" s="40"/>
      <c r="H49" s="42"/>
      <c r="I49" s="42"/>
    </row>
    <row r="50" customFormat="false" ht="14.4" hidden="false" customHeight="false" outlineLevel="0" collapsed="false">
      <c r="A50" s="94" t="s">
        <v>352</v>
      </c>
      <c r="B50" s="161" t="s">
        <v>353</v>
      </c>
      <c r="C50" s="151"/>
      <c r="D50" s="152"/>
      <c r="E50" s="153"/>
      <c r="F50" s="119"/>
      <c r="G50" s="40"/>
      <c r="H50" s="42"/>
      <c r="I50" s="42"/>
    </row>
    <row r="51" customFormat="false" ht="36.75" hidden="false" customHeight="true" outlineLevel="0" collapsed="false">
      <c r="A51" s="162"/>
      <c r="B51" s="163" t="s">
        <v>354</v>
      </c>
      <c r="C51" s="143"/>
      <c r="D51" s="164"/>
      <c r="E51" s="165"/>
      <c r="F51" s="159"/>
      <c r="G51" s="160"/>
      <c r="H51" s="160"/>
      <c r="I51" s="160"/>
    </row>
    <row r="52" customFormat="false" ht="13.8" hidden="false" customHeight="false" outlineLevel="0" collapsed="false">
      <c r="A52" s="136" t="s">
        <v>355</v>
      </c>
      <c r="B52" s="158" t="s">
        <v>356</v>
      </c>
      <c r="C52" s="138" t="n">
        <f aca="false">C53+C56+C57+C58+C59+C60</f>
        <v>0</v>
      </c>
      <c r="D52" s="157" t="n">
        <f aca="false">D53+D56+D57+D58+D59+D60</f>
        <v>0</v>
      </c>
      <c r="E52" s="148"/>
      <c r="F52" s="119"/>
      <c r="G52" s="40"/>
      <c r="H52" s="42"/>
      <c r="I52" s="42"/>
    </row>
    <row r="53" customFormat="false" ht="13.8" hidden="false" customHeight="false" outlineLevel="0" collapsed="false">
      <c r="A53" s="101" t="s">
        <v>357</v>
      </c>
      <c r="B53" s="150" t="s">
        <v>358</v>
      </c>
      <c r="C53" s="146" t="n">
        <f aca="false">C54+C55</f>
        <v>0</v>
      </c>
      <c r="D53" s="139" t="n">
        <f aca="false">D54+D55</f>
        <v>0</v>
      </c>
      <c r="E53" s="148"/>
      <c r="F53" s="119"/>
      <c r="G53" s="40"/>
      <c r="H53" s="42"/>
      <c r="I53" s="42"/>
    </row>
    <row r="54" customFormat="false" ht="13.8" hidden="false" customHeight="false" outlineLevel="0" collapsed="false">
      <c r="A54" s="101" t="s">
        <v>359</v>
      </c>
      <c r="B54" s="150" t="s">
        <v>360</v>
      </c>
      <c r="C54" s="151"/>
      <c r="D54" s="152"/>
      <c r="E54" s="166"/>
      <c r="F54" s="119"/>
      <c r="G54" s="40"/>
      <c r="H54" s="42"/>
      <c r="I54" s="42"/>
    </row>
    <row r="55" customFormat="false" ht="13.8" hidden="false" customHeight="false" outlineLevel="0" collapsed="false">
      <c r="A55" s="101" t="s">
        <v>361</v>
      </c>
      <c r="B55" s="150" t="s">
        <v>362</v>
      </c>
      <c r="C55" s="151"/>
      <c r="D55" s="152"/>
      <c r="E55" s="166"/>
      <c r="F55" s="119"/>
      <c r="G55" s="40"/>
      <c r="H55" s="42"/>
      <c r="I55" s="42"/>
    </row>
    <row r="56" customFormat="false" ht="13.8" hidden="false" customHeight="false" outlineLevel="0" collapsed="false">
      <c r="A56" s="101" t="s">
        <v>363</v>
      </c>
      <c r="B56" s="150" t="s">
        <v>364</v>
      </c>
      <c r="C56" s="151"/>
      <c r="D56" s="152"/>
      <c r="E56" s="166"/>
      <c r="F56" s="119"/>
      <c r="G56" s="40"/>
      <c r="H56" s="42"/>
      <c r="I56" s="42"/>
    </row>
    <row r="57" customFormat="false" ht="13.8" hidden="false" customHeight="false" outlineLevel="0" collapsed="false">
      <c r="A57" s="101" t="s">
        <v>365</v>
      </c>
      <c r="B57" s="150" t="s">
        <v>366</v>
      </c>
      <c r="C57" s="151"/>
      <c r="D57" s="152"/>
      <c r="E57" s="166"/>
      <c r="F57" s="119"/>
      <c r="G57" s="40"/>
      <c r="H57" s="42"/>
      <c r="I57" s="42"/>
    </row>
    <row r="58" customFormat="false" ht="13.8" hidden="false" customHeight="false" outlineLevel="0" collapsed="false">
      <c r="A58" s="101" t="s">
        <v>367</v>
      </c>
      <c r="B58" s="150" t="s">
        <v>368</v>
      </c>
      <c r="C58" s="151"/>
      <c r="D58" s="152"/>
      <c r="E58" s="166"/>
      <c r="F58" s="119"/>
      <c r="G58" s="40"/>
      <c r="H58" s="42"/>
      <c r="I58" s="42"/>
    </row>
    <row r="59" customFormat="false" ht="13.8" hidden="false" customHeight="false" outlineLevel="0" collapsed="false">
      <c r="A59" s="101" t="s">
        <v>369</v>
      </c>
      <c r="B59" s="150" t="s">
        <v>370</v>
      </c>
      <c r="C59" s="151"/>
      <c r="D59" s="152"/>
      <c r="E59" s="166"/>
      <c r="F59" s="119"/>
      <c r="G59" s="40"/>
      <c r="H59" s="42"/>
      <c r="I59" s="42"/>
    </row>
    <row r="60" customFormat="false" ht="14.4" hidden="false" customHeight="false" outlineLevel="0" collapsed="false">
      <c r="A60" s="167" t="s">
        <v>371</v>
      </c>
      <c r="B60" s="168" t="s">
        <v>372</v>
      </c>
      <c r="C60" s="151"/>
      <c r="D60" s="152"/>
      <c r="E60" s="166"/>
      <c r="F60" s="119"/>
      <c r="G60" s="40"/>
      <c r="H60" s="42"/>
      <c r="I60" s="42"/>
    </row>
    <row r="61" s="175" customFormat="true" ht="18.6" hidden="false" customHeight="false" outlineLevel="0" collapsed="false">
      <c r="A61" s="169"/>
      <c r="B61" s="170" t="s">
        <v>373</v>
      </c>
      <c r="C61" s="171"/>
      <c r="D61" s="172"/>
      <c r="E61" s="173"/>
      <c r="F61" s="174"/>
    </row>
    <row r="62" customFormat="false" ht="14.4" hidden="false" customHeight="false" outlineLevel="0" collapsed="false">
      <c r="A62" s="176" t="s">
        <v>25</v>
      </c>
      <c r="B62" s="177" t="s">
        <v>26</v>
      </c>
      <c r="C62" s="178"/>
      <c r="D62" s="179"/>
      <c r="E62" s="180"/>
      <c r="F62" s="119"/>
      <c r="G62" s="40"/>
      <c r="H62" s="42"/>
      <c r="I62" s="42"/>
    </row>
    <row r="63" customFormat="false" ht="13.8" hidden="false" customHeight="false" outlineLevel="0" collapsed="false">
      <c r="A63" s="162"/>
      <c r="B63" s="181" t="s">
        <v>374</v>
      </c>
      <c r="C63" s="182"/>
      <c r="D63" s="183"/>
      <c r="E63" s="184"/>
      <c r="F63" s="42"/>
    </row>
    <row r="64" customFormat="false" ht="13.2" hidden="false" customHeight="false" outlineLevel="0" collapsed="false">
      <c r="A64" s="136" t="s">
        <v>375</v>
      </c>
      <c r="B64" s="158" t="s">
        <v>376</v>
      </c>
      <c r="C64" s="138" t="n">
        <f aca="false">C65+C69+C77+C78+C79+C73</f>
        <v>0</v>
      </c>
      <c r="D64" s="157" t="n">
        <f aca="false">D65+D69+D77+D78+D79+D73</f>
        <v>0</v>
      </c>
      <c r="E64" s="148"/>
      <c r="F64" s="185"/>
    </row>
    <row r="65" customFormat="false" ht="13.2" hidden="false" customHeight="false" outlineLevel="0" collapsed="false">
      <c r="A65" s="94" t="s">
        <v>377</v>
      </c>
      <c r="B65" s="145" t="s">
        <v>378</v>
      </c>
      <c r="C65" s="146" t="n">
        <f aca="false">C66+C67+C68</f>
        <v>0</v>
      </c>
      <c r="D65" s="139" t="n">
        <f aca="false">D66+D67+D68</f>
        <v>0</v>
      </c>
      <c r="E65" s="148"/>
      <c r="F65" s="185"/>
    </row>
    <row r="66" customFormat="false" ht="13.2" hidden="false" customHeight="false" outlineLevel="0" collapsed="false">
      <c r="A66" s="101" t="s">
        <v>379</v>
      </c>
      <c r="B66" s="150" t="s">
        <v>380</v>
      </c>
      <c r="C66" s="186"/>
      <c r="D66" s="187"/>
      <c r="E66" s="148"/>
      <c r="F66" s="185"/>
    </row>
    <row r="67" customFormat="false" ht="13.2" hidden="false" customHeight="false" outlineLevel="0" collapsed="false">
      <c r="A67" s="101" t="s">
        <v>381</v>
      </c>
      <c r="B67" s="150" t="s">
        <v>382</v>
      </c>
      <c r="C67" s="186"/>
      <c r="D67" s="187"/>
      <c r="E67" s="148"/>
      <c r="F67" s="185"/>
    </row>
    <row r="68" customFormat="false" ht="13.2" hidden="false" customHeight="false" outlineLevel="0" collapsed="false">
      <c r="A68" s="101" t="s">
        <v>383</v>
      </c>
      <c r="B68" s="150" t="s">
        <v>384</v>
      </c>
      <c r="C68" s="186"/>
      <c r="D68" s="187"/>
      <c r="E68" s="148"/>
      <c r="F68" s="185"/>
    </row>
    <row r="69" customFormat="false" ht="13.2" hidden="false" customHeight="false" outlineLevel="0" collapsed="false">
      <c r="A69" s="94" t="s">
        <v>385</v>
      </c>
      <c r="B69" s="145" t="s">
        <v>386</v>
      </c>
      <c r="C69" s="146" t="n">
        <f aca="false">C70+C71+C72</f>
        <v>0</v>
      </c>
      <c r="D69" s="139" t="n">
        <f aca="false">D70+D71+D72</f>
        <v>0</v>
      </c>
      <c r="E69" s="148"/>
      <c r="F69" s="185"/>
    </row>
    <row r="70" customFormat="false" ht="13.2" hidden="false" customHeight="false" outlineLevel="0" collapsed="false">
      <c r="A70" s="101" t="s">
        <v>387</v>
      </c>
      <c r="B70" s="150" t="s">
        <v>380</v>
      </c>
      <c r="C70" s="186"/>
      <c r="D70" s="187"/>
      <c r="E70" s="148"/>
      <c r="F70" s="185"/>
    </row>
    <row r="71" customFormat="false" ht="13.2" hidden="false" customHeight="false" outlineLevel="0" collapsed="false">
      <c r="A71" s="101" t="s">
        <v>388</v>
      </c>
      <c r="B71" s="150" t="s">
        <v>382</v>
      </c>
      <c r="C71" s="186"/>
      <c r="D71" s="187"/>
      <c r="E71" s="148"/>
      <c r="F71" s="185"/>
    </row>
    <row r="72" customFormat="false" ht="13.2" hidden="false" customHeight="false" outlineLevel="0" collapsed="false">
      <c r="A72" s="101" t="s">
        <v>389</v>
      </c>
      <c r="B72" s="150" t="s">
        <v>390</v>
      </c>
      <c r="C72" s="186"/>
      <c r="D72" s="187"/>
      <c r="E72" s="148"/>
      <c r="F72" s="185"/>
    </row>
    <row r="73" customFormat="false" ht="13.2" hidden="false" customHeight="false" outlineLevel="0" collapsed="false">
      <c r="A73" s="94" t="s">
        <v>391</v>
      </c>
      <c r="B73" s="145" t="s">
        <v>392</v>
      </c>
      <c r="C73" s="146" t="n">
        <f aca="false">C74+C75+C76</f>
        <v>0</v>
      </c>
      <c r="D73" s="139" t="n">
        <f aca="false">D74+D75+D76</f>
        <v>0</v>
      </c>
      <c r="E73" s="148"/>
      <c r="F73" s="185"/>
    </row>
    <row r="74" customFormat="false" ht="13.2" hidden="false" customHeight="false" outlineLevel="0" collapsed="false">
      <c r="A74" s="101" t="s">
        <v>393</v>
      </c>
      <c r="B74" s="150" t="s">
        <v>380</v>
      </c>
      <c r="C74" s="186"/>
      <c r="D74" s="187"/>
      <c r="E74" s="148"/>
      <c r="F74" s="185"/>
    </row>
    <row r="75" customFormat="false" ht="13.2" hidden="false" customHeight="false" outlineLevel="0" collapsed="false">
      <c r="A75" s="101" t="s">
        <v>394</v>
      </c>
      <c r="B75" s="150" t="s">
        <v>382</v>
      </c>
      <c r="C75" s="186"/>
      <c r="D75" s="187"/>
      <c r="E75" s="148"/>
      <c r="F75" s="185"/>
    </row>
    <row r="76" customFormat="false" ht="13.2" hidden="false" customHeight="false" outlineLevel="0" collapsed="false">
      <c r="A76" s="101" t="s">
        <v>395</v>
      </c>
      <c r="B76" s="150" t="s">
        <v>390</v>
      </c>
      <c r="C76" s="186"/>
      <c r="D76" s="187"/>
      <c r="E76" s="148"/>
      <c r="F76" s="185"/>
    </row>
    <row r="77" customFormat="false" ht="13.2" hidden="false" customHeight="false" outlineLevel="0" collapsed="false">
      <c r="A77" s="94" t="s">
        <v>396</v>
      </c>
      <c r="B77" s="145" t="s">
        <v>397</v>
      </c>
      <c r="C77" s="186"/>
      <c r="D77" s="187"/>
      <c r="E77" s="148"/>
      <c r="F77" s="185"/>
    </row>
    <row r="78" customFormat="false" ht="13.2" hidden="false" customHeight="false" outlineLevel="0" collapsed="false">
      <c r="A78" s="94" t="s">
        <v>398</v>
      </c>
      <c r="B78" s="145" t="s">
        <v>399</v>
      </c>
      <c r="C78" s="186"/>
      <c r="D78" s="187"/>
      <c r="E78" s="148"/>
      <c r="F78" s="185"/>
    </row>
    <row r="79" customFormat="false" ht="13.8" hidden="false" customHeight="false" outlineLevel="0" collapsed="false">
      <c r="A79" s="94" t="s">
        <v>400</v>
      </c>
      <c r="B79" s="161" t="s">
        <v>401</v>
      </c>
      <c r="C79" s="186"/>
      <c r="D79" s="187"/>
      <c r="E79" s="148"/>
      <c r="F79" s="185"/>
    </row>
    <row r="80" customFormat="false" ht="15" hidden="false" customHeight="true" outlineLevel="0" collapsed="false">
      <c r="A80" s="162"/>
      <c r="B80" s="181" t="s">
        <v>402</v>
      </c>
      <c r="C80" s="182"/>
      <c r="D80" s="183"/>
      <c r="E80" s="184"/>
      <c r="F80" s="42"/>
    </row>
    <row r="81" customFormat="false" ht="13.2" hidden="false" customHeight="false" outlineLevel="0" collapsed="false">
      <c r="A81" s="136" t="s">
        <v>403</v>
      </c>
      <c r="B81" s="158" t="s">
        <v>404</v>
      </c>
      <c r="C81" s="138" t="n">
        <f aca="false">C82+C90</f>
        <v>0</v>
      </c>
      <c r="D81" s="157" t="n">
        <f aca="false">D82+D90</f>
        <v>0</v>
      </c>
      <c r="E81" s="148"/>
      <c r="F81" s="188"/>
    </row>
    <row r="82" customFormat="false" ht="13.2" hidden="false" customHeight="false" outlineLevel="0" collapsed="false">
      <c r="A82" s="94" t="s">
        <v>405</v>
      </c>
      <c r="B82" s="145" t="s">
        <v>406</v>
      </c>
      <c r="C82" s="146" t="n">
        <f aca="false">C83+C86+C89</f>
        <v>0</v>
      </c>
      <c r="D82" s="139" t="n">
        <f aca="false">D83+D86+D89</f>
        <v>0</v>
      </c>
      <c r="E82" s="148"/>
      <c r="F82" s="188"/>
    </row>
    <row r="83" customFormat="false" ht="13.8" hidden="false" customHeight="false" outlineLevel="0" collapsed="false">
      <c r="A83" s="94" t="s">
        <v>407</v>
      </c>
      <c r="B83" s="145" t="s">
        <v>408</v>
      </c>
      <c r="C83" s="146" t="n">
        <f aca="false">C84+C85</f>
        <v>0</v>
      </c>
      <c r="D83" s="139" t="n">
        <f aca="false">D84+D85</f>
        <v>0</v>
      </c>
      <c r="E83" s="148"/>
      <c r="F83" s="188"/>
    </row>
    <row r="84" s="192" customFormat="true" ht="13.2" hidden="false" customHeight="false" outlineLevel="0" collapsed="false">
      <c r="A84" s="101" t="s">
        <v>409</v>
      </c>
      <c r="B84" s="150" t="s">
        <v>410</v>
      </c>
      <c r="C84" s="189"/>
      <c r="D84" s="190"/>
      <c r="E84" s="191"/>
      <c r="F84" s="188"/>
    </row>
    <row r="85" s="192" customFormat="true" ht="13.2" hidden="false" customHeight="false" outlineLevel="0" collapsed="false">
      <c r="A85" s="101" t="s">
        <v>411</v>
      </c>
      <c r="B85" s="150" t="s">
        <v>412</v>
      </c>
      <c r="C85" s="189"/>
      <c r="D85" s="190"/>
      <c r="E85" s="191"/>
      <c r="F85" s="188"/>
    </row>
    <row r="86" customFormat="false" ht="13.8" hidden="false" customHeight="false" outlineLevel="0" collapsed="false">
      <c r="A86" s="94" t="s">
        <v>413</v>
      </c>
      <c r="B86" s="145" t="s">
        <v>414</v>
      </c>
      <c r="C86" s="146" t="n">
        <f aca="false">C87+C88</f>
        <v>0</v>
      </c>
      <c r="D86" s="139" t="n">
        <f aca="false">D87+D88</f>
        <v>0</v>
      </c>
      <c r="E86" s="148"/>
      <c r="F86" s="188"/>
    </row>
    <row r="87" s="192" customFormat="true" ht="13.2" hidden="false" customHeight="false" outlineLevel="0" collapsed="false">
      <c r="A87" s="101" t="s">
        <v>415</v>
      </c>
      <c r="B87" s="150" t="s">
        <v>410</v>
      </c>
      <c r="C87" s="189"/>
      <c r="D87" s="190"/>
      <c r="E87" s="191"/>
      <c r="F87" s="188"/>
    </row>
    <row r="88" customFormat="false" ht="13.2" hidden="false" customHeight="false" outlineLevel="0" collapsed="false">
      <c r="A88" s="101" t="s">
        <v>416</v>
      </c>
      <c r="B88" s="150" t="s">
        <v>412</v>
      </c>
      <c r="C88" s="189"/>
      <c r="D88" s="190"/>
      <c r="E88" s="191"/>
      <c r="F88" s="42"/>
    </row>
    <row r="89" customFormat="false" ht="13.2" hidden="false" customHeight="false" outlineLevel="0" collapsed="false">
      <c r="A89" s="94" t="s">
        <v>417</v>
      </c>
      <c r="B89" s="147" t="s">
        <v>418</v>
      </c>
      <c r="C89" s="189"/>
      <c r="D89" s="190"/>
      <c r="E89" s="191"/>
      <c r="F89" s="42"/>
    </row>
    <row r="90" customFormat="false" ht="13.2" hidden="false" customHeight="false" outlineLevel="0" collapsed="false">
      <c r="A90" s="94" t="s">
        <v>419</v>
      </c>
      <c r="B90" s="145" t="s">
        <v>420</v>
      </c>
      <c r="C90" s="146" t="n">
        <f aca="false">C91+C92+C95</f>
        <v>0</v>
      </c>
      <c r="D90" s="139" t="n">
        <f aca="false">D91+D92+D95</f>
        <v>0</v>
      </c>
      <c r="E90" s="148"/>
      <c r="F90" s="42"/>
    </row>
    <row r="91" customFormat="false" ht="26.4" hidden="false" customHeight="false" outlineLevel="0" collapsed="false">
      <c r="A91" s="101" t="s">
        <v>421</v>
      </c>
      <c r="B91" s="193" t="s">
        <v>422</v>
      </c>
      <c r="C91" s="189"/>
      <c r="D91" s="190"/>
      <c r="E91" s="191"/>
      <c r="F91" s="42"/>
    </row>
    <row r="92" customFormat="false" ht="26.4" hidden="false" customHeight="false" outlineLevel="0" collapsed="false">
      <c r="A92" s="101" t="s">
        <v>423</v>
      </c>
      <c r="B92" s="193" t="s">
        <v>424</v>
      </c>
      <c r="C92" s="146" t="n">
        <f aca="false">C93+C94</f>
        <v>0</v>
      </c>
      <c r="D92" s="139" t="n">
        <f aca="false">D93+D94</f>
        <v>0</v>
      </c>
      <c r="E92" s="148"/>
      <c r="F92" s="42"/>
    </row>
    <row r="93" customFormat="false" ht="13.2" hidden="false" customHeight="false" outlineLevel="0" collapsed="false">
      <c r="A93" s="101" t="s">
        <v>425</v>
      </c>
      <c r="B93" s="193" t="s">
        <v>426</v>
      </c>
      <c r="C93" s="189"/>
      <c r="D93" s="190"/>
      <c r="E93" s="191"/>
      <c r="F93" s="42"/>
    </row>
    <row r="94" customFormat="false" ht="13.2" hidden="false" customHeight="false" outlineLevel="0" collapsed="false">
      <c r="A94" s="101" t="s">
        <v>427</v>
      </c>
      <c r="B94" s="193" t="s">
        <v>428</v>
      </c>
      <c r="C94" s="189"/>
      <c r="D94" s="190"/>
      <c r="E94" s="191"/>
      <c r="F94" s="42"/>
    </row>
    <row r="95" customFormat="false" ht="13.8" hidden="false" customHeight="false" outlineLevel="0" collapsed="false">
      <c r="A95" s="109" t="s">
        <v>429</v>
      </c>
      <c r="B95" s="155" t="s">
        <v>430</v>
      </c>
      <c r="C95" s="194"/>
      <c r="D95" s="195"/>
      <c r="E95" s="191"/>
      <c r="F95" s="42"/>
    </row>
    <row r="96" customFormat="false" ht="13.2" hidden="false" customHeight="false" outlineLevel="0" collapsed="false">
      <c r="A96" s="196"/>
      <c r="B96" s="197"/>
      <c r="C96" s="198"/>
      <c r="D96" s="199"/>
      <c r="E96" s="154"/>
    </row>
    <row r="97" customFormat="false" ht="12.75" hidden="true" customHeight="true" outlineLevel="0" collapsed="false">
      <c r="A97" s="140"/>
      <c r="B97" s="200"/>
      <c r="C97" s="201"/>
      <c r="D97" s="202"/>
      <c r="E97" s="154"/>
    </row>
    <row r="98" customFormat="false" ht="12.75" hidden="true" customHeight="true" outlineLevel="0" collapsed="false">
      <c r="A98" s="140"/>
      <c r="B98" s="140"/>
      <c r="C98" s="203"/>
      <c r="D98" s="204"/>
      <c r="E98" s="205"/>
    </row>
    <row r="99" customFormat="false" ht="12.75" hidden="true" customHeight="true" outlineLevel="0" collapsed="false">
      <c r="A99" s="86"/>
      <c r="B99" s="206"/>
      <c r="C99" s="207"/>
      <c r="D99" s="208"/>
      <c r="E99" s="165"/>
    </row>
    <row r="100" customFormat="false" ht="12.75" hidden="true" customHeight="true" outlineLevel="0" collapsed="false">
      <c r="A100" s="140"/>
      <c r="B100" s="209"/>
      <c r="C100" s="210"/>
      <c r="D100" s="211"/>
      <c r="E100" s="180"/>
    </row>
    <row r="101" customFormat="false" ht="12.75" hidden="true" customHeight="true" outlineLevel="0" collapsed="false">
      <c r="A101" s="140"/>
      <c r="B101" s="212"/>
      <c r="C101" s="203"/>
      <c r="D101" s="204"/>
      <c r="E101" s="148"/>
    </row>
    <row r="102" customFormat="false" ht="12.75" hidden="true" customHeight="true" outlineLevel="0" collapsed="false">
      <c r="A102" s="86"/>
      <c r="B102" s="213"/>
      <c r="C102" s="203"/>
      <c r="D102" s="204"/>
      <c r="E102" s="148"/>
    </row>
    <row r="103" customFormat="false" ht="12.75" hidden="true" customHeight="true" outlineLevel="0" collapsed="false">
      <c r="A103" s="86"/>
      <c r="B103" s="214"/>
      <c r="C103" s="201"/>
      <c r="D103" s="202"/>
      <c r="E103" s="154"/>
    </row>
    <row r="104" customFormat="false" ht="12.75" hidden="true" customHeight="true" outlineLevel="0" collapsed="false">
      <c r="A104" s="86"/>
      <c r="B104" s="214"/>
      <c r="C104" s="201"/>
      <c r="D104" s="202"/>
      <c r="E104" s="154"/>
    </row>
    <row r="105" customFormat="false" ht="12.75" hidden="true" customHeight="true" outlineLevel="0" collapsed="false">
      <c r="A105" s="86"/>
      <c r="B105" s="214"/>
      <c r="C105" s="201"/>
      <c r="D105" s="202"/>
      <c r="E105" s="154"/>
    </row>
    <row r="106" customFormat="false" ht="12.75" hidden="true" customHeight="true" outlineLevel="0" collapsed="false">
      <c r="A106" s="86"/>
      <c r="B106" s="213"/>
      <c r="C106" s="201"/>
      <c r="D106" s="202"/>
      <c r="E106" s="154"/>
    </row>
    <row r="107" customFormat="false" ht="12.75" hidden="true" customHeight="true" outlineLevel="0" collapsed="false">
      <c r="A107" s="86"/>
      <c r="B107" s="213"/>
      <c r="C107" s="201"/>
      <c r="D107" s="202"/>
      <c r="E107" s="154"/>
    </row>
    <row r="108" customFormat="false" ht="12.75" hidden="true" customHeight="true" outlineLevel="0" collapsed="false">
      <c r="A108" s="86"/>
      <c r="B108" s="215"/>
      <c r="C108" s="201"/>
      <c r="D108" s="202"/>
      <c r="E108" s="154"/>
    </row>
    <row r="109" customFormat="false" ht="12.75" hidden="true" customHeight="true" outlineLevel="0" collapsed="false">
      <c r="A109" s="86"/>
      <c r="B109" s="215"/>
      <c r="C109" s="201"/>
      <c r="D109" s="202"/>
      <c r="E109" s="154"/>
    </row>
    <row r="110" customFormat="false" ht="12.75" hidden="true" customHeight="true" outlineLevel="0" collapsed="false">
      <c r="A110" s="86"/>
      <c r="B110" s="213"/>
      <c r="C110" s="201"/>
      <c r="D110" s="202"/>
      <c r="E110" s="154"/>
    </row>
    <row r="111" customFormat="false" ht="12.75" hidden="true" customHeight="true" outlineLevel="0" collapsed="false">
      <c r="A111" s="140"/>
    </row>
    <row r="112" customFormat="false" ht="12.75" hidden="true" customHeight="true" outlineLevel="0" collapsed="false">
      <c r="A112" s="216"/>
    </row>
    <row r="113" customFormat="false" ht="12.75" hidden="true" customHeight="true" outlineLevel="0" collapsed="false">
      <c r="A113" s="216"/>
    </row>
    <row r="114" customFormat="false" ht="12.75" hidden="true" customHeight="true" outlineLevel="0" collapsed="false">
      <c r="A114" s="216"/>
    </row>
    <row r="115" customFormat="false" ht="12.75" hidden="true" customHeight="true" outlineLevel="0" collapsed="false">
      <c r="A115" s="216"/>
    </row>
    <row r="116" customFormat="false" ht="12.75" hidden="true" customHeight="true" outlineLevel="0" collapsed="false">
      <c r="A116" s="216"/>
    </row>
    <row r="117" customFormat="false" ht="12.75" hidden="true" customHeight="true" outlineLevel="0" collapsed="false">
      <c r="A117" s="216"/>
    </row>
    <row r="118" customFormat="false" ht="12.75" hidden="true" customHeight="true" outlineLevel="0" collapsed="false">
      <c r="A118" s="216"/>
    </row>
    <row r="119" customFormat="false" ht="12.75" hidden="true" customHeight="true" outlineLevel="0" collapsed="false">
      <c r="A119" s="216"/>
    </row>
    <row r="120" customFormat="false" ht="12.75" hidden="true" customHeight="true" outlineLevel="0" collapsed="false">
      <c r="A120" s="216"/>
    </row>
    <row r="121" customFormat="false" ht="12.75" hidden="true" customHeight="true" outlineLevel="0" collapsed="false">
      <c r="A121" s="216"/>
    </row>
    <row r="122" customFormat="false" ht="12.75" hidden="true" customHeight="true" outlineLevel="0" collapsed="false">
      <c r="A122" s="216"/>
    </row>
    <row r="123" customFormat="false" ht="12.75" hidden="true" customHeight="true" outlineLevel="0" collapsed="false">
      <c r="A123" s="216"/>
    </row>
    <row r="124" customFormat="false" ht="12.75" hidden="true" customHeight="true" outlineLevel="0" collapsed="false">
      <c r="A124" s="216"/>
    </row>
    <row r="125" customFormat="false" ht="12.75" hidden="true" customHeight="true" outlineLevel="0" collapsed="false">
      <c r="A125" s="216"/>
    </row>
    <row r="126" customFormat="false" ht="12.75" hidden="true" customHeight="true" outlineLevel="0" collapsed="false">
      <c r="A126" s="216"/>
    </row>
    <row r="127" customFormat="false" ht="12.75" hidden="true" customHeight="true" outlineLevel="0" collapsed="false">
      <c r="A127" s="216"/>
    </row>
    <row r="128" customFormat="false" ht="12.75" hidden="true" customHeight="true" outlineLevel="0" collapsed="false">
      <c r="A128" s="216"/>
    </row>
    <row r="129" customFormat="false" ht="12.75" hidden="true" customHeight="true" outlineLevel="0" collapsed="false">
      <c r="A129" s="216"/>
    </row>
    <row r="130" customFormat="false" ht="12.75" hidden="true" customHeight="true" outlineLevel="0" collapsed="false">
      <c r="A130" s="216"/>
    </row>
    <row r="131" customFormat="false" ht="12.75" hidden="true" customHeight="true" outlineLevel="0" collapsed="false">
      <c r="A131" s="216"/>
    </row>
    <row r="132" customFormat="false" ht="12.75" hidden="true" customHeight="true" outlineLevel="0" collapsed="false">
      <c r="A132" s="216"/>
    </row>
    <row r="133" customFormat="false" ht="12.75" hidden="true" customHeight="true" outlineLevel="0" collapsed="false">
      <c r="A133" s="216"/>
    </row>
    <row r="134" customFormat="false" ht="12.75" hidden="true" customHeight="true" outlineLevel="0" collapsed="false">
      <c r="A134" s="216"/>
    </row>
    <row r="135" customFormat="false" ht="12.75" hidden="true" customHeight="true" outlineLevel="0" collapsed="false">
      <c r="A135" s="216"/>
    </row>
    <row r="136" customFormat="false" ht="12.75" hidden="true" customHeight="true" outlineLevel="0" collapsed="false">
      <c r="A136" s="216"/>
    </row>
    <row r="137" customFormat="false" ht="12.75" hidden="true" customHeight="true" outlineLevel="0" collapsed="false">
      <c r="A137" s="216"/>
    </row>
    <row r="138" customFormat="false" ht="12.75" hidden="true" customHeight="true" outlineLevel="0" collapsed="false">
      <c r="A138" s="216"/>
    </row>
    <row r="139" customFormat="false" ht="12.75" hidden="true" customHeight="true" outlineLevel="0" collapsed="false">
      <c r="A139" s="216"/>
    </row>
    <row r="140" customFormat="false" ht="12.75" hidden="true" customHeight="true" outlineLevel="0" collapsed="false">
      <c r="A140" s="216"/>
    </row>
    <row r="141" customFormat="false" ht="12.75" hidden="true" customHeight="true" outlineLevel="0" collapsed="false">
      <c r="A141" s="216"/>
    </row>
    <row r="142" customFormat="false" ht="12.75" hidden="true" customHeight="true" outlineLevel="0" collapsed="false">
      <c r="A142" s="216"/>
    </row>
    <row r="143" customFormat="false" ht="12.75" hidden="true" customHeight="true" outlineLevel="0" collapsed="false">
      <c r="A143" s="216"/>
    </row>
    <row r="144" customFormat="false" ht="12.75" hidden="true" customHeight="true" outlineLevel="0" collapsed="false">
      <c r="A144" s="216"/>
    </row>
    <row r="145" customFormat="false" ht="12.75" hidden="true" customHeight="true" outlineLevel="0" collapsed="false">
      <c r="A145" s="216"/>
    </row>
    <row r="146" customFormat="false" ht="12.75" hidden="true" customHeight="true" outlineLevel="0" collapsed="false">
      <c r="A146" s="216"/>
    </row>
    <row r="147" customFormat="false" ht="12.75" hidden="true" customHeight="true" outlineLevel="0" collapsed="false">
      <c r="A147" s="216"/>
    </row>
    <row r="148" customFormat="false" ht="12.75" hidden="true" customHeight="true" outlineLevel="0" collapsed="false">
      <c r="A148" s="216"/>
    </row>
    <row r="149" customFormat="false" ht="12.75" hidden="true" customHeight="true" outlineLevel="0" collapsed="false">
      <c r="A149" s="216"/>
    </row>
    <row r="150" customFormat="false" ht="12.75" hidden="true" customHeight="true" outlineLevel="0" collapsed="false">
      <c r="A150" s="216"/>
    </row>
    <row r="151" customFormat="false" ht="12.75" hidden="true" customHeight="true" outlineLevel="0" collapsed="false">
      <c r="A151" s="216"/>
    </row>
    <row r="152" customFormat="false" ht="12.75" hidden="true" customHeight="true" outlineLevel="0" collapsed="false">
      <c r="A152" s="216"/>
    </row>
    <row r="153" customFormat="false" ht="12.75" hidden="true" customHeight="true" outlineLevel="0" collapsed="false">
      <c r="A153" s="216"/>
    </row>
    <row r="154" customFormat="false" ht="12.75" hidden="true" customHeight="true" outlineLevel="0" collapsed="false">
      <c r="A154" s="216"/>
    </row>
    <row r="155" customFormat="false" ht="12.75" hidden="true" customHeight="true" outlineLevel="0" collapsed="false">
      <c r="A155" s="216"/>
    </row>
    <row r="156" customFormat="false" ht="12.75" hidden="true" customHeight="true" outlineLevel="0" collapsed="false">
      <c r="A156" s="216"/>
    </row>
    <row r="157" customFormat="false" ht="12.75" hidden="true" customHeight="true" outlineLevel="0" collapsed="false">
      <c r="A157" s="216"/>
    </row>
    <row r="158" customFormat="false" ht="12.75" hidden="true" customHeight="true" outlineLevel="0" collapsed="false">
      <c r="A158" s="216"/>
    </row>
    <row r="159" customFormat="false" ht="12.75" hidden="true" customHeight="true" outlineLevel="0" collapsed="false">
      <c r="A159" s="216"/>
    </row>
    <row r="160" customFormat="false" ht="12.75" hidden="true" customHeight="true" outlineLevel="0" collapsed="false">
      <c r="A160" s="216"/>
    </row>
    <row r="161" customFormat="false" ht="12.75" hidden="true" customHeight="true" outlineLevel="0" collapsed="false">
      <c r="A161" s="216"/>
    </row>
    <row r="162" customFormat="false" ht="12.75" hidden="true" customHeight="true" outlineLevel="0" collapsed="false">
      <c r="A162" s="216"/>
    </row>
    <row r="163" customFormat="false" ht="12.75" hidden="true" customHeight="true" outlineLevel="0" collapsed="false">
      <c r="A163" s="216"/>
    </row>
    <row r="164" customFormat="false" ht="12.75" hidden="true" customHeight="true" outlineLevel="0" collapsed="false">
      <c r="A164" s="216"/>
    </row>
    <row r="165" customFormat="false" ht="12.75" hidden="true" customHeight="true" outlineLevel="0" collapsed="false">
      <c r="A165" s="216"/>
    </row>
    <row r="166" customFormat="false" ht="12.75" hidden="true" customHeight="true" outlineLevel="0" collapsed="false">
      <c r="A166" s="216"/>
    </row>
    <row r="167" customFormat="false" ht="12.75" hidden="true" customHeight="true" outlineLevel="0" collapsed="false">
      <c r="A167" s="216"/>
    </row>
    <row r="168" customFormat="false" ht="12.75" hidden="true" customHeight="true" outlineLevel="0" collapsed="false">
      <c r="A168" s="216"/>
    </row>
    <row r="169" customFormat="false" ht="12.75" hidden="true" customHeight="true" outlineLevel="0" collapsed="false">
      <c r="A169" s="216"/>
    </row>
    <row r="170" customFormat="false" ht="12.75" hidden="true" customHeight="true" outlineLevel="0" collapsed="false">
      <c r="A170" s="216"/>
    </row>
    <row r="171" customFormat="false" ht="12.75" hidden="true" customHeight="true" outlineLevel="0" collapsed="false">
      <c r="A171" s="216"/>
    </row>
    <row r="172" customFormat="false" ht="12.75" hidden="true" customHeight="true" outlineLevel="0" collapsed="false">
      <c r="A172" s="216"/>
    </row>
    <row r="173" customFormat="false" ht="12.75" hidden="true" customHeight="true" outlineLevel="0" collapsed="false">
      <c r="A173" s="216"/>
    </row>
    <row r="174" customFormat="false" ht="12.75" hidden="true" customHeight="true" outlineLevel="0" collapsed="false">
      <c r="A174" s="216"/>
    </row>
    <row r="175" customFormat="false" ht="12.75" hidden="true" customHeight="true" outlineLevel="0" collapsed="false">
      <c r="A175" s="216"/>
    </row>
    <row r="176" customFormat="false" ht="12.75" hidden="true" customHeight="true" outlineLevel="0" collapsed="false">
      <c r="A176" s="216"/>
    </row>
    <row r="177" customFormat="false" ht="12.75" hidden="true" customHeight="true" outlineLevel="0" collapsed="false">
      <c r="A177" s="216"/>
    </row>
    <row r="178" customFormat="false" ht="12.75" hidden="true" customHeight="true" outlineLevel="0" collapsed="false">
      <c r="A178" s="216"/>
    </row>
    <row r="179" customFormat="false" ht="12.75" hidden="true" customHeight="true" outlineLevel="0" collapsed="false">
      <c r="A179" s="216"/>
    </row>
    <row r="180" customFormat="false" ht="12.75" hidden="true" customHeight="true" outlineLevel="0" collapsed="false">
      <c r="A180" s="216"/>
    </row>
    <row r="181" customFormat="false" ht="12.75" hidden="true" customHeight="true" outlineLevel="0" collapsed="false">
      <c r="A181" s="216"/>
    </row>
    <row r="182" customFormat="false" ht="12.75" hidden="true" customHeight="true" outlineLevel="0" collapsed="false">
      <c r="A182" s="216"/>
    </row>
    <row r="183" customFormat="false" ht="12.75" hidden="true" customHeight="true" outlineLevel="0" collapsed="false">
      <c r="A183" s="216"/>
    </row>
    <row r="184" customFormat="false" ht="12.75" hidden="true" customHeight="true" outlineLevel="0" collapsed="false">
      <c r="A184" s="216"/>
    </row>
    <row r="185" customFormat="false" ht="12.75" hidden="true" customHeight="true" outlineLevel="0" collapsed="false">
      <c r="A185" s="216"/>
    </row>
    <row r="186" customFormat="false" ht="12.75" hidden="true" customHeight="true" outlineLevel="0" collapsed="false">
      <c r="A186" s="216"/>
    </row>
    <row r="187" customFormat="false" ht="12.75" hidden="true" customHeight="true" outlineLevel="0" collapsed="false">
      <c r="A187" s="216"/>
    </row>
    <row r="188" customFormat="false" ht="12.75" hidden="true" customHeight="true" outlineLevel="0" collapsed="false">
      <c r="A188" s="216"/>
    </row>
    <row r="189" customFormat="false" ht="12.75" hidden="true" customHeight="true" outlineLevel="0" collapsed="false">
      <c r="A189" s="216"/>
    </row>
    <row r="190" customFormat="false" ht="12.75" hidden="true" customHeight="true" outlineLevel="0" collapsed="false">
      <c r="A190" s="216"/>
    </row>
    <row r="191" customFormat="false" ht="12.75" hidden="true" customHeight="true" outlineLevel="0" collapsed="false">
      <c r="A191" s="216"/>
    </row>
    <row r="192" customFormat="false" ht="12.75" hidden="true" customHeight="true" outlineLevel="0" collapsed="false">
      <c r="A192" s="216"/>
    </row>
    <row r="193" customFormat="false" ht="12.75" hidden="true" customHeight="true" outlineLevel="0" collapsed="false">
      <c r="A193" s="216"/>
    </row>
    <row r="194" customFormat="false" ht="12.75" hidden="true" customHeight="true" outlineLevel="0" collapsed="false">
      <c r="A194" s="216"/>
    </row>
    <row r="195" customFormat="false" ht="12.75" hidden="true" customHeight="true" outlineLevel="0" collapsed="false">
      <c r="A195" s="216"/>
    </row>
    <row r="196" customFormat="false" ht="12.75" hidden="true" customHeight="true" outlineLevel="0" collapsed="false">
      <c r="A196" s="216"/>
    </row>
    <row r="197" customFormat="false" ht="12.75" hidden="true" customHeight="true" outlineLevel="0" collapsed="false">
      <c r="A197" s="216"/>
    </row>
    <row r="198" customFormat="false" ht="12.75" hidden="true" customHeight="true" outlineLevel="0" collapsed="false">
      <c r="A198" s="216"/>
    </row>
    <row r="199" customFormat="false" ht="12.75" hidden="true" customHeight="true" outlineLevel="0" collapsed="false">
      <c r="A199" s="216"/>
    </row>
    <row r="200" customFormat="false" ht="12.75" hidden="true" customHeight="true" outlineLevel="0" collapsed="false">
      <c r="A200" s="216"/>
    </row>
    <row r="201" customFormat="false" ht="12.75" hidden="true" customHeight="true" outlineLevel="0" collapsed="false">
      <c r="A201" s="216"/>
    </row>
    <row r="202" customFormat="false" ht="12.75" hidden="true" customHeight="true" outlineLevel="0" collapsed="false">
      <c r="A202" s="216"/>
    </row>
    <row r="203" customFormat="false" ht="12.75" hidden="true" customHeight="true" outlineLevel="0" collapsed="false">
      <c r="A203" s="216"/>
    </row>
    <row r="204" customFormat="false" ht="12.75" hidden="true" customHeight="true" outlineLevel="0" collapsed="false">
      <c r="A204" s="216"/>
    </row>
    <row r="205" customFormat="false" ht="12.75" hidden="true" customHeight="true" outlineLevel="0" collapsed="false">
      <c r="A205" s="216"/>
    </row>
    <row r="206" customFormat="false" ht="12.75" hidden="true" customHeight="true" outlineLevel="0" collapsed="false">
      <c r="A206" s="216"/>
    </row>
    <row r="207" customFormat="false" ht="12.75" hidden="true" customHeight="true" outlineLevel="0" collapsed="false">
      <c r="A207" s="216"/>
    </row>
    <row r="208" customFormat="false" ht="12.75" hidden="true" customHeight="true" outlineLevel="0" collapsed="false">
      <c r="A208" s="216"/>
    </row>
    <row r="209" customFormat="false" ht="12.75" hidden="true" customHeight="true" outlineLevel="0" collapsed="false">
      <c r="A209" s="216"/>
    </row>
    <row r="210" customFormat="false" ht="12.75" hidden="true" customHeight="true" outlineLevel="0" collapsed="false">
      <c r="A210" s="216"/>
    </row>
    <row r="211" customFormat="false" ht="12.75" hidden="true" customHeight="true" outlineLevel="0" collapsed="false">
      <c r="A211" s="216"/>
    </row>
    <row r="212" customFormat="false" ht="12.75" hidden="true" customHeight="true" outlineLevel="0" collapsed="false">
      <c r="A212" s="216"/>
    </row>
    <row r="213" customFormat="false" ht="12.75" hidden="true" customHeight="true" outlineLevel="0" collapsed="false">
      <c r="A213" s="216"/>
    </row>
    <row r="214" customFormat="false" ht="12.75" hidden="true" customHeight="true" outlineLevel="0" collapsed="false">
      <c r="A214" s="216"/>
    </row>
    <row r="215" customFormat="false" ht="12.75" hidden="true" customHeight="true" outlineLevel="0" collapsed="false">
      <c r="A215" s="216"/>
    </row>
    <row r="216" customFormat="false" ht="12.75" hidden="true" customHeight="true" outlineLevel="0" collapsed="false">
      <c r="A216" s="216"/>
    </row>
    <row r="217" customFormat="false" ht="12.75" hidden="true" customHeight="true" outlineLevel="0" collapsed="false">
      <c r="A217" s="216"/>
    </row>
    <row r="218" customFormat="false" ht="12.75" hidden="true" customHeight="true" outlineLevel="0" collapsed="false">
      <c r="A218" s="216"/>
    </row>
    <row r="219" customFormat="false" ht="12.75" hidden="true" customHeight="true" outlineLevel="0" collapsed="false">
      <c r="A219" s="216"/>
    </row>
    <row r="220" customFormat="false" ht="12.75" hidden="true" customHeight="true" outlineLevel="0" collapsed="false">
      <c r="A220" s="216"/>
    </row>
    <row r="221" customFormat="false" ht="12.75" hidden="true" customHeight="true" outlineLevel="0" collapsed="false">
      <c r="A221" s="216"/>
    </row>
    <row r="222" customFormat="false" ht="12.75" hidden="true" customHeight="true" outlineLevel="0" collapsed="false">
      <c r="A222" s="216"/>
    </row>
    <row r="223" customFormat="false" ht="12.75" hidden="true" customHeight="true" outlineLevel="0" collapsed="false">
      <c r="A223" s="216"/>
    </row>
    <row r="224" customFormat="false" ht="12.75" hidden="true" customHeight="true" outlineLevel="0" collapsed="false">
      <c r="A224" s="216"/>
    </row>
    <row r="225" customFormat="false" ht="12.75" hidden="true" customHeight="true" outlineLevel="0" collapsed="false">
      <c r="A225" s="216"/>
    </row>
    <row r="226" customFormat="false" ht="12.75" hidden="true" customHeight="true" outlineLevel="0" collapsed="false">
      <c r="A226" s="216"/>
    </row>
    <row r="227" customFormat="false" ht="12.75" hidden="true" customHeight="true" outlineLevel="0" collapsed="false">
      <c r="A227" s="216"/>
    </row>
    <row r="228" customFormat="false" ht="12.75" hidden="true" customHeight="true" outlineLevel="0" collapsed="false">
      <c r="A228" s="216"/>
    </row>
    <row r="229" customFormat="false" ht="12.75" hidden="true" customHeight="true" outlineLevel="0" collapsed="false">
      <c r="A229" s="216"/>
    </row>
    <row r="230" customFormat="false" ht="12.75" hidden="true" customHeight="true" outlineLevel="0" collapsed="false">
      <c r="A230" s="216"/>
    </row>
    <row r="231" customFormat="false" ht="12.75" hidden="true" customHeight="true" outlineLevel="0" collapsed="false">
      <c r="A231" s="216"/>
    </row>
    <row r="232" customFormat="false" ht="12.75" hidden="true" customHeight="true" outlineLevel="0" collapsed="false">
      <c r="A232" s="216"/>
    </row>
    <row r="233" customFormat="false" ht="12.75" hidden="true" customHeight="true" outlineLevel="0" collapsed="false">
      <c r="A233" s="216"/>
    </row>
    <row r="234" customFormat="false" ht="12.75" hidden="true" customHeight="true" outlineLevel="0" collapsed="false">
      <c r="A234" s="216"/>
    </row>
    <row r="235" customFormat="false" ht="12.75" hidden="true" customHeight="true" outlineLevel="0" collapsed="false">
      <c r="A235" s="216"/>
    </row>
    <row r="236" customFormat="false" ht="12.75" hidden="true" customHeight="true" outlineLevel="0" collapsed="false">
      <c r="A236" s="216"/>
    </row>
    <row r="237" customFormat="false" ht="12.75" hidden="true" customHeight="true" outlineLevel="0" collapsed="false">
      <c r="A237" s="216"/>
    </row>
    <row r="238" customFormat="false" ht="12.75" hidden="true" customHeight="true" outlineLevel="0" collapsed="false">
      <c r="A238" s="216"/>
    </row>
    <row r="239" customFormat="false" ht="12.75" hidden="true" customHeight="true" outlineLevel="0" collapsed="false">
      <c r="A239" s="216"/>
    </row>
    <row r="240" customFormat="false" ht="12.75" hidden="true" customHeight="true" outlineLevel="0" collapsed="false">
      <c r="A240" s="216"/>
    </row>
    <row r="241" customFormat="false" ht="12.75" hidden="true" customHeight="true" outlineLevel="0" collapsed="false">
      <c r="A241" s="216"/>
    </row>
    <row r="242" customFormat="false" ht="12.75" hidden="true" customHeight="true" outlineLevel="0" collapsed="false">
      <c r="A242" s="216"/>
    </row>
    <row r="243" customFormat="false" ht="12.75" hidden="true" customHeight="true" outlineLevel="0" collapsed="false">
      <c r="A243" s="216"/>
    </row>
    <row r="244" customFormat="false" ht="12.75" hidden="true" customHeight="true" outlineLevel="0" collapsed="false">
      <c r="A244" s="216"/>
    </row>
    <row r="245" customFormat="false" ht="12.75" hidden="true" customHeight="true" outlineLevel="0" collapsed="false">
      <c r="A245" s="216"/>
    </row>
    <row r="246" customFormat="false" ht="12.75" hidden="true" customHeight="true" outlineLevel="0" collapsed="false">
      <c r="A246" s="216"/>
    </row>
    <row r="247" customFormat="false" ht="12.75" hidden="true" customHeight="true" outlineLevel="0" collapsed="false">
      <c r="A247" s="216"/>
    </row>
    <row r="248" customFormat="false" ht="12.75" hidden="true" customHeight="true" outlineLevel="0" collapsed="false">
      <c r="A248" s="216"/>
    </row>
    <row r="249" customFormat="false" ht="12.75" hidden="true" customHeight="true" outlineLevel="0" collapsed="false">
      <c r="A249" s="216"/>
    </row>
    <row r="250" customFormat="false" ht="12.75" hidden="true" customHeight="true" outlineLevel="0" collapsed="false">
      <c r="A250" s="216"/>
    </row>
    <row r="251" customFormat="false" ht="12.75" hidden="true" customHeight="true" outlineLevel="0" collapsed="false">
      <c r="A251" s="216"/>
    </row>
    <row r="252" customFormat="false" ht="12.75" hidden="true" customHeight="true" outlineLevel="0" collapsed="false">
      <c r="A252" s="216"/>
    </row>
    <row r="253" customFormat="false" ht="12.75" hidden="true" customHeight="true" outlineLevel="0" collapsed="false">
      <c r="A253" s="216"/>
    </row>
    <row r="254" customFormat="false" ht="12.75" hidden="true" customHeight="true" outlineLevel="0" collapsed="false">
      <c r="A254" s="216"/>
    </row>
    <row r="255" customFormat="false" ht="12.75" hidden="true" customHeight="true" outlineLevel="0" collapsed="false">
      <c r="A255" s="216"/>
    </row>
    <row r="256" customFormat="false" ht="12.75" hidden="true" customHeight="true" outlineLevel="0" collapsed="false">
      <c r="A256" s="216"/>
    </row>
    <row r="257" customFormat="false" ht="12.75" hidden="true" customHeight="true" outlineLevel="0" collapsed="false">
      <c r="A257" s="216"/>
    </row>
    <row r="258" customFormat="false" ht="12.75" hidden="true" customHeight="true" outlineLevel="0" collapsed="false">
      <c r="A258" s="216"/>
    </row>
    <row r="259" customFormat="false" ht="12.75" hidden="true" customHeight="true" outlineLevel="0" collapsed="false">
      <c r="A259" s="216"/>
    </row>
    <row r="260" customFormat="false" ht="12.75" hidden="true" customHeight="true" outlineLevel="0" collapsed="false">
      <c r="A260" s="216"/>
    </row>
    <row r="261" customFormat="false" ht="12.75" hidden="true" customHeight="true" outlineLevel="0" collapsed="false">
      <c r="A261" s="216"/>
    </row>
    <row r="262" customFormat="false" ht="12.75" hidden="true" customHeight="true" outlineLevel="0" collapsed="false">
      <c r="A262" s="216"/>
    </row>
    <row r="263" customFormat="false" ht="12.75" hidden="true" customHeight="true" outlineLevel="0" collapsed="false">
      <c r="A263" s="216"/>
    </row>
    <row r="264" customFormat="false" ht="12.75" hidden="true" customHeight="true" outlineLevel="0" collapsed="false">
      <c r="A264" s="216"/>
    </row>
    <row r="265" customFormat="false" ht="12.75" hidden="true" customHeight="true" outlineLevel="0" collapsed="false">
      <c r="A265" s="216"/>
    </row>
    <row r="266" customFormat="false" ht="12.75" hidden="true" customHeight="true" outlineLevel="0" collapsed="false">
      <c r="A266" s="216"/>
    </row>
    <row r="267" customFormat="false" ht="12.75" hidden="true" customHeight="true" outlineLevel="0" collapsed="false">
      <c r="A267" s="216"/>
    </row>
    <row r="268" customFormat="false" ht="12.75" hidden="true" customHeight="true" outlineLevel="0" collapsed="false">
      <c r="A268" s="216"/>
    </row>
    <row r="269" customFormat="false" ht="12.75" hidden="true" customHeight="true" outlineLevel="0" collapsed="false">
      <c r="A269" s="216"/>
    </row>
    <row r="270" customFormat="false" ht="12.75" hidden="true" customHeight="true" outlineLevel="0" collapsed="false">
      <c r="A270" s="216"/>
    </row>
    <row r="271" customFormat="false" ht="12.75" hidden="true" customHeight="true" outlineLevel="0" collapsed="false">
      <c r="A271" s="216"/>
    </row>
    <row r="272" customFormat="false" ht="12.75" hidden="true" customHeight="true" outlineLevel="0" collapsed="false">
      <c r="A272" s="216"/>
    </row>
    <row r="273" customFormat="false" ht="12.75" hidden="true" customHeight="true" outlineLevel="0" collapsed="false">
      <c r="A273" s="216"/>
    </row>
    <row r="274" customFormat="false" ht="12.75" hidden="true" customHeight="true" outlineLevel="0" collapsed="false">
      <c r="A274" s="216"/>
    </row>
    <row r="275" customFormat="false" ht="12.75" hidden="true" customHeight="true" outlineLevel="0" collapsed="false">
      <c r="A275" s="216"/>
    </row>
    <row r="276" customFormat="false" ht="12.75" hidden="true" customHeight="true" outlineLevel="0" collapsed="false">
      <c r="A276" s="216"/>
    </row>
    <row r="277" customFormat="false" ht="12.75" hidden="true" customHeight="true" outlineLevel="0" collapsed="false">
      <c r="A277" s="216"/>
    </row>
    <row r="278" customFormat="false" ht="12.75" hidden="true" customHeight="true" outlineLevel="0" collapsed="false">
      <c r="A278" s="216"/>
    </row>
    <row r="279" customFormat="false" ht="12.75" hidden="true" customHeight="true" outlineLevel="0" collapsed="false">
      <c r="A279" s="216"/>
    </row>
    <row r="280" customFormat="false" ht="12.75" hidden="true" customHeight="true" outlineLevel="0" collapsed="false">
      <c r="A280" s="216"/>
    </row>
    <row r="281" customFormat="false" ht="12.75" hidden="true" customHeight="true" outlineLevel="0" collapsed="false">
      <c r="A281" s="216"/>
    </row>
    <row r="282" customFormat="false" ht="12.75" hidden="true" customHeight="true" outlineLevel="0" collapsed="false">
      <c r="A282" s="216"/>
    </row>
    <row r="283" customFormat="false" ht="12.75" hidden="true" customHeight="true" outlineLevel="0" collapsed="false">
      <c r="A283" s="216"/>
    </row>
    <row r="284" customFormat="false" ht="12.75" hidden="true" customHeight="true" outlineLevel="0" collapsed="false">
      <c r="A284" s="216"/>
    </row>
    <row r="285" customFormat="false" ht="12.75" hidden="true" customHeight="true" outlineLevel="0" collapsed="false">
      <c r="A285" s="216"/>
    </row>
    <row r="286" customFormat="false" ht="12.75" hidden="true" customHeight="true" outlineLevel="0" collapsed="false">
      <c r="A286" s="216"/>
    </row>
    <row r="287" customFormat="false" ht="12.75" hidden="true" customHeight="true" outlineLevel="0" collapsed="false">
      <c r="A287" s="216"/>
    </row>
    <row r="288" customFormat="false" ht="12.75" hidden="true" customHeight="true" outlineLevel="0" collapsed="false">
      <c r="A288" s="216"/>
    </row>
    <row r="289" customFormat="false" ht="12.75" hidden="true" customHeight="true" outlineLevel="0" collapsed="false">
      <c r="A289" s="216"/>
    </row>
    <row r="290" customFormat="false" ht="12.75" hidden="true" customHeight="true" outlineLevel="0" collapsed="false">
      <c r="A290" s="216"/>
    </row>
    <row r="291" customFormat="false" ht="12.75" hidden="true" customHeight="true" outlineLevel="0" collapsed="false">
      <c r="A291" s="216"/>
    </row>
    <row r="292" customFormat="false" ht="12.75" hidden="true" customHeight="true" outlineLevel="0" collapsed="false">
      <c r="A292" s="216"/>
    </row>
    <row r="293" customFormat="false" ht="12.75" hidden="true" customHeight="true" outlineLevel="0" collapsed="false">
      <c r="A293" s="216"/>
    </row>
    <row r="294" customFormat="false" ht="12.75" hidden="true" customHeight="true" outlineLevel="0" collapsed="false">
      <c r="A294" s="216"/>
    </row>
    <row r="295" customFormat="false" ht="12.75" hidden="true" customHeight="true" outlineLevel="0" collapsed="false">
      <c r="A295" s="216"/>
    </row>
    <row r="296" customFormat="false" ht="12.75" hidden="true" customHeight="true" outlineLevel="0" collapsed="false">
      <c r="A296" s="216"/>
    </row>
    <row r="297" customFormat="false" ht="12.75" hidden="true" customHeight="true" outlineLevel="0" collapsed="false">
      <c r="A297" s="216"/>
    </row>
    <row r="298" customFormat="false" ht="12.75" hidden="true" customHeight="true" outlineLevel="0" collapsed="false">
      <c r="A298" s="216"/>
    </row>
    <row r="299" customFormat="false" ht="12.75" hidden="true" customHeight="true" outlineLevel="0" collapsed="false">
      <c r="A299" s="216"/>
    </row>
    <row r="300" customFormat="false" ht="12.75" hidden="true" customHeight="true" outlineLevel="0" collapsed="false">
      <c r="A300" s="216"/>
    </row>
    <row r="301" customFormat="false" ht="12.75" hidden="true" customHeight="true" outlineLevel="0" collapsed="false">
      <c r="A301" s="216"/>
    </row>
    <row r="302" customFormat="false" ht="12.75" hidden="true" customHeight="true" outlineLevel="0" collapsed="false">
      <c r="A302" s="216"/>
    </row>
    <row r="303" customFormat="false" ht="12.75" hidden="true" customHeight="true" outlineLevel="0" collapsed="false">
      <c r="A303" s="216"/>
    </row>
    <row r="304" customFormat="false" ht="12.75" hidden="true" customHeight="true" outlineLevel="0" collapsed="false">
      <c r="A304" s="216"/>
    </row>
    <row r="305" customFormat="false" ht="12.75" hidden="true" customHeight="true" outlineLevel="0" collapsed="false">
      <c r="A305" s="216"/>
    </row>
    <row r="306" customFormat="false" ht="12.75" hidden="true" customHeight="true" outlineLevel="0" collapsed="false">
      <c r="A306" s="216"/>
    </row>
    <row r="307" customFormat="false" ht="12.75" hidden="true" customHeight="true" outlineLevel="0" collapsed="false">
      <c r="A307" s="216"/>
    </row>
    <row r="308" customFormat="false" ht="12.75" hidden="true" customHeight="true" outlineLevel="0" collapsed="false">
      <c r="A308" s="216"/>
    </row>
    <row r="309" customFormat="false" ht="12.75" hidden="true" customHeight="true" outlineLevel="0" collapsed="false">
      <c r="A309" s="216"/>
    </row>
    <row r="310" customFormat="false" ht="12.75" hidden="true" customHeight="true" outlineLevel="0" collapsed="false">
      <c r="A310" s="216"/>
    </row>
    <row r="311" customFormat="false" ht="12.75" hidden="true" customHeight="true" outlineLevel="0" collapsed="false">
      <c r="A311" s="216"/>
    </row>
    <row r="312" customFormat="false" ht="12.75" hidden="true" customHeight="true" outlineLevel="0" collapsed="false">
      <c r="A312" s="216"/>
    </row>
    <row r="313" customFormat="false" ht="12.75" hidden="true" customHeight="true" outlineLevel="0" collapsed="false">
      <c r="A313" s="216"/>
    </row>
    <row r="314" customFormat="false" ht="12.75" hidden="true" customHeight="true" outlineLevel="0" collapsed="false">
      <c r="A314" s="216"/>
    </row>
    <row r="315" customFormat="false" ht="12.75" hidden="true" customHeight="true" outlineLevel="0" collapsed="false">
      <c r="A315" s="216"/>
    </row>
    <row r="316" customFormat="false" ht="12.75" hidden="true" customHeight="true" outlineLevel="0" collapsed="false">
      <c r="A316" s="216"/>
    </row>
    <row r="317" customFormat="false" ht="12.75" hidden="true" customHeight="true" outlineLevel="0" collapsed="false">
      <c r="A317" s="216"/>
    </row>
    <row r="318" customFormat="false" ht="12.75" hidden="true" customHeight="true" outlineLevel="0" collapsed="false">
      <c r="A318" s="216"/>
    </row>
    <row r="319" customFormat="false" ht="12.75" hidden="true" customHeight="true" outlineLevel="0" collapsed="false">
      <c r="A319" s="216"/>
    </row>
    <row r="320" customFormat="false" ht="11.25" hidden="true" customHeight="true" outlineLevel="0" collapsed="false">
      <c r="A320" s="216"/>
    </row>
    <row r="321" customFormat="false" ht="12.75" hidden="true" customHeight="true" outlineLevel="0" collapsed="false">
      <c r="A321" s="216"/>
    </row>
    <row r="322" customFormat="false" ht="12.75" hidden="true" customHeight="true" outlineLevel="0" collapsed="false">
      <c r="A322" s="216"/>
    </row>
    <row r="323" customFormat="false" ht="12.75" hidden="true" customHeight="true" outlineLevel="0" collapsed="false">
      <c r="A323" s="216"/>
    </row>
    <row r="324" customFormat="false" ht="12.75" hidden="true" customHeight="true" outlineLevel="0" collapsed="false">
      <c r="A324" s="216"/>
    </row>
    <row r="325" customFormat="false" ht="12.75" hidden="true" customHeight="true" outlineLevel="0" collapsed="false">
      <c r="A325" s="216"/>
    </row>
    <row r="326" customFormat="false" ht="12.75" hidden="true" customHeight="true" outlineLevel="0" collapsed="false">
      <c r="A326" s="216"/>
    </row>
    <row r="327" customFormat="false" ht="12.75" hidden="true" customHeight="true" outlineLevel="0" collapsed="false">
      <c r="A327" s="216"/>
    </row>
    <row r="328" customFormat="false" ht="12.75" hidden="true" customHeight="true" outlineLevel="0" collapsed="false">
      <c r="A328" s="216"/>
    </row>
    <row r="329" customFormat="false" ht="12.75" hidden="true" customHeight="true" outlineLevel="0" collapsed="false">
      <c r="A329" s="216"/>
    </row>
    <row r="330" customFormat="false" ht="12.75" hidden="true" customHeight="true" outlineLevel="0" collapsed="false">
      <c r="A330" s="216"/>
    </row>
    <row r="331" customFormat="false" ht="12.75" hidden="true" customHeight="true" outlineLevel="0" collapsed="false">
      <c r="A331" s="216"/>
    </row>
    <row r="332" customFormat="false" ht="12.75" hidden="true" customHeight="true" outlineLevel="0" collapsed="false">
      <c r="A332" s="216"/>
    </row>
    <row r="333" customFormat="false" ht="12.75" hidden="true" customHeight="true" outlineLevel="0" collapsed="false">
      <c r="A333" s="216"/>
    </row>
    <row r="334" customFormat="false" ht="12.75" hidden="true" customHeight="true" outlineLevel="0" collapsed="false">
      <c r="A334" s="216"/>
    </row>
    <row r="335" customFormat="false" ht="12.75" hidden="true" customHeight="true" outlineLevel="0" collapsed="false">
      <c r="A335" s="216"/>
    </row>
    <row r="336" customFormat="false" ht="12.75" hidden="true" customHeight="true" outlineLevel="0" collapsed="false">
      <c r="A336" s="216"/>
    </row>
    <row r="337" customFormat="false" ht="12.75" hidden="true" customHeight="true" outlineLevel="0" collapsed="false">
      <c r="A337" s="216"/>
    </row>
    <row r="338" customFormat="false" ht="12.75" hidden="true" customHeight="true" outlineLevel="0" collapsed="false">
      <c r="A338" s="216"/>
    </row>
    <row r="339" customFormat="false" ht="12.75" hidden="true" customHeight="true" outlineLevel="0" collapsed="false">
      <c r="A339" s="216"/>
    </row>
    <row r="340" customFormat="false" ht="12.75" hidden="true" customHeight="true" outlineLevel="0" collapsed="false">
      <c r="A340" s="216"/>
    </row>
    <row r="341" customFormat="false" ht="12.75" hidden="true" customHeight="true" outlineLevel="0" collapsed="false">
      <c r="A341" s="216"/>
    </row>
    <row r="342" customFormat="false" ht="12.75" hidden="true" customHeight="true" outlineLevel="0" collapsed="false">
      <c r="A342" s="216"/>
    </row>
    <row r="343" customFormat="false" ht="12.75" hidden="true" customHeight="true" outlineLevel="0" collapsed="false">
      <c r="A343" s="216"/>
    </row>
    <row r="344" customFormat="false" ht="12.75" hidden="true" customHeight="true" outlineLevel="0" collapsed="false">
      <c r="A344" s="216"/>
    </row>
    <row r="345" customFormat="false" ht="12.75" hidden="true" customHeight="true" outlineLevel="0" collapsed="false">
      <c r="A345" s="216"/>
    </row>
    <row r="346" customFormat="false" ht="12.75" hidden="true" customHeight="true" outlineLevel="0" collapsed="false">
      <c r="A346" s="216"/>
    </row>
    <row r="347" customFormat="false" ht="12.75" hidden="true" customHeight="true" outlineLevel="0" collapsed="false">
      <c r="A347" s="216"/>
    </row>
    <row r="348" customFormat="false" ht="12.75" hidden="true" customHeight="true" outlineLevel="0" collapsed="false">
      <c r="A348" s="216"/>
    </row>
    <row r="349" customFormat="false" ht="12.75" hidden="true" customHeight="true" outlineLevel="0" collapsed="false">
      <c r="A349" s="216"/>
    </row>
    <row r="350" customFormat="false" ht="12.75" hidden="true" customHeight="true" outlineLevel="0" collapsed="false">
      <c r="A350" s="216"/>
    </row>
    <row r="351" customFormat="false" ht="12.75" hidden="true" customHeight="true" outlineLevel="0" collapsed="false">
      <c r="A351" s="216"/>
    </row>
    <row r="352" customFormat="false" ht="12.75" hidden="true" customHeight="true" outlineLevel="0" collapsed="false">
      <c r="A352" s="216"/>
    </row>
    <row r="353" customFormat="false" ht="12.75" hidden="true" customHeight="true" outlineLevel="0" collapsed="false">
      <c r="A353" s="216"/>
    </row>
    <row r="354" customFormat="false" ht="12.75" hidden="true" customHeight="true" outlineLevel="0" collapsed="false">
      <c r="A354" s="216"/>
    </row>
    <row r="355" customFormat="false" ht="12.75" hidden="true" customHeight="true" outlineLevel="0" collapsed="false">
      <c r="A355" s="216"/>
    </row>
    <row r="356" customFormat="false" ht="12.75" hidden="true" customHeight="true" outlineLevel="0" collapsed="false">
      <c r="A356" s="216"/>
    </row>
    <row r="357" customFormat="false" ht="12.75" hidden="true" customHeight="true" outlineLevel="0" collapsed="false">
      <c r="A357" s="216"/>
    </row>
    <row r="358" customFormat="false" ht="12.75" hidden="true" customHeight="true" outlineLevel="0" collapsed="false">
      <c r="A358" s="216"/>
    </row>
    <row r="359" customFormat="false" ht="12.75" hidden="true" customHeight="true" outlineLevel="0" collapsed="false">
      <c r="A359" s="216"/>
    </row>
    <row r="360" customFormat="false" ht="12.75" hidden="true" customHeight="true" outlineLevel="0" collapsed="false">
      <c r="A360" s="216"/>
    </row>
    <row r="361" customFormat="false" ht="12.75" hidden="true" customHeight="true" outlineLevel="0" collapsed="false">
      <c r="A361" s="216"/>
    </row>
    <row r="362" customFormat="false" ht="15" hidden="true" customHeight="true" outlineLevel="0" collapsed="false"/>
    <row r="363" customFormat="false" ht="15" hidden="true" customHeight="true" outlineLevel="0" collapsed="false"/>
    <row r="364" customFormat="false" ht="15" hidden="true" customHeight="true" outlineLevel="0" collapsed="false"/>
    <row r="365" customFormat="false" ht="15" hidden="true" customHeight="true" outlineLevel="0" collapsed="false"/>
    <row r="366" customFormat="false" ht="15" hidden="true" customHeight="true" outlineLevel="0" collapsed="false"/>
    <row r="367" customFormat="false" ht="15" hidden="true" customHeight="true" outlineLevel="0" collapsed="false"/>
    <row r="368" customFormat="false" ht="15" hidden="true" customHeight="true" outlineLevel="0" collapsed="false"/>
    <row r="369" customFormat="false" ht="15" hidden="true" customHeight="true" outlineLevel="0" collapsed="false"/>
    <row r="370" customFormat="false" ht="15" hidden="true" customHeight="true" outlineLevel="0" collapsed="false"/>
    <row r="371" customFormat="false" ht="15" hidden="true" customHeight="true" outlineLevel="0" collapsed="false"/>
    <row r="372" customFormat="false" ht="15" hidden="true" customHeight="true" outlineLevel="0" collapsed="false"/>
    <row r="373" customFormat="false" ht="15" hidden="true" customHeight="true" outlineLevel="0" collapsed="false"/>
    <row r="374" customFormat="false" ht="15" hidden="true" customHeight="true" outlineLevel="0" collapsed="false"/>
    <row r="375" customFormat="false" ht="15" hidden="true" customHeight="true" outlineLevel="0" collapsed="false"/>
    <row r="376" customFormat="false" ht="15" hidden="true" customHeight="true" outlineLevel="0" collapsed="false"/>
    <row r="377" customFormat="false" ht="15" hidden="true" customHeight="true" outlineLevel="0" collapsed="false"/>
    <row r="378" customFormat="false" ht="15" hidden="true" customHeight="true" outlineLevel="0" collapsed="false"/>
    <row r="379" customFormat="false" ht="15" hidden="true" customHeight="true" outlineLevel="0" collapsed="false"/>
    <row r="380" customFormat="false" ht="15" hidden="true" customHeight="true" outlineLevel="0" collapsed="false"/>
    <row r="381" customFormat="false" ht="15" hidden="true" customHeight="true" outlineLevel="0" collapsed="false"/>
    <row r="382" customFormat="false" ht="15" hidden="true" customHeight="true" outlineLevel="0" collapsed="false"/>
    <row r="383" customFormat="false" ht="15" hidden="true" customHeight="true" outlineLevel="0" collapsed="false"/>
    <row r="384" customFormat="false" ht="15" hidden="true" customHeight="true" outlineLevel="0" collapsed="false"/>
    <row r="385" customFormat="false" ht="15" hidden="true" customHeight="true" outlineLevel="0" collapsed="false"/>
    <row r="386" customFormat="false" ht="15" hidden="true" customHeight="true" outlineLevel="0" collapsed="false"/>
    <row r="387" customFormat="false" ht="15" hidden="true" customHeight="true" outlineLevel="0" collapsed="false"/>
    <row r="388" customFormat="false" ht="15" hidden="true" customHeight="true" outlineLevel="0" collapsed="false"/>
    <row r="389" customFormat="false" ht="15" hidden="true" customHeight="true" outlineLevel="0" collapsed="false"/>
    <row r="390" customFormat="false" ht="15" hidden="true" customHeight="true" outlineLevel="0" collapsed="false"/>
    <row r="391" customFormat="false" ht="15" hidden="true" customHeight="true" outlineLevel="0" collapsed="false"/>
    <row r="392" customFormat="false" ht="15" hidden="true" customHeight="true" outlineLevel="0" collapsed="false"/>
    <row r="393" customFormat="false" ht="15" hidden="true" customHeight="true" outlineLevel="0" collapsed="false"/>
    <row r="394" customFormat="false" ht="15" hidden="true" customHeight="true" outlineLevel="0" collapsed="false"/>
    <row r="395" customFormat="false" ht="15" hidden="true" customHeight="true" outlineLevel="0" collapsed="false"/>
    <row r="396" customFormat="false" ht="15" hidden="true" customHeight="true" outlineLevel="0" collapsed="false"/>
    <row r="397" customFormat="false" ht="15" hidden="true" customHeight="true" outlineLevel="0" collapsed="false"/>
    <row r="398" customFormat="false" ht="15" hidden="true" customHeight="true" outlineLevel="0" collapsed="false"/>
    <row r="399" customFormat="false" ht="15" hidden="true" customHeight="true" outlineLevel="0" collapsed="false"/>
    <row r="400" customFormat="false" ht="15" hidden="true" customHeight="true" outlineLevel="0" collapsed="false"/>
    <row r="401" customFormat="false" ht="15" hidden="true" customHeight="true" outlineLevel="0" collapsed="false"/>
    <row r="402" customFormat="false" ht="15" hidden="true" customHeight="true" outlineLevel="0" collapsed="false"/>
    <row r="403" customFormat="false" ht="15" hidden="true" customHeight="true" outlineLevel="0" collapsed="false"/>
    <row r="404" customFormat="false" ht="15" hidden="true" customHeight="true" outlineLevel="0" collapsed="false"/>
    <row r="405" customFormat="false" ht="15" hidden="true" customHeight="true" outlineLevel="0" collapsed="false"/>
    <row r="406" customFormat="false" ht="15" hidden="true" customHeight="true" outlineLevel="0" collapsed="false"/>
    <row r="407" customFormat="false" ht="15" hidden="true" customHeight="true" outlineLevel="0" collapsed="false"/>
    <row r="408" customFormat="false" ht="15" hidden="true" customHeight="true" outlineLevel="0" collapsed="false"/>
    <row r="409" customFormat="false" ht="15" hidden="true" customHeight="true" outlineLevel="0" collapsed="false"/>
    <row r="410" customFormat="false" ht="15" hidden="true" customHeight="true" outlineLevel="0" collapsed="false"/>
    <row r="411" customFormat="false" ht="15" hidden="true" customHeight="true" outlineLevel="0" collapsed="false"/>
    <row r="412" customFormat="false" ht="15" hidden="true" customHeight="true" outlineLevel="0" collapsed="false"/>
    <row r="413" customFormat="false" ht="15" hidden="true" customHeight="true" outlineLevel="0" collapsed="false"/>
    <row r="414" customFormat="false" ht="15" hidden="true" customHeight="true" outlineLevel="0" collapsed="false"/>
    <row r="415" customFormat="false" ht="15" hidden="true" customHeight="true" outlineLevel="0" collapsed="false"/>
    <row r="416" customFormat="false" ht="15" hidden="true" customHeight="true" outlineLevel="0" collapsed="false"/>
    <row r="417" customFormat="false" ht="15" hidden="true" customHeight="true" outlineLevel="0" collapsed="false"/>
    <row r="418" customFormat="false" ht="15" hidden="true" customHeight="true" outlineLevel="0" collapsed="false"/>
    <row r="419" customFormat="false" ht="15" hidden="true" customHeight="true" outlineLevel="0" collapsed="false"/>
    <row r="420" customFormat="false" ht="15" hidden="true" customHeight="true" outlineLevel="0" collapsed="false"/>
    <row r="421" customFormat="false" ht="15" hidden="true" customHeight="true" outlineLevel="0" collapsed="false"/>
    <row r="422" customFormat="false" ht="15" hidden="true" customHeight="true" outlineLevel="0" collapsed="false"/>
    <row r="423" customFormat="false" ht="15" hidden="true" customHeight="true" outlineLevel="0" collapsed="false"/>
    <row r="424" customFormat="false" ht="15" hidden="true" customHeight="true" outlineLevel="0" collapsed="false"/>
    <row r="425" customFormat="false" ht="15" hidden="true" customHeight="true" outlineLevel="0" collapsed="false"/>
    <row r="426" customFormat="false" ht="15" hidden="true" customHeight="true" outlineLevel="0" collapsed="false"/>
    <row r="427" customFormat="false" ht="15" hidden="true" customHeight="true" outlineLevel="0" collapsed="false"/>
    <row r="428" customFormat="false" ht="15" hidden="true" customHeight="true" outlineLevel="0" collapsed="false"/>
    <row r="429" customFormat="false" ht="15" hidden="true" customHeight="true" outlineLevel="0" collapsed="false"/>
    <row r="430" customFormat="false" ht="15" hidden="true" customHeight="true" outlineLevel="0" collapsed="false"/>
    <row r="431" customFormat="false" ht="15" hidden="true" customHeight="true" outlineLevel="0" collapsed="false"/>
    <row r="432" customFormat="false" ht="15" hidden="true" customHeight="true" outlineLevel="0" collapsed="false"/>
    <row r="433" customFormat="false" ht="15" hidden="true" customHeight="true" outlineLevel="0" collapsed="false"/>
    <row r="434" customFormat="false" ht="15" hidden="true" customHeight="true" outlineLevel="0" collapsed="false"/>
    <row r="435" customFormat="false" ht="15" hidden="true" customHeight="true" outlineLevel="0" collapsed="false"/>
    <row r="436" customFormat="false" ht="15" hidden="true" customHeight="true" outlineLevel="0" collapsed="false"/>
    <row r="437" customFormat="false" ht="15" hidden="true" customHeight="true" outlineLevel="0" collapsed="false"/>
    <row r="438" customFormat="false" ht="15" hidden="true" customHeight="true" outlineLevel="0" collapsed="false"/>
    <row r="439" customFormat="false" ht="15" hidden="true" customHeight="true" outlineLevel="0" collapsed="false"/>
    <row r="440" customFormat="false" ht="15" hidden="true" customHeight="true" outlineLevel="0" collapsed="false"/>
    <row r="441" customFormat="false" ht="15" hidden="true" customHeight="true" outlineLevel="0" collapsed="false"/>
    <row r="442" customFormat="false" ht="15" hidden="true" customHeight="true" outlineLevel="0" collapsed="false"/>
    <row r="443" customFormat="false" ht="15" hidden="true" customHeight="true" outlineLevel="0" collapsed="false"/>
    <row r="444" customFormat="false" ht="15" hidden="true" customHeight="true" outlineLevel="0" collapsed="false"/>
    <row r="445" customFormat="false" ht="15" hidden="true" customHeight="true" outlineLevel="0" collapsed="false"/>
    <row r="446" customFormat="false" ht="15" hidden="true" customHeight="true" outlineLevel="0" collapsed="false"/>
    <row r="447" customFormat="false" ht="15" hidden="true" customHeight="true" outlineLevel="0" collapsed="false"/>
    <row r="448" customFormat="false" ht="15" hidden="true" customHeight="true" outlineLevel="0" collapsed="false"/>
    <row r="449" customFormat="false" ht="15" hidden="true" customHeight="true" outlineLevel="0" collapsed="false"/>
    <row r="450" customFormat="false" ht="15" hidden="true" customHeight="true" outlineLevel="0" collapsed="false"/>
    <row r="451" customFormat="false" ht="15" hidden="true" customHeight="true" outlineLevel="0" collapsed="false"/>
    <row r="452" customFormat="false" ht="15" hidden="true" customHeight="true" outlineLevel="0" collapsed="false"/>
    <row r="453" customFormat="false" ht="15" hidden="true" customHeight="true" outlineLevel="0" collapsed="false"/>
    <row r="454" customFormat="false" ht="15" hidden="true" customHeight="true" outlineLevel="0" collapsed="false"/>
    <row r="455" customFormat="false" ht="15" hidden="true" customHeight="true" outlineLevel="0" collapsed="false"/>
    <row r="456" customFormat="false" ht="15" hidden="true" customHeight="true" outlineLevel="0" collapsed="false"/>
    <row r="457" customFormat="false" ht="15" hidden="true" customHeight="true" outlineLevel="0" collapsed="false"/>
    <row r="458" customFormat="false" ht="15" hidden="true" customHeight="true" outlineLevel="0" collapsed="false"/>
    <row r="459" customFormat="false" ht="15" hidden="true" customHeight="true" outlineLevel="0" collapsed="false"/>
    <row r="460" customFormat="false" ht="15" hidden="true" customHeight="true" outlineLevel="0" collapsed="false"/>
    <row r="461" customFormat="false" ht="15" hidden="true" customHeight="true" outlineLevel="0" collapsed="false"/>
    <row r="462" customFormat="false" ht="15" hidden="true" customHeight="true" outlineLevel="0" collapsed="false"/>
    <row r="463" customFormat="false" ht="15" hidden="true" customHeight="true" outlineLevel="0" collapsed="false"/>
    <row r="464" customFormat="false" ht="15" hidden="true" customHeight="true" outlineLevel="0" collapsed="false"/>
    <row r="465" customFormat="false" ht="15" hidden="true" customHeight="true" outlineLevel="0" collapsed="false"/>
    <row r="466" customFormat="false" ht="15" hidden="true" customHeight="true" outlineLevel="0" collapsed="false"/>
    <row r="467" customFormat="false" ht="15" hidden="true" customHeight="true" outlineLevel="0" collapsed="false"/>
    <row r="468" customFormat="false" ht="15" hidden="true" customHeight="true" outlineLevel="0" collapsed="false"/>
    <row r="469" customFormat="false" ht="15" hidden="true" customHeight="true" outlineLevel="0" collapsed="false"/>
    <row r="470" customFormat="false" ht="15" hidden="true" customHeight="true" outlineLevel="0" collapsed="false"/>
    <row r="471" customFormat="false" ht="15" hidden="true" customHeight="true" outlineLevel="0" collapsed="false"/>
    <row r="472" customFormat="false" ht="15" hidden="true" customHeight="true" outlineLevel="0" collapsed="false"/>
    <row r="473" customFormat="false" ht="15" hidden="true" customHeight="true" outlineLevel="0" collapsed="false"/>
    <row r="474" customFormat="false" ht="15" hidden="true" customHeight="true" outlineLevel="0" collapsed="false"/>
    <row r="475" customFormat="false" ht="15" hidden="true" customHeight="true" outlineLevel="0" collapsed="false"/>
    <row r="476" customFormat="false" ht="15" hidden="true" customHeight="true" outlineLevel="0" collapsed="false"/>
    <row r="477" customFormat="false" ht="15" hidden="true" customHeight="true" outlineLevel="0" collapsed="false"/>
    <row r="478" customFormat="false" ht="15" hidden="true" customHeight="true" outlineLevel="0" collapsed="false"/>
    <row r="479" customFormat="false" ht="15" hidden="true" customHeight="true" outlineLevel="0" collapsed="false"/>
    <row r="480" customFormat="false" ht="15" hidden="true" customHeight="true" outlineLevel="0" collapsed="false"/>
    <row r="481" customFormat="false" ht="15" hidden="true" customHeight="true" outlineLevel="0" collapsed="false"/>
    <row r="482" customFormat="false" ht="15" hidden="true" customHeight="true" outlineLevel="0" collapsed="false"/>
    <row r="483" customFormat="false" ht="15" hidden="true" customHeight="true" outlineLevel="0" collapsed="false"/>
    <row r="484" customFormat="false" ht="15" hidden="true" customHeight="true" outlineLevel="0" collapsed="false"/>
    <row r="485" customFormat="false" ht="15" hidden="true" customHeight="true" outlineLevel="0" collapsed="false"/>
    <row r="486" customFormat="false" ht="15" hidden="true" customHeight="true" outlineLevel="0" collapsed="false"/>
    <row r="487" customFormat="false" ht="15" hidden="true" customHeight="true" outlineLevel="0" collapsed="false"/>
    <row r="488" customFormat="false" ht="15" hidden="true" customHeight="true" outlineLevel="0" collapsed="false"/>
    <row r="489" customFormat="false" ht="15" hidden="true" customHeight="true" outlineLevel="0" collapsed="false"/>
    <row r="490" customFormat="false" ht="15" hidden="true" customHeight="true" outlineLevel="0" collapsed="false"/>
    <row r="491" customFormat="false" ht="15" hidden="true" customHeight="true" outlineLevel="0" collapsed="false"/>
    <row r="492" customFormat="false" ht="15" hidden="true" customHeight="true" outlineLevel="0" collapsed="false"/>
    <row r="493" customFormat="false" ht="15" hidden="true" customHeight="true" outlineLevel="0" collapsed="false"/>
    <row r="494" customFormat="false" ht="15" hidden="true" customHeight="true" outlineLevel="0" collapsed="false"/>
    <row r="495" customFormat="false" ht="15" hidden="true" customHeight="true" outlineLevel="0" collapsed="false"/>
    <row r="496" customFormat="false" ht="15" hidden="true" customHeight="true" outlineLevel="0" collapsed="false"/>
    <row r="497" customFormat="false" ht="15" hidden="true" customHeight="true" outlineLevel="0" collapsed="false"/>
    <row r="498" customFormat="false" ht="15" hidden="true" customHeight="true" outlineLevel="0" collapsed="false"/>
    <row r="499" customFormat="false" ht="15" hidden="true" customHeight="true" outlineLevel="0" collapsed="false"/>
    <row r="500" customFormat="false" ht="15" hidden="true" customHeight="true" outlineLevel="0" collapsed="false"/>
    <row r="501" customFormat="false" ht="15" hidden="true" customHeight="true" outlineLevel="0" collapsed="false"/>
    <row r="502" customFormat="false" ht="15" hidden="true" customHeight="true" outlineLevel="0" collapsed="false"/>
    <row r="503" customFormat="false" ht="15" hidden="true" customHeight="true" outlineLevel="0" collapsed="false"/>
    <row r="504" customFormat="false" ht="15" hidden="true" customHeight="true" outlineLevel="0" collapsed="false"/>
    <row r="505" customFormat="false" ht="15" hidden="true" customHeight="true" outlineLevel="0" collapsed="false"/>
    <row r="506" customFormat="false" ht="15" hidden="true" customHeight="true" outlineLevel="0" collapsed="false"/>
    <row r="507" customFormat="false" ht="15" hidden="true" customHeight="true" outlineLevel="0" collapsed="false"/>
    <row r="508" customFormat="false" ht="15" hidden="true" customHeight="true" outlineLevel="0" collapsed="false"/>
    <row r="509" customFormat="false" ht="15" hidden="true" customHeight="true" outlineLevel="0" collapsed="false"/>
    <row r="510" customFormat="false" ht="15" hidden="true" customHeight="true" outlineLevel="0" collapsed="false"/>
    <row r="511" customFormat="false" ht="15" hidden="true" customHeight="true" outlineLevel="0" collapsed="false"/>
    <row r="512" customFormat="false" ht="15" hidden="true" customHeight="true" outlineLevel="0" collapsed="false"/>
    <row r="513" customFormat="false" ht="15" hidden="true" customHeight="true" outlineLevel="0" collapsed="false"/>
    <row r="514" customFormat="false" ht="15" hidden="true" customHeight="true" outlineLevel="0" collapsed="false"/>
    <row r="515" customFormat="false" ht="15" hidden="true" customHeight="true" outlineLevel="0" collapsed="false"/>
    <row r="516" customFormat="false" ht="15" hidden="true" customHeight="true" outlineLevel="0" collapsed="false"/>
    <row r="517" customFormat="false" ht="15" hidden="true" customHeight="true" outlineLevel="0" collapsed="false"/>
    <row r="518" customFormat="false" ht="15" hidden="true" customHeight="true" outlineLevel="0" collapsed="false"/>
    <row r="519" customFormat="false" ht="15" hidden="true" customHeight="true" outlineLevel="0" collapsed="false"/>
    <row r="520" customFormat="false" ht="15" hidden="true" customHeight="true" outlineLevel="0" collapsed="false"/>
    <row r="521" customFormat="false" ht="15" hidden="true" customHeight="true" outlineLevel="0" collapsed="false"/>
    <row r="522" customFormat="false" ht="15" hidden="true" customHeight="true" outlineLevel="0" collapsed="false"/>
    <row r="523" customFormat="false" ht="15" hidden="true" customHeight="true" outlineLevel="0" collapsed="false"/>
    <row r="524" customFormat="false" ht="15" hidden="true" customHeight="true" outlineLevel="0" collapsed="false"/>
    <row r="525" customFormat="false" ht="15" hidden="true" customHeight="true" outlineLevel="0" collapsed="false"/>
    <row r="526" customFormat="false" ht="15" hidden="true" customHeight="true" outlineLevel="0" collapsed="false"/>
    <row r="527" customFormat="false" ht="15" hidden="true" customHeight="true" outlineLevel="0" collapsed="false"/>
    <row r="528" customFormat="false" ht="15" hidden="true" customHeight="true" outlineLevel="0" collapsed="false"/>
    <row r="529" customFormat="false" ht="15" hidden="true" customHeight="true" outlineLevel="0" collapsed="false"/>
    <row r="530" customFormat="false" ht="15" hidden="true" customHeight="true" outlineLevel="0" collapsed="false"/>
    <row r="531" customFormat="false" ht="15" hidden="true" customHeight="true" outlineLevel="0" collapsed="false"/>
    <row r="532" customFormat="false" ht="15" hidden="true" customHeight="true" outlineLevel="0" collapsed="false"/>
    <row r="533" customFormat="false" ht="15" hidden="true" customHeight="true" outlineLevel="0" collapsed="false"/>
    <row r="534" customFormat="false" ht="15" hidden="true" customHeight="true" outlineLevel="0" collapsed="false"/>
  </sheetData>
  <sheetProtection sheet="true" password="e97b"/>
  <mergeCells count="4">
    <mergeCell ref="A2:A3"/>
    <mergeCell ref="C2:D2"/>
    <mergeCell ref="G44:I44"/>
    <mergeCell ref="G51:I51"/>
  </mergeCells>
  <printOptions headings="false" gridLines="false" gridLinesSet="true" horizontalCentered="false" verticalCentered="false"/>
  <pageMargins left="0.747916666666667" right="0.747916666666667" top="0.669444444444445" bottom="0.432638888888889" header="0.39375" footer="0.236111111111111"/>
  <pageSetup paperSize="9" scale="74"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 V.1.0&amp;C&amp;"Calibri,Regular"Pag. &amp;P / &amp;N&amp;R&amp;"Calibri,Regular"3.Trafic telefonie</oddFooter>
  </headerFooter>
  <rowBreaks count="1" manualBreakCount="1">
    <brk id="60"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C23" activeCellId="0" sqref="C23"/>
    </sheetView>
  </sheetViews>
  <sheetFormatPr defaultColWidth="11.53515625" defaultRowHeight="13.2" zeroHeight="true" outlineLevelRow="0" outlineLevelCol="0"/>
  <cols>
    <col collapsed="false" customWidth="true" hidden="false" outlineLevel="0" max="1" min="1" style="217" width="8.66"/>
    <col collapsed="false" customWidth="true" hidden="false" outlineLevel="0" max="2" min="2" style="218" width="71.43"/>
    <col collapsed="false" customWidth="true" hidden="false" outlineLevel="0" max="3" min="3" style="219" width="19.87"/>
    <col collapsed="false" customWidth="true" hidden="false" outlineLevel="0" max="4" min="4" style="220" width="19.87"/>
    <col collapsed="false" customWidth="true" hidden="false" outlineLevel="0" max="5" min="5" style="219" width="1.1"/>
    <col collapsed="false" customWidth="false" hidden="true" outlineLevel="0" max="257" min="6" style="218" width="11.53"/>
    <col collapsed="false" customWidth="false" hidden="true" outlineLevel="0" max="16384" min="258" style="0" width="11.53"/>
  </cols>
  <sheetData>
    <row r="1" customFormat="false" ht="16.2" hidden="false" customHeight="true" outlineLevel="0" collapsed="false">
      <c r="A1" s="86"/>
      <c r="B1" s="221" t="s">
        <v>431</v>
      </c>
      <c r="C1" s="221"/>
      <c r="D1" s="222"/>
      <c r="E1" s="223"/>
    </row>
    <row r="2" customFormat="false" ht="16.2" hidden="false" customHeight="false" outlineLevel="0" collapsed="false">
      <c r="A2" s="176" t="s">
        <v>25</v>
      </c>
      <c r="B2" s="224" t="s">
        <v>26</v>
      </c>
      <c r="C2" s="225" t="s">
        <v>432</v>
      </c>
      <c r="D2" s="226" t="s">
        <v>28</v>
      </c>
      <c r="E2" s="227"/>
    </row>
    <row r="3" customFormat="false" ht="27" hidden="false" customHeight="true" outlineLevel="0" collapsed="false">
      <c r="A3" s="107" t="s">
        <v>433</v>
      </c>
      <c r="B3" s="228" t="s">
        <v>434</v>
      </c>
      <c r="C3" s="229" t="s">
        <v>32</v>
      </c>
      <c r="D3" s="230" t="n">
        <f aca="false">D4+D5+D6+D7</f>
        <v>0</v>
      </c>
      <c r="E3" s="227"/>
    </row>
    <row r="4" customFormat="false" ht="15.6" hidden="false" customHeight="false" outlineLevel="0" collapsed="false">
      <c r="A4" s="94" t="s">
        <v>435</v>
      </c>
      <c r="B4" s="231" t="s">
        <v>436</v>
      </c>
      <c r="C4" s="95" t="s">
        <v>32</v>
      </c>
      <c r="D4" s="232" t="n">
        <f aca="false">D13+D14+D22+D34+D45+D54</f>
        <v>0</v>
      </c>
      <c r="E4" s="227"/>
    </row>
    <row r="5" customFormat="false" ht="15.6" hidden="false" customHeight="false" outlineLevel="0" collapsed="false">
      <c r="A5" s="94" t="s">
        <v>437</v>
      </c>
      <c r="B5" s="231" t="s">
        <v>438</v>
      </c>
      <c r="C5" s="95" t="s">
        <v>32</v>
      </c>
      <c r="D5" s="232" t="n">
        <f aca="false">D56</f>
        <v>0</v>
      </c>
      <c r="E5" s="227"/>
    </row>
    <row r="6" customFormat="false" ht="15.6" hidden="false" customHeight="false" outlineLevel="0" collapsed="false">
      <c r="A6" s="94" t="s">
        <v>439</v>
      </c>
      <c r="B6" s="231" t="s">
        <v>440</v>
      </c>
      <c r="C6" s="95" t="s">
        <v>32</v>
      </c>
      <c r="D6" s="232" t="n">
        <f aca="false">D66</f>
        <v>0</v>
      </c>
      <c r="E6" s="227"/>
    </row>
    <row r="7" customFormat="false" ht="16.2" hidden="false" customHeight="false" outlineLevel="0" collapsed="false">
      <c r="A7" s="109" t="s">
        <v>441</v>
      </c>
      <c r="B7" s="233" t="s">
        <v>442</v>
      </c>
      <c r="C7" s="111" t="s">
        <v>32</v>
      </c>
      <c r="D7" s="234" t="n">
        <f aca="false">D72</f>
        <v>0</v>
      </c>
      <c r="E7" s="227"/>
    </row>
    <row r="8" customFormat="false" ht="15.6" hidden="false" customHeight="false" outlineLevel="0" collapsed="false">
      <c r="A8" s="235"/>
      <c r="B8" s="206" t="s">
        <v>443</v>
      </c>
      <c r="C8" s="235"/>
      <c r="D8" s="236"/>
      <c r="E8" s="227"/>
    </row>
    <row r="9" customFormat="false" ht="16.2" hidden="false" customHeight="false" outlineLevel="0" collapsed="false">
      <c r="A9" s="237"/>
      <c r="B9" s="206" t="s">
        <v>444</v>
      </c>
      <c r="C9" s="238"/>
      <c r="D9" s="236"/>
      <c r="E9" s="227"/>
    </row>
    <row r="10" customFormat="false" ht="26.4" hidden="false" customHeight="false" outlineLevel="0" collapsed="false">
      <c r="A10" s="239" t="s">
        <v>445</v>
      </c>
      <c r="B10" s="240" t="s">
        <v>446</v>
      </c>
      <c r="C10" s="241" t="s">
        <v>32</v>
      </c>
      <c r="D10" s="242"/>
      <c r="E10" s="227"/>
    </row>
    <row r="11" customFormat="false" ht="27" hidden="false" customHeight="false" outlineLevel="0" collapsed="false">
      <c r="A11" s="167" t="s">
        <v>447</v>
      </c>
      <c r="B11" s="243" t="s">
        <v>448</v>
      </c>
      <c r="C11" s="111" t="s">
        <v>32</v>
      </c>
      <c r="D11" s="244"/>
      <c r="E11" s="227"/>
    </row>
    <row r="12" customFormat="false" ht="16.2" hidden="false" customHeight="false" outlineLevel="0" collapsed="false">
      <c r="A12" s="235"/>
      <c r="B12" s="206" t="s">
        <v>449</v>
      </c>
      <c r="C12" s="235"/>
      <c r="D12" s="245"/>
      <c r="E12" s="227"/>
    </row>
    <row r="13" customFormat="false" ht="15.6" hidden="false" customHeight="false" outlineLevel="0" collapsed="false">
      <c r="A13" s="136" t="s">
        <v>450</v>
      </c>
      <c r="B13" s="246" t="s">
        <v>451</v>
      </c>
      <c r="C13" s="241" t="s">
        <v>32</v>
      </c>
      <c r="D13" s="247"/>
      <c r="E13" s="227"/>
    </row>
    <row r="14" customFormat="false" ht="15.6" hidden="false" customHeight="false" outlineLevel="0" collapsed="false">
      <c r="A14" s="94" t="s">
        <v>452</v>
      </c>
      <c r="B14" s="231" t="s">
        <v>453</v>
      </c>
      <c r="C14" s="95" t="s">
        <v>32</v>
      </c>
      <c r="D14" s="230" t="n">
        <f aca="false">SUM(D15:D21)</f>
        <v>0</v>
      </c>
      <c r="E14" s="227"/>
    </row>
    <row r="15" customFormat="false" ht="15.6" hidden="false" customHeight="false" outlineLevel="0" collapsed="false">
      <c r="A15" s="101" t="s">
        <v>454</v>
      </c>
      <c r="B15" s="102" t="s">
        <v>455</v>
      </c>
      <c r="C15" s="95" t="s">
        <v>32</v>
      </c>
      <c r="D15" s="248"/>
      <c r="E15" s="227"/>
    </row>
    <row r="16" customFormat="false" ht="15.6" hidden="false" customHeight="false" outlineLevel="0" collapsed="false">
      <c r="A16" s="101" t="s">
        <v>456</v>
      </c>
      <c r="B16" s="102" t="s">
        <v>457</v>
      </c>
      <c r="C16" s="95" t="s">
        <v>32</v>
      </c>
      <c r="D16" s="248"/>
      <c r="E16" s="227"/>
    </row>
    <row r="17" customFormat="false" ht="15.6" hidden="false" customHeight="false" outlineLevel="0" collapsed="false">
      <c r="A17" s="101" t="s">
        <v>458</v>
      </c>
      <c r="B17" s="102" t="s">
        <v>459</v>
      </c>
      <c r="C17" s="95" t="s">
        <v>32</v>
      </c>
      <c r="D17" s="248"/>
      <c r="E17" s="227"/>
    </row>
    <row r="18" customFormat="false" ht="15.6" hidden="false" customHeight="false" outlineLevel="0" collapsed="false">
      <c r="A18" s="101" t="s">
        <v>460</v>
      </c>
      <c r="B18" s="102" t="s">
        <v>461</v>
      </c>
      <c r="C18" s="95" t="s">
        <v>32</v>
      </c>
      <c r="D18" s="248"/>
      <c r="E18" s="227"/>
    </row>
    <row r="19" customFormat="false" ht="15.6" hidden="false" customHeight="false" outlineLevel="0" collapsed="false">
      <c r="A19" s="101" t="s">
        <v>462</v>
      </c>
      <c r="B19" s="102" t="s">
        <v>463</v>
      </c>
      <c r="C19" s="95" t="s">
        <v>32</v>
      </c>
      <c r="D19" s="248"/>
      <c r="E19" s="227"/>
    </row>
    <row r="20" customFormat="false" ht="15.6" hidden="false" customHeight="false" outlineLevel="0" collapsed="false">
      <c r="A20" s="101" t="s">
        <v>464</v>
      </c>
      <c r="B20" s="102" t="s">
        <v>465</v>
      </c>
      <c r="C20" s="95" t="s">
        <v>32</v>
      </c>
      <c r="D20" s="248"/>
      <c r="E20" s="227"/>
    </row>
    <row r="21" customFormat="false" ht="15.6" hidden="false" customHeight="false" outlineLevel="0" collapsed="false">
      <c r="A21" s="101" t="s">
        <v>466</v>
      </c>
      <c r="B21" s="102" t="s">
        <v>467</v>
      </c>
      <c r="C21" s="95" t="s">
        <v>32</v>
      </c>
      <c r="D21" s="248"/>
      <c r="E21" s="227"/>
    </row>
    <row r="22" customFormat="false" ht="26.4" hidden="false" customHeight="false" outlineLevel="0" collapsed="false">
      <c r="A22" s="94" t="s">
        <v>468</v>
      </c>
      <c r="B22" s="231" t="s">
        <v>469</v>
      </c>
      <c r="C22" s="60" t="s">
        <v>32</v>
      </c>
      <c r="D22" s="61" t="n">
        <f aca="false">D23+D26+D29+D30+D31+D32+D33</f>
        <v>0</v>
      </c>
      <c r="E22" s="227"/>
    </row>
    <row r="23" customFormat="false" ht="15.6" hidden="false" customHeight="false" outlineLevel="0" collapsed="false">
      <c r="A23" s="101" t="s">
        <v>470</v>
      </c>
      <c r="B23" s="102" t="s">
        <v>471</v>
      </c>
      <c r="C23" s="60" t="s">
        <v>32</v>
      </c>
      <c r="D23" s="61" t="n">
        <f aca="false">D24+D25</f>
        <v>0</v>
      </c>
      <c r="E23" s="227"/>
    </row>
    <row r="24" customFormat="false" ht="15.6" hidden="false" customHeight="false" outlineLevel="0" collapsed="false">
      <c r="A24" s="101" t="s">
        <v>472</v>
      </c>
      <c r="B24" s="64" t="s">
        <v>473</v>
      </c>
      <c r="C24" s="60" t="s">
        <v>32</v>
      </c>
      <c r="D24" s="248"/>
      <c r="E24" s="227"/>
    </row>
    <row r="25" customFormat="false" ht="15.6" hidden="false" customHeight="false" outlineLevel="0" collapsed="false">
      <c r="A25" s="101" t="s">
        <v>474</v>
      </c>
      <c r="B25" s="64" t="s">
        <v>475</v>
      </c>
      <c r="C25" s="60" t="s">
        <v>32</v>
      </c>
      <c r="D25" s="248"/>
      <c r="E25" s="227"/>
    </row>
    <row r="26" customFormat="false" ht="15.6" hidden="false" customHeight="false" outlineLevel="0" collapsed="false">
      <c r="A26" s="101" t="s">
        <v>476</v>
      </c>
      <c r="B26" s="102" t="s">
        <v>477</v>
      </c>
      <c r="C26" s="60" t="s">
        <v>32</v>
      </c>
      <c r="D26" s="61" t="n">
        <f aca="false">D27+D28</f>
        <v>0</v>
      </c>
      <c r="E26" s="227"/>
    </row>
    <row r="27" customFormat="false" ht="15.6" hidden="false" customHeight="false" outlineLevel="0" collapsed="false">
      <c r="A27" s="101" t="s">
        <v>478</v>
      </c>
      <c r="B27" s="64" t="s">
        <v>473</v>
      </c>
      <c r="C27" s="60" t="s">
        <v>32</v>
      </c>
      <c r="D27" s="248"/>
      <c r="E27" s="227"/>
    </row>
    <row r="28" customFormat="false" ht="15.6" hidden="false" customHeight="false" outlineLevel="0" collapsed="false">
      <c r="A28" s="101" t="s">
        <v>479</v>
      </c>
      <c r="B28" s="64" t="s">
        <v>475</v>
      </c>
      <c r="C28" s="60" t="s">
        <v>32</v>
      </c>
      <c r="D28" s="248"/>
      <c r="E28" s="227"/>
    </row>
    <row r="29" s="250" customFormat="true" ht="15.6" hidden="false" customHeight="false" outlineLevel="0" collapsed="false">
      <c r="A29" s="101" t="s">
        <v>480</v>
      </c>
      <c r="B29" s="249" t="s">
        <v>481</v>
      </c>
      <c r="C29" s="60" t="s">
        <v>32</v>
      </c>
      <c r="D29" s="248"/>
      <c r="E29" s="227"/>
    </row>
    <row r="30" s="250" customFormat="true" ht="15.6" hidden="false" customHeight="false" outlineLevel="0" collapsed="false">
      <c r="A30" s="101" t="s">
        <v>482</v>
      </c>
      <c r="B30" s="102" t="s">
        <v>483</v>
      </c>
      <c r="C30" s="60" t="s">
        <v>32</v>
      </c>
      <c r="D30" s="248"/>
      <c r="E30" s="227"/>
    </row>
    <row r="31" customFormat="false" ht="15.6" hidden="false" customHeight="false" outlineLevel="0" collapsed="false">
      <c r="A31" s="101" t="s">
        <v>484</v>
      </c>
      <c r="B31" s="105" t="s">
        <v>485</v>
      </c>
      <c r="C31" s="60" t="s">
        <v>32</v>
      </c>
      <c r="D31" s="248"/>
      <c r="E31" s="227"/>
    </row>
    <row r="32" customFormat="false" ht="15.6" hidden="false" customHeight="false" outlineLevel="0" collapsed="false">
      <c r="A32" s="101" t="s">
        <v>486</v>
      </c>
      <c r="B32" s="105" t="s">
        <v>487</v>
      </c>
      <c r="C32" s="60" t="s">
        <v>32</v>
      </c>
      <c r="D32" s="248"/>
      <c r="E32" s="227"/>
    </row>
    <row r="33" customFormat="false" ht="15.6" hidden="false" customHeight="false" outlineLevel="0" collapsed="false">
      <c r="A33" s="101" t="s">
        <v>488</v>
      </c>
      <c r="B33" s="102" t="s">
        <v>489</v>
      </c>
      <c r="C33" s="60" t="s">
        <v>32</v>
      </c>
      <c r="D33" s="248"/>
      <c r="E33" s="227"/>
    </row>
    <row r="34" customFormat="false" ht="26.4" hidden="false" customHeight="false" outlineLevel="0" collapsed="false">
      <c r="A34" s="94" t="s">
        <v>490</v>
      </c>
      <c r="B34" s="231" t="s">
        <v>491</v>
      </c>
      <c r="C34" s="60" t="s">
        <v>32</v>
      </c>
      <c r="D34" s="61" t="n">
        <f aca="false">D35+D38+D41+D42+D43+D44</f>
        <v>0</v>
      </c>
      <c r="E34" s="227"/>
    </row>
    <row r="35" customFormat="false" ht="15.6" hidden="false" customHeight="false" outlineLevel="0" collapsed="false">
      <c r="A35" s="101" t="s">
        <v>492</v>
      </c>
      <c r="B35" s="102" t="s">
        <v>493</v>
      </c>
      <c r="C35" s="60" t="s">
        <v>32</v>
      </c>
      <c r="D35" s="61" t="n">
        <f aca="false">D36+D37</f>
        <v>0</v>
      </c>
      <c r="E35" s="227"/>
    </row>
    <row r="36" customFormat="false" ht="15.6" hidden="false" customHeight="false" outlineLevel="0" collapsed="false">
      <c r="A36" s="101" t="s">
        <v>494</v>
      </c>
      <c r="B36" s="64" t="s">
        <v>473</v>
      </c>
      <c r="C36" s="60" t="s">
        <v>32</v>
      </c>
      <c r="D36" s="248"/>
      <c r="E36" s="227"/>
    </row>
    <row r="37" customFormat="false" ht="15.6" hidden="false" customHeight="false" outlineLevel="0" collapsed="false">
      <c r="A37" s="101" t="s">
        <v>495</v>
      </c>
      <c r="B37" s="64" t="s">
        <v>475</v>
      </c>
      <c r="C37" s="60" t="s">
        <v>32</v>
      </c>
      <c r="D37" s="248"/>
      <c r="E37" s="227"/>
    </row>
    <row r="38" customFormat="false" ht="15.6" hidden="false" customHeight="false" outlineLevel="0" collapsed="false">
      <c r="A38" s="101" t="s">
        <v>496</v>
      </c>
      <c r="B38" s="102" t="s">
        <v>497</v>
      </c>
      <c r="C38" s="60" t="s">
        <v>32</v>
      </c>
      <c r="D38" s="61" t="n">
        <f aca="false">D39+D40</f>
        <v>0</v>
      </c>
      <c r="E38" s="227"/>
    </row>
    <row r="39" s="250" customFormat="true" ht="15.6" hidden="false" customHeight="false" outlineLevel="0" collapsed="false">
      <c r="A39" s="101" t="s">
        <v>498</v>
      </c>
      <c r="B39" s="64" t="s">
        <v>473</v>
      </c>
      <c r="C39" s="60" t="s">
        <v>32</v>
      </c>
      <c r="D39" s="248"/>
      <c r="E39" s="227"/>
    </row>
    <row r="40" s="250" customFormat="true" ht="15.6" hidden="false" customHeight="false" outlineLevel="0" collapsed="false">
      <c r="A40" s="101" t="s">
        <v>499</v>
      </c>
      <c r="B40" s="64" t="s">
        <v>475</v>
      </c>
      <c r="C40" s="60" t="s">
        <v>32</v>
      </c>
      <c r="D40" s="248"/>
      <c r="E40" s="227"/>
    </row>
    <row r="41" customFormat="false" ht="15.6" hidden="false" customHeight="false" outlineLevel="0" collapsed="false">
      <c r="A41" s="101" t="s">
        <v>500</v>
      </c>
      <c r="B41" s="249" t="s">
        <v>481</v>
      </c>
      <c r="C41" s="60" t="s">
        <v>32</v>
      </c>
      <c r="D41" s="248"/>
      <c r="E41" s="227"/>
    </row>
    <row r="42" s="219" customFormat="true" ht="15.6" hidden="false" customHeight="false" outlineLevel="0" collapsed="false">
      <c r="A42" s="101" t="s">
        <v>501</v>
      </c>
      <c r="B42" s="102" t="s">
        <v>483</v>
      </c>
      <c r="C42" s="60" t="s">
        <v>32</v>
      </c>
      <c r="D42" s="248"/>
      <c r="E42" s="227"/>
    </row>
    <row r="43" customFormat="false" ht="15.6" hidden="false" customHeight="false" outlineLevel="0" collapsed="false">
      <c r="A43" s="101" t="s">
        <v>502</v>
      </c>
      <c r="B43" s="105" t="s">
        <v>487</v>
      </c>
      <c r="C43" s="60" t="s">
        <v>32</v>
      </c>
      <c r="D43" s="248"/>
      <c r="E43" s="227"/>
    </row>
    <row r="44" customFormat="false" ht="15.6" hidden="false" customHeight="false" outlineLevel="0" collapsed="false">
      <c r="A44" s="101" t="s">
        <v>503</v>
      </c>
      <c r="B44" s="102" t="s">
        <v>489</v>
      </c>
      <c r="C44" s="60" t="s">
        <v>32</v>
      </c>
      <c r="D44" s="248"/>
      <c r="E44" s="227"/>
    </row>
    <row r="45" customFormat="false" ht="26.4" hidden="false" customHeight="false" outlineLevel="0" collapsed="false">
      <c r="A45" s="94" t="s">
        <v>504</v>
      </c>
      <c r="B45" s="231" t="s">
        <v>505</v>
      </c>
      <c r="C45" s="60" t="s">
        <v>32</v>
      </c>
      <c r="D45" s="61" t="n">
        <f aca="false">D46+D47+D50+D51+D52+D53</f>
        <v>0</v>
      </c>
      <c r="E45" s="227"/>
    </row>
    <row r="46" customFormat="false" ht="15.6" hidden="false" customHeight="false" outlineLevel="0" collapsed="false">
      <c r="A46" s="101" t="s">
        <v>506</v>
      </c>
      <c r="B46" s="102" t="s">
        <v>507</v>
      </c>
      <c r="C46" s="60" t="s">
        <v>32</v>
      </c>
      <c r="D46" s="248"/>
      <c r="E46" s="227"/>
    </row>
    <row r="47" customFormat="false" ht="15.6" hidden="false" customHeight="false" outlineLevel="0" collapsed="false">
      <c r="A47" s="101" t="s">
        <v>508</v>
      </c>
      <c r="B47" s="102" t="s">
        <v>477</v>
      </c>
      <c r="C47" s="60" t="s">
        <v>32</v>
      </c>
      <c r="D47" s="61" t="n">
        <f aca="false">D48+D49</f>
        <v>0</v>
      </c>
      <c r="E47" s="227"/>
    </row>
    <row r="48" s="250" customFormat="true" ht="15.6" hidden="false" customHeight="false" outlineLevel="0" collapsed="false">
      <c r="A48" s="101" t="s">
        <v>509</v>
      </c>
      <c r="B48" s="64" t="s">
        <v>473</v>
      </c>
      <c r="C48" s="60" t="s">
        <v>32</v>
      </c>
      <c r="D48" s="248"/>
      <c r="E48" s="227"/>
    </row>
    <row r="49" s="250" customFormat="true" ht="15.6" hidden="false" customHeight="false" outlineLevel="0" collapsed="false">
      <c r="A49" s="101" t="s">
        <v>510</v>
      </c>
      <c r="B49" s="64" t="s">
        <v>475</v>
      </c>
      <c r="C49" s="60" t="s">
        <v>32</v>
      </c>
      <c r="D49" s="248"/>
      <c r="E49" s="227"/>
    </row>
    <row r="50" customFormat="false" ht="15.6" hidden="false" customHeight="false" outlineLevel="0" collapsed="false">
      <c r="A50" s="101" t="s">
        <v>511</v>
      </c>
      <c r="B50" s="249" t="s">
        <v>481</v>
      </c>
      <c r="C50" s="60" t="s">
        <v>32</v>
      </c>
      <c r="D50" s="248"/>
      <c r="E50" s="227"/>
    </row>
    <row r="51" s="219" customFormat="true" ht="15.6" hidden="false" customHeight="false" outlineLevel="0" collapsed="false">
      <c r="A51" s="101" t="s">
        <v>512</v>
      </c>
      <c r="B51" s="102" t="s">
        <v>483</v>
      </c>
      <c r="C51" s="60" t="s">
        <v>32</v>
      </c>
      <c r="D51" s="248"/>
      <c r="E51" s="227"/>
    </row>
    <row r="52" customFormat="false" ht="15.6" hidden="false" customHeight="false" outlineLevel="0" collapsed="false">
      <c r="A52" s="101" t="s">
        <v>513</v>
      </c>
      <c r="B52" s="105" t="s">
        <v>487</v>
      </c>
      <c r="C52" s="60" t="s">
        <v>32</v>
      </c>
      <c r="D52" s="248"/>
      <c r="E52" s="227"/>
    </row>
    <row r="53" customFormat="false" ht="15.6" hidden="false" customHeight="false" outlineLevel="0" collapsed="false">
      <c r="A53" s="101" t="s">
        <v>514</v>
      </c>
      <c r="B53" s="102" t="s">
        <v>489</v>
      </c>
      <c r="C53" s="60" t="s">
        <v>32</v>
      </c>
      <c r="D53" s="248"/>
      <c r="E53" s="227"/>
    </row>
    <row r="54" customFormat="false" ht="16.2" hidden="false" customHeight="false" outlineLevel="0" collapsed="false">
      <c r="A54" s="109" t="s">
        <v>515</v>
      </c>
      <c r="B54" s="233" t="s">
        <v>516</v>
      </c>
      <c r="C54" s="111" t="s">
        <v>32</v>
      </c>
      <c r="D54" s="248"/>
      <c r="E54" s="227"/>
    </row>
    <row r="55" customFormat="false" ht="16.2" hidden="false" customHeight="false" outlineLevel="0" collapsed="false">
      <c r="A55" s="237"/>
      <c r="B55" s="206" t="s">
        <v>517</v>
      </c>
      <c r="C55" s="238"/>
      <c r="D55" s="236"/>
      <c r="E55" s="227"/>
    </row>
    <row r="56" customFormat="false" ht="15.6" hidden="false" customHeight="false" outlineLevel="0" collapsed="false">
      <c r="A56" s="136" t="s">
        <v>437</v>
      </c>
      <c r="B56" s="246" t="s">
        <v>518</v>
      </c>
      <c r="C56" s="251" t="s">
        <v>32</v>
      </c>
      <c r="D56" s="252" t="n">
        <f aca="false">D57+D58+D61+D62+D63+D64</f>
        <v>0</v>
      </c>
      <c r="E56" s="227"/>
    </row>
    <row r="57" customFormat="false" ht="15.6" hidden="false" customHeight="false" outlineLevel="0" collapsed="false">
      <c r="A57" s="101" t="s">
        <v>519</v>
      </c>
      <c r="B57" s="64" t="s">
        <v>520</v>
      </c>
      <c r="C57" s="60" t="s">
        <v>32</v>
      </c>
      <c r="D57" s="248"/>
      <c r="E57" s="227"/>
    </row>
    <row r="58" customFormat="false" ht="15.6" hidden="false" customHeight="false" outlineLevel="0" collapsed="false">
      <c r="A58" s="101" t="s">
        <v>521</v>
      </c>
      <c r="B58" s="64" t="s">
        <v>522</v>
      </c>
      <c r="C58" s="60" t="s">
        <v>32</v>
      </c>
      <c r="D58" s="61" t="n">
        <f aca="false">D59+D60</f>
        <v>0</v>
      </c>
      <c r="E58" s="227"/>
    </row>
    <row r="59" customFormat="false" ht="15.6" hidden="false" customHeight="false" outlineLevel="0" collapsed="false">
      <c r="A59" s="101" t="s">
        <v>523</v>
      </c>
      <c r="B59" s="64" t="s">
        <v>524</v>
      </c>
      <c r="C59" s="60" t="s">
        <v>32</v>
      </c>
      <c r="D59" s="248"/>
      <c r="E59" s="227"/>
    </row>
    <row r="60" customFormat="false" ht="15.6" hidden="false" customHeight="false" outlineLevel="0" collapsed="false">
      <c r="A60" s="101" t="s">
        <v>525</v>
      </c>
      <c r="B60" s="64" t="s">
        <v>526</v>
      </c>
      <c r="C60" s="60" t="s">
        <v>32</v>
      </c>
      <c r="D60" s="248"/>
      <c r="E60" s="227"/>
    </row>
    <row r="61" customFormat="false" ht="15.6" hidden="false" customHeight="false" outlineLevel="0" collapsed="false">
      <c r="A61" s="101" t="s">
        <v>527</v>
      </c>
      <c r="B61" s="64" t="s">
        <v>481</v>
      </c>
      <c r="C61" s="60" t="s">
        <v>32</v>
      </c>
      <c r="D61" s="248"/>
      <c r="E61" s="227"/>
    </row>
    <row r="62" customFormat="false" ht="15.6" hidden="false" customHeight="false" outlineLevel="0" collapsed="false">
      <c r="A62" s="101" t="s">
        <v>528</v>
      </c>
      <c r="B62" s="64" t="s">
        <v>529</v>
      </c>
      <c r="C62" s="60" t="s">
        <v>32</v>
      </c>
      <c r="D62" s="248"/>
      <c r="E62" s="227"/>
    </row>
    <row r="63" customFormat="false" ht="15.6" hidden="false" customHeight="false" outlineLevel="0" collapsed="false">
      <c r="A63" s="101" t="s">
        <v>530</v>
      </c>
      <c r="B63" s="253" t="s">
        <v>531</v>
      </c>
      <c r="C63" s="60" t="s">
        <v>32</v>
      </c>
      <c r="D63" s="248"/>
      <c r="E63" s="227"/>
    </row>
    <row r="64" customFormat="false" ht="16.2" hidden="false" customHeight="false" outlineLevel="0" collapsed="false">
      <c r="A64" s="167" t="s">
        <v>532</v>
      </c>
      <c r="B64" s="254" t="s">
        <v>489</v>
      </c>
      <c r="C64" s="255" t="s">
        <v>32</v>
      </c>
      <c r="D64" s="244"/>
      <c r="E64" s="227"/>
    </row>
    <row r="65" customFormat="false" ht="16.2" hidden="false" customHeight="false" outlineLevel="0" collapsed="false">
      <c r="A65" s="237"/>
      <c r="B65" s="206" t="s">
        <v>533</v>
      </c>
      <c r="C65" s="238"/>
      <c r="D65" s="236"/>
      <c r="E65" s="227"/>
    </row>
    <row r="66" customFormat="false" ht="15.6" hidden="false" customHeight="false" outlineLevel="0" collapsed="false">
      <c r="A66" s="136" t="s">
        <v>439</v>
      </c>
      <c r="B66" s="246" t="s">
        <v>534</v>
      </c>
      <c r="C66" s="251" t="s">
        <v>32</v>
      </c>
      <c r="D66" s="252" t="n">
        <f aca="false">D67+D68+D69+D70</f>
        <v>0</v>
      </c>
      <c r="E66" s="227"/>
    </row>
    <row r="67" customFormat="false" ht="15.6" hidden="false" customHeight="false" outlineLevel="0" collapsed="false">
      <c r="A67" s="101" t="s">
        <v>535</v>
      </c>
      <c r="B67" s="102" t="s">
        <v>536</v>
      </c>
      <c r="C67" s="60" t="s">
        <v>32</v>
      </c>
      <c r="D67" s="248"/>
      <c r="E67" s="227"/>
    </row>
    <row r="68" customFormat="false" ht="15.6" hidden="false" customHeight="false" outlineLevel="0" collapsed="false">
      <c r="A68" s="101" t="s">
        <v>537</v>
      </c>
      <c r="B68" s="102" t="s">
        <v>538</v>
      </c>
      <c r="C68" s="60" t="s">
        <v>32</v>
      </c>
      <c r="D68" s="248"/>
      <c r="E68" s="227"/>
    </row>
    <row r="69" s="250" customFormat="true" ht="15.6" hidden="false" customHeight="false" outlineLevel="0" collapsed="false">
      <c r="A69" s="101" t="s">
        <v>539</v>
      </c>
      <c r="B69" s="64" t="s">
        <v>540</v>
      </c>
      <c r="C69" s="60" t="s">
        <v>32</v>
      </c>
      <c r="D69" s="248"/>
      <c r="E69" s="227"/>
    </row>
    <row r="70" s="250" customFormat="true" ht="16.2" hidden="false" customHeight="false" outlineLevel="0" collapsed="false">
      <c r="A70" s="167" t="s">
        <v>541</v>
      </c>
      <c r="B70" s="254" t="s">
        <v>542</v>
      </c>
      <c r="C70" s="255" t="s">
        <v>32</v>
      </c>
      <c r="D70" s="244"/>
      <c r="E70" s="227"/>
    </row>
    <row r="71" customFormat="false" ht="16.2" hidden="false" customHeight="false" outlineLevel="0" collapsed="false">
      <c r="A71" s="237"/>
      <c r="B71" s="206" t="s">
        <v>543</v>
      </c>
      <c r="C71" s="238"/>
      <c r="D71" s="236"/>
      <c r="E71" s="227"/>
    </row>
    <row r="72" customFormat="false" ht="40.2" hidden="false" customHeight="false" outlineLevel="0" collapsed="false">
      <c r="A72" s="176" t="s">
        <v>441</v>
      </c>
      <c r="B72" s="256" t="s">
        <v>544</v>
      </c>
      <c r="C72" s="257" t="s">
        <v>32</v>
      </c>
      <c r="D72" s="258"/>
      <c r="E72" s="227"/>
    </row>
    <row r="73" customFormat="false" ht="15.6" hidden="true" customHeight="false" outlineLevel="0" collapsed="false">
      <c r="B73" s="259"/>
      <c r="C73" s="260"/>
      <c r="D73" s="261"/>
      <c r="E73" s="227"/>
    </row>
    <row r="74" customFormat="false" ht="15.6" hidden="true" customHeight="false" outlineLevel="0" collapsed="false">
      <c r="B74" s="259"/>
      <c r="C74" s="260"/>
      <c r="D74" s="261"/>
      <c r="E74" s="227"/>
    </row>
    <row r="75" customFormat="false" ht="15.6" hidden="true" customHeight="false" outlineLevel="0" collapsed="false">
      <c r="B75" s="259"/>
      <c r="C75" s="260"/>
      <c r="D75" s="261"/>
      <c r="E75" s="227"/>
    </row>
    <row r="76" customFormat="false" ht="15.6" hidden="true" customHeight="false" outlineLevel="0" collapsed="false">
      <c r="B76" s="259"/>
      <c r="C76" s="260"/>
      <c r="D76" s="261"/>
      <c r="E76" s="227"/>
    </row>
    <row r="77" customFormat="false" ht="15.6" hidden="true" customHeight="false" outlineLevel="0" collapsed="false">
      <c r="B77" s="259"/>
      <c r="C77" s="260"/>
      <c r="D77" s="261"/>
      <c r="E77" s="227"/>
    </row>
    <row r="78" customFormat="false" ht="13.2" hidden="true" customHeight="false" outlineLevel="0" collapsed="false">
      <c r="A78" s="113"/>
      <c r="B78" s="262"/>
      <c r="C78" s="263"/>
      <c r="D78" s="264"/>
      <c r="E78" s="263"/>
    </row>
  </sheetData>
  <sheetProtection sheet="true" password="e97b"/>
  <mergeCells count="1">
    <mergeCell ref="B1:C1"/>
  </mergeCells>
  <printOptions headings="false" gridLines="false" gridLinesSet="true" horizontalCentered="false" verticalCentered="false"/>
  <pageMargins left="0.236111111111111" right="0.690277777777778" top="0.827083333333333" bottom="0.865972222222222"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4.Venit telefonie</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D24" activeCellId="0" sqref="D24"/>
    </sheetView>
  </sheetViews>
  <sheetFormatPr defaultColWidth="11.43359375" defaultRowHeight="13.2" zeroHeight="true" outlineLevelRow="0" outlineLevelCol="0"/>
  <cols>
    <col collapsed="false" customWidth="true" hidden="false" outlineLevel="0" max="1" min="1" style="265" width="6.99"/>
    <col collapsed="false" customWidth="true" hidden="false" outlineLevel="0" max="2" min="2" style="266" width="74.55"/>
    <col collapsed="false" customWidth="true" hidden="false" outlineLevel="0" max="3" min="3" style="267" width="10.99"/>
    <col collapsed="false" customWidth="true" hidden="false" outlineLevel="0" max="4" min="4" style="268" width="18.33"/>
    <col collapsed="false" customWidth="true" hidden="false" outlineLevel="0" max="5" min="5" style="269" width="1.99"/>
    <col collapsed="false" customWidth="true" hidden="true" outlineLevel="0" max="7" min="6" style="269" width="10.87"/>
    <col collapsed="false" customWidth="true" hidden="true" outlineLevel="0" max="8" min="8" style="269" width="1.32"/>
    <col collapsed="false" customWidth="false" hidden="true" outlineLevel="0" max="9" min="9" style="269" width="11.43"/>
    <col collapsed="false" customWidth="false" hidden="true" outlineLevel="0" max="257" min="10" style="62" width="11.43"/>
  </cols>
  <sheetData>
    <row r="1" s="274" customFormat="true" ht="23.25" hidden="false" customHeight="true" outlineLevel="0" collapsed="false">
      <c r="A1" s="270"/>
      <c r="B1" s="271" t="s">
        <v>545</v>
      </c>
      <c r="C1" s="271"/>
      <c r="D1" s="271"/>
      <c r="E1" s="272"/>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K1" s="273"/>
      <c r="AL1" s="273"/>
      <c r="AM1" s="273"/>
      <c r="AN1" s="273"/>
      <c r="AO1" s="273"/>
      <c r="AP1" s="273"/>
      <c r="AQ1" s="273"/>
      <c r="AR1" s="273"/>
      <c r="AS1" s="273"/>
      <c r="AT1" s="273"/>
      <c r="AU1" s="273"/>
      <c r="AV1" s="273"/>
      <c r="AW1" s="273"/>
      <c r="AX1" s="273"/>
      <c r="AY1" s="273"/>
      <c r="AZ1" s="273"/>
      <c r="BA1" s="273"/>
      <c r="BB1" s="273"/>
      <c r="BC1" s="273"/>
      <c r="BD1" s="273"/>
      <c r="BE1" s="273"/>
      <c r="BF1" s="273"/>
      <c r="BG1" s="273"/>
      <c r="BH1" s="273"/>
      <c r="BI1" s="273"/>
      <c r="BJ1" s="273"/>
      <c r="BK1" s="273"/>
      <c r="BL1" s="273"/>
      <c r="BM1" s="273"/>
      <c r="BN1" s="273"/>
      <c r="BO1" s="273"/>
      <c r="BP1" s="273"/>
      <c r="BQ1" s="273"/>
      <c r="BR1" s="273"/>
      <c r="BS1" s="273"/>
      <c r="BT1" s="273"/>
      <c r="BU1" s="273"/>
      <c r="BV1" s="273"/>
      <c r="BW1" s="273"/>
      <c r="BX1" s="273"/>
      <c r="BY1" s="273"/>
      <c r="BZ1" s="273"/>
      <c r="CA1" s="273"/>
      <c r="CB1" s="273"/>
      <c r="CC1" s="273"/>
      <c r="CD1" s="273"/>
      <c r="CE1" s="273"/>
      <c r="CF1" s="273"/>
      <c r="CG1" s="273"/>
      <c r="CH1" s="273"/>
      <c r="CI1" s="273"/>
      <c r="CJ1" s="273"/>
      <c r="CK1" s="273"/>
      <c r="CL1" s="273"/>
      <c r="CM1" s="273"/>
      <c r="CN1" s="273"/>
      <c r="CO1" s="273"/>
      <c r="CP1" s="273"/>
      <c r="CQ1" s="273"/>
      <c r="CR1" s="273"/>
      <c r="CS1" s="273"/>
      <c r="CT1" s="273"/>
      <c r="CU1" s="273"/>
      <c r="CV1" s="273"/>
      <c r="CW1" s="273"/>
      <c r="CX1" s="273"/>
      <c r="CY1" s="273"/>
      <c r="CZ1" s="273"/>
      <c r="DA1" s="273"/>
      <c r="DB1" s="273"/>
      <c r="DC1" s="273"/>
      <c r="DD1" s="273"/>
      <c r="DE1" s="273"/>
      <c r="DF1" s="273"/>
      <c r="DG1" s="273"/>
      <c r="DH1" s="273"/>
      <c r="DI1" s="273"/>
      <c r="DJ1" s="273"/>
      <c r="DK1" s="273"/>
      <c r="DL1" s="273"/>
      <c r="DM1" s="273"/>
      <c r="DN1" s="273"/>
      <c r="DO1" s="273"/>
      <c r="DP1" s="273"/>
      <c r="DQ1" s="273"/>
      <c r="DR1" s="273"/>
      <c r="DS1" s="273"/>
      <c r="DT1" s="273"/>
      <c r="DU1" s="273"/>
      <c r="DV1" s="273"/>
      <c r="DW1" s="273"/>
      <c r="DX1" s="273"/>
      <c r="DY1" s="273"/>
      <c r="DZ1" s="273"/>
      <c r="EA1" s="273"/>
      <c r="EB1" s="273"/>
      <c r="EC1" s="273"/>
      <c r="ED1" s="273"/>
      <c r="EE1" s="273"/>
      <c r="EF1" s="273"/>
      <c r="EG1" s="273"/>
      <c r="EH1" s="273"/>
      <c r="EI1" s="273"/>
      <c r="EJ1" s="273"/>
      <c r="EK1" s="273"/>
      <c r="EL1" s="273"/>
      <c r="EM1" s="273"/>
      <c r="EN1" s="273"/>
      <c r="EO1" s="273"/>
      <c r="EP1" s="273"/>
      <c r="EQ1" s="273"/>
      <c r="ER1" s="273"/>
      <c r="ES1" s="273"/>
      <c r="ET1" s="273"/>
      <c r="EU1" s="273"/>
      <c r="EV1" s="273"/>
      <c r="EW1" s="273"/>
      <c r="EX1" s="273"/>
      <c r="EY1" s="273"/>
      <c r="EZ1" s="273"/>
      <c r="FA1" s="273"/>
      <c r="FB1" s="273"/>
      <c r="FC1" s="273"/>
      <c r="FD1" s="273"/>
      <c r="FE1" s="273"/>
      <c r="FF1" s="273"/>
      <c r="FG1" s="273"/>
      <c r="FH1" s="273"/>
      <c r="FI1" s="273"/>
      <c r="FJ1" s="273"/>
      <c r="FK1" s="273"/>
      <c r="FL1" s="273"/>
      <c r="FM1" s="273"/>
      <c r="FN1" s="273"/>
      <c r="FO1" s="273"/>
      <c r="FP1" s="273"/>
      <c r="FQ1" s="273"/>
      <c r="FR1" s="273"/>
      <c r="FS1" s="273"/>
      <c r="FT1" s="273"/>
      <c r="FU1" s="273"/>
      <c r="FV1" s="273"/>
      <c r="FW1" s="273"/>
      <c r="FX1" s="273"/>
      <c r="FY1" s="273"/>
      <c r="FZ1" s="273"/>
      <c r="GA1" s="273"/>
      <c r="GB1" s="273"/>
      <c r="GC1" s="273"/>
      <c r="GD1" s="273"/>
      <c r="GE1" s="273"/>
      <c r="GF1" s="273"/>
      <c r="GG1" s="273"/>
      <c r="GH1" s="273"/>
      <c r="GI1" s="273"/>
      <c r="GJ1" s="273"/>
      <c r="GK1" s="273"/>
      <c r="GL1" s="273"/>
      <c r="GM1" s="273"/>
      <c r="GN1" s="273"/>
      <c r="GO1" s="273"/>
      <c r="GP1" s="273"/>
      <c r="GQ1" s="273"/>
      <c r="GR1" s="273"/>
      <c r="GS1" s="273"/>
      <c r="GT1" s="273"/>
      <c r="GU1" s="273"/>
      <c r="GV1" s="273"/>
      <c r="GW1" s="273"/>
      <c r="GX1" s="273"/>
      <c r="GY1" s="273"/>
      <c r="GZ1" s="273"/>
      <c r="HA1" s="273"/>
      <c r="HB1" s="273"/>
      <c r="HC1" s="273"/>
      <c r="HD1" s="273"/>
      <c r="HE1" s="273"/>
      <c r="HF1" s="273"/>
      <c r="HG1" s="273"/>
      <c r="HH1" s="273"/>
      <c r="HI1" s="273"/>
      <c r="HJ1" s="273"/>
      <c r="HK1" s="273"/>
      <c r="HL1" s="273"/>
      <c r="HM1" s="273"/>
      <c r="HN1" s="273"/>
      <c r="HO1" s="273"/>
      <c r="HP1" s="273"/>
      <c r="HQ1" s="273"/>
      <c r="HR1" s="273"/>
      <c r="HS1" s="273"/>
      <c r="HT1" s="273"/>
      <c r="HU1" s="273"/>
      <c r="HV1" s="273"/>
      <c r="HW1" s="273"/>
      <c r="HX1" s="273"/>
      <c r="HY1" s="273"/>
      <c r="HZ1" s="273"/>
      <c r="IA1" s="273"/>
      <c r="IB1" s="273"/>
      <c r="IC1" s="273"/>
      <c r="ID1" s="273"/>
      <c r="IE1" s="273"/>
      <c r="IF1" s="273"/>
      <c r="IG1" s="273"/>
      <c r="IH1" s="273"/>
      <c r="II1" s="273"/>
      <c r="IJ1" s="273"/>
      <c r="IK1" s="273"/>
      <c r="IL1" s="273"/>
      <c r="IM1" s="273"/>
      <c r="IN1" s="273"/>
      <c r="IO1" s="273"/>
      <c r="IP1" s="273"/>
      <c r="IQ1" s="273"/>
      <c r="IR1" s="273"/>
      <c r="IS1" s="273"/>
      <c r="IT1" s="273"/>
      <c r="IU1" s="273"/>
      <c r="IV1" s="273"/>
    </row>
    <row r="2" s="277" customFormat="true" ht="27.6" hidden="false" customHeight="false" outlineLevel="0" collapsed="false">
      <c r="A2" s="136" t="s">
        <v>25</v>
      </c>
      <c r="B2" s="275" t="s">
        <v>26</v>
      </c>
      <c r="C2" s="275" t="s">
        <v>546</v>
      </c>
      <c r="D2" s="276" t="s">
        <v>28</v>
      </c>
      <c r="E2" s="272"/>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c r="AH2" s="273"/>
      <c r="AI2" s="273"/>
      <c r="AJ2" s="273"/>
      <c r="AK2" s="273"/>
      <c r="AL2" s="273"/>
      <c r="AM2" s="273"/>
      <c r="AN2" s="273"/>
      <c r="AO2" s="273"/>
      <c r="AP2" s="273"/>
      <c r="AQ2" s="273"/>
      <c r="AR2" s="273"/>
      <c r="AS2" s="273"/>
      <c r="AT2" s="273"/>
      <c r="AU2" s="273"/>
      <c r="AV2" s="273"/>
      <c r="AW2" s="273"/>
      <c r="AX2" s="273"/>
      <c r="AY2" s="273"/>
      <c r="AZ2" s="273"/>
      <c r="BA2" s="273"/>
      <c r="BB2" s="273"/>
      <c r="BC2" s="273"/>
      <c r="BD2" s="273"/>
      <c r="BE2" s="273"/>
      <c r="BF2" s="273"/>
      <c r="BG2" s="273"/>
      <c r="BH2" s="273"/>
      <c r="BI2" s="273"/>
      <c r="BJ2" s="273"/>
      <c r="BK2" s="273"/>
      <c r="BL2" s="273"/>
      <c r="BM2" s="273"/>
      <c r="BN2" s="273"/>
      <c r="BO2" s="273"/>
      <c r="BP2" s="273"/>
      <c r="BQ2" s="273"/>
      <c r="BR2" s="273"/>
      <c r="BS2" s="273"/>
      <c r="BT2" s="273"/>
      <c r="BU2" s="273"/>
      <c r="BV2" s="273"/>
      <c r="BW2" s="273"/>
      <c r="BX2" s="273"/>
      <c r="BY2" s="273"/>
      <c r="BZ2" s="273"/>
      <c r="CA2" s="273"/>
      <c r="CB2" s="273"/>
      <c r="CC2" s="273"/>
      <c r="CD2" s="273"/>
      <c r="CE2" s="273"/>
      <c r="CF2" s="273"/>
      <c r="CG2" s="273"/>
      <c r="CH2" s="273"/>
      <c r="CI2" s="273"/>
      <c r="CJ2" s="273"/>
      <c r="CK2" s="273"/>
      <c r="CL2" s="273"/>
      <c r="CM2" s="273"/>
      <c r="CN2" s="273"/>
      <c r="CO2" s="273"/>
      <c r="CP2" s="273"/>
      <c r="CQ2" s="273"/>
      <c r="CR2" s="273"/>
      <c r="CS2" s="273"/>
      <c r="CT2" s="273"/>
      <c r="CU2" s="273"/>
      <c r="CV2" s="273"/>
      <c r="CW2" s="273"/>
      <c r="CX2" s="273"/>
      <c r="CY2" s="273"/>
      <c r="CZ2" s="273"/>
      <c r="DA2" s="273"/>
      <c r="DB2" s="273"/>
      <c r="DC2" s="273"/>
      <c r="DD2" s="273"/>
      <c r="DE2" s="273"/>
      <c r="DF2" s="273"/>
      <c r="DG2" s="273"/>
      <c r="DH2" s="273"/>
      <c r="DI2" s="273"/>
      <c r="DJ2" s="273"/>
      <c r="DK2" s="273"/>
      <c r="DL2" s="273"/>
      <c r="DM2" s="273"/>
      <c r="DN2" s="273"/>
      <c r="DO2" s="273"/>
      <c r="DP2" s="273"/>
      <c r="DQ2" s="273"/>
      <c r="DR2" s="273"/>
      <c r="DS2" s="273"/>
      <c r="DT2" s="273"/>
      <c r="DU2" s="273"/>
      <c r="DV2" s="273"/>
      <c r="DW2" s="273"/>
      <c r="DX2" s="273"/>
      <c r="DY2" s="273"/>
      <c r="DZ2" s="273"/>
      <c r="EA2" s="273"/>
      <c r="EB2" s="273"/>
      <c r="EC2" s="273"/>
      <c r="ED2" s="273"/>
      <c r="EE2" s="273"/>
      <c r="EF2" s="273"/>
      <c r="EG2" s="273"/>
      <c r="EH2" s="273"/>
      <c r="EI2" s="273"/>
      <c r="EJ2" s="273"/>
      <c r="EK2" s="273"/>
      <c r="EL2" s="273"/>
      <c r="EM2" s="273"/>
      <c r="EN2" s="273"/>
      <c r="EO2" s="273"/>
      <c r="EP2" s="273"/>
      <c r="EQ2" s="273"/>
      <c r="ER2" s="273"/>
      <c r="ES2" s="273"/>
      <c r="ET2" s="273"/>
      <c r="EU2" s="273"/>
      <c r="EV2" s="273"/>
      <c r="EW2" s="273"/>
      <c r="EX2" s="273"/>
      <c r="EY2" s="273"/>
      <c r="EZ2" s="273"/>
      <c r="FA2" s="273"/>
      <c r="FB2" s="273"/>
      <c r="FC2" s="273"/>
      <c r="FD2" s="273"/>
      <c r="FE2" s="273"/>
      <c r="FF2" s="273"/>
      <c r="FG2" s="273"/>
      <c r="FH2" s="273"/>
      <c r="FI2" s="273"/>
      <c r="FJ2" s="273"/>
      <c r="FK2" s="273"/>
      <c r="FL2" s="273"/>
      <c r="FM2" s="273"/>
      <c r="FN2" s="273"/>
      <c r="FO2" s="273"/>
      <c r="FP2" s="273"/>
      <c r="FQ2" s="273"/>
      <c r="FR2" s="273"/>
      <c r="FS2" s="273"/>
      <c r="FT2" s="273"/>
      <c r="FU2" s="273"/>
      <c r="FV2" s="273"/>
      <c r="FW2" s="273"/>
      <c r="FX2" s="273"/>
      <c r="FY2" s="273"/>
      <c r="FZ2" s="273"/>
      <c r="GA2" s="273"/>
      <c r="GB2" s="273"/>
      <c r="GC2" s="273"/>
      <c r="GD2" s="273"/>
      <c r="GE2" s="273"/>
      <c r="GF2" s="273"/>
      <c r="GG2" s="273"/>
      <c r="GH2" s="273"/>
      <c r="GI2" s="273"/>
      <c r="GJ2" s="273"/>
      <c r="GK2" s="273"/>
      <c r="GL2" s="273"/>
      <c r="GM2" s="273"/>
      <c r="GN2" s="273"/>
      <c r="GO2" s="273"/>
      <c r="GP2" s="273"/>
      <c r="GQ2" s="273"/>
      <c r="GR2" s="273"/>
      <c r="GS2" s="273"/>
      <c r="GT2" s="273"/>
      <c r="GU2" s="273"/>
      <c r="GV2" s="273"/>
      <c r="GW2" s="273"/>
      <c r="GX2" s="273"/>
      <c r="GY2" s="273"/>
      <c r="GZ2" s="273"/>
      <c r="HA2" s="273"/>
      <c r="HB2" s="273"/>
      <c r="HC2" s="273"/>
      <c r="HD2" s="273"/>
      <c r="HE2" s="273"/>
      <c r="HF2" s="273"/>
      <c r="HG2" s="273"/>
      <c r="HH2" s="273"/>
      <c r="HI2" s="273"/>
      <c r="HJ2" s="273"/>
      <c r="HK2" s="273"/>
      <c r="HL2" s="273"/>
      <c r="HM2" s="273"/>
      <c r="HN2" s="273"/>
      <c r="HO2" s="273"/>
      <c r="HP2" s="273"/>
      <c r="HQ2" s="273"/>
      <c r="HR2" s="273"/>
      <c r="HS2" s="273"/>
      <c r="HT2" s="273"/>
      <c r="HU2" s="273"/>
      <c r="HV2" s="273"/>
      <c r="HW2" s="273"/>
      <c r="HX2" s="273"/>
      <c r="HY2" s="273"/>
      <c r="HZ2" s="273"/>
      <c r="IA2" s="273"/>
      <c r="IB2" s="273"/>
      <c r="IC2" s="273"/>
      <c r="ID2" s="273"/>
      <c r="IE2" s="273"/>
      <c r="IF2" s="273"/>
      <c r="IG2" s="273"/>
      <c r="IH2" s="273"/>
      <c r="II2" s="273"/>
      <c r="IJ2" s="273"/>
      <c r="IK2" s="273"/>
      <c r="IL2" s="273"/>
      <c r="IM2" s="273"/>
      <c r="IN2" s="273"/>
      <c r="IO2" s="273"/>
      <c r="IP2" s="273"/>
      <c r="IQ2" s="273"/>
      <c r="IR2" s="273"/>
      <c r="IS2" s="273"/>
      <c r="IT2" s="273"/>
      <c r="IU2" s="273"/>
      <c r="IV2" s="273"/>
    </row>
    <row r="3" s="277" customFormat="true" ht="15.75" hidden="false" customHeight="true" outlineLevel="0" collapsed="false">
      <c r="A3" s="94" t="s">
        <v>547</v>
      </c>
      <c r="B3" s="59" t="s">
        <v>548</v>
      </c>
      <c r="C3" s="278" t="s">
        <v>32</v>
      </c>
      <c r="D3" s="61" t="n">
        <f aca="false">SUM(D4:D11)</f>
        <v>0</v>
      </c>
      <c r="E3" s="272"/>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273"/>
      <c r="BG3" s="273"/>
      <c r="BH3" s="273"/>
      <c r="BI3" s="273"/>
      <c r="BJ3" s="273"/>
      <c r="BK3" s="273"/>
      <c r="BL3" s="273"/>
      <c r="BM3" s="273"/>
      <c r="BN3" s="273"/>
      <c r="BO3" s="273"/>
      <c r="BP3" s="273"/>
      <c r="BQ3" s="273"/>
      <c r="BR3" s="273"/>
      <c r="BS3" s="273"/>
      <c r="BT3" s="273"/>
      <c r="BU3" s="273"/>
      <c r="BV3" s="273"/>
      <c r="BW3" s="273"/>
      <c r="BX3" s="273"/>
      <c r="BY3" s="273"/>
      <c r="BZ3" s="273"/>
      <c r="CA3" s="273"/>
      <c r="CB3" s="273"/>
      <c r="CC3" s="273"/>
      <c r="CD3" s="273"/>
      <c r="CE3" s="273"/>
      <c r="CF3" s="273"/>
      <c r="CG3" s="273"/>
      <c r="CH3" s="273"/>
      <c r="CI3" s="273"/>
      <c r="CJ3" s="273"/>
      <c r="CK3" s="273"/>
      <c r="CL3" s="273"/>
      <c r="CM3" s="273"/>
      <c r="CN3" s="273"/>
      <c r="CO3" s="273"/>
      <c r="CP3" s="273"/>
      <c r="CQ3" s="273"/>
      <c r="CR3" s="273"/>
      <c r="CS3" s="273"/>
      <c r="CT3" s="273"/>
      <c r="CU3" s="273"/>
      <c r="CV3" s="273"/>
      <c r="CW3" s="273"/>
      <c r="CX3" s="273"/>
      <c r="CY3" s="273"/>
      <c r="CZ3" s="273"/>
      <c r="DA3" s="273"/>
      <c r="DB3" s="273"/>
      <c r="DC3" s="273"/>
      <c r="DD3" s="273"/>
      <c r="DE3" s="273"/>
      <c r="DF3" s="273"/>
      <c r="DG3" s="273"/>
      <c r="DH3" s="273"/>
      <c r="DI3" s="273"/>
      <c r="DJ3" s="273"/>
      <c r="DK3" s="273"/>
      <c r="DL3" s="273"/>
      <c r="DM3" s="273"/>
      <c r="DN3" s="273"/>
      <c r="DO3" s="273"/>
      <c r="DP3" s="273"/>
      <c r="DQ3" s="273"/>
      <c r="DR3" s="273"/>
      <c r="DS3" s="273"/>
      <c r="DT3" s="273"/>
      <c r="DU3" s="273"/>
      <c r="DV3" s="273"/>
      <c r="DW3" s="273"/>
      <c r="DX3" s="273"/>
      <c r="DY3" s="273"/>
      <c r="DZ3" s="273"/>
      <c r="EA3" s="273"/>
      <c r="EB3" s="273"/>
      <c r="EC3" s="273"/>
      <c r="ED3" s="273"/>
      <c r="EE3" s="273"/>
      <c r="EF3" s="273"/>
      <c r="EG3" s="273"/>
      <c r="EH3" s="273"/>
      <c r="EI3" s="273"/>
      <c r="EJ3" s="273"/>
      <c r="EK3" s="273"/>
      <c r="EL3" s="273"/>
      <c r="EM3" s="273"/>
      <c r="EN3" s="273"/>
      <c r="EO3" s="273"/>
      <c r="EP3" s="273"/>
      <c r="EQ3" s="273"/>
      <c r="ER3" s="273"/>
      <c r="ES3" s="273"/>
      <c r="ET3" s="273"/>
      <c r="EU3" s="273"/>
      <c r="EV3" s="273"/>
      <c r="EW3" s="273"/>
      <c r="EX3" s="273"/>
      <c r="EY3" s="273"/>
      <c r="EZ3" s="273"/>
      <c r="FA3" s="273"/>
      <c r="FB3" s="273"/>
      <c r="FC3" s="273"/>
      <c r="FD3" s="273"/>
      <c r="FE3" s="273"/>
      <c r="FF3" s="273"/>
      <c r="FG3" s="273"/>
      <c r="FH3" s="273"/>
      <c r="FI3" s="273"/>
      <c r="FJ3" s="273"/>
      <c r="FK3" s="273"/>
      <c r="FL3" s="273"/>
      <c r="FM3" s="273"/>
      <c r="FN3" s="273"/>
      <c r="FO3" s="273"/>
      <c r="FP3" s="273"/>
      <c r="FQ3" s="273"/>
      <c r="FR3" s="273"/>
      <c r="FS3" s="273"/>
      <c r="FT3" s="273"/>
      <c r="FU3" s="273"/>
      <c r="FV3" s="273"/>
      <c r="FW3" s="273"/>
      <c r="FX3" s="273"/>
      <c r="FY3" s="273"/>
      <c r="FZ3" s="273"/>
      <c r="GA3" s="273"/>
      <c r="GB3" s="273"/>
      <c r="GC3" s="273"/>
      <c r="GD3" s="273"/>
      <c r="GE3" s="273"/>
      <c r="GF3" s="273"/>
      <c r="GG3" s="273"/>
      <c r="GH3" s="273"/>
      <c r="GI3" s="273"/>
      <c r="GJ3" s="273"/>
      <c r="GK3" s="273"/>
      <c r="GL3" s="273"/>
      <c r="GM3" s="273"/>
      <c r="GN3" s="273"/>
      <c r="GO3" s="273"/>
      <c r="GP3" s="273"/>
      <c r="GQ3" s="273"/>
      <c r="GR3" s="273"/>
      <c r="GS3" s="273"/>
      <c r="GT3" s="273"/>
      <c r="GU3" s="273"/>
      <c r="GV3" s="273"/>
      <c r="GW3" s="273"/>
      <c r="GX3" s="273"/>
      <c r="GY3" s="273"/>
      <c r="GZ3" s="273"/>
      <c r="HA3" s="273"/>
      <c r="HB3" s="273"/>
      <c r="HC3" s="273"/>
      <c r="HD3" s="273"/>
      <c r="HE3" s="273"/>
      <c r="HF3" s="273"/>
      <c r="HG3" s="273"/>
      <c r="HH3" s="273"/>
      <c r="HI3" s="273"/>
      <c r="HJ3" s="273"/>
      <c r="HK3" s="273"/>
      <c r="HL3" s="273"/>
      <c r="HM3" s="273"/>
      <c r="HN3" s="273"/>
      <c r="HO3" s="273"/>
      <c r="HP3" s="273"/>
      <c r="HQ3" s="273"/>
      <c r="HR3" s="273"/>
      <c r="HS3" s="273"/>
      <c r="HT3" s="273"/>
      <c r="HU3" s="273"/>
      <c r="HV3" s="273"/>
      <c r="HW3" s="273"/>
      <c r="HX3" s="273"/>
      <c r="HY3" s="273"/>
      <c r="HZ3" s="273"/>
      <c r="IA3" s="273"/>
      <c r="IB3" s="273"/>
      <c r="IC3" s="273"/>
      <c r="ID3" s="273"/>
      <c r="IE3" s="273"/>
      <c r="IF3" s="273"/>
      <c r="IG3" s="273"/>
      <c r="IH3" s="273"/>
      <c r="II3" s="273"/>
      <c r="IJ3" s="273"/>
      <c r="IK3" s="273"/>
      <c r="IL3" s="273"/>
      <c r="IM3" s="273"/>
      <c r="IN3" s="273"/>
      <c r="IO3" s="273"/>
      <c r="IP3" s="273"/>
      <c r="IQ3" s="273"/>
      <c r="IR3" s="273"/>
      <c r="IS3" s="273"/>
      <c r="IT3" s="273"/>
      <c r="IU3" s="273"/>
      <c r="IV3" s="273"/>
    </row>
    <row r="4" s="277" customFormat="true" ht="13.2" hidden="false" customHeight="false" outlineLevel="0" collapsed="false">
      <c r="A4" s="94" t="s">
        <v>549</v>
      </c>
      <c r="B4" s="59" t="s">
        <v>550</v>
      </c>
      <c r="C4" s="278" t="s">
        <v>32</v>
      </c>
      <c r="D4" s="61" t="n">
        <f aca="false">D13</f>
        <v>0</v>
      </c>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AX4" s="273"/>
      <c r="AY4" s="273"/>
      <c r="AZ4" s="273"/>
      <c r="BA4" s="273"/>
      <c r="BB4" s="273"/>
      <c r="BC4" s="273"/>
      <c r="BD4" s="273"/>
      <c r="BE4" s="273"/>
      <c r="BF4" s="273"/>
      <c r="BG4" s="273"/>
      <c r="BH4" s="273"/>
      <c r="BI4" s="273"/>
      <c r="BJ4" s="273"/>
      <c r="BK4" s="273"/>
      <c r="BL4" s="273"/>
      <c r="BM4" s="273"/>
      <c r="BN4" s="273"/>
      <c r="BO4" s="273"/>
      <c r="BP4" s="273"/>
      <c r="BQ4" s="273"/>
      <c r="BR4" s="273"/>
      <c r="BS4" s="273"/>
      <c r="BT4" s="273"/>
      <c r="BU4" s="273"/>
      <c r="BV4" s="273"/>
      <c r="BW4" s="273"/>
      <c r="BX4" s="273"/>
      <c r="BY4" s="273"/>
      <c r="BZ4" s="273"/>
      <c r="CA4" s="273"/>
      <c r="CB4" s="273"/>
      <c r="CC4" s="273"/>
      <c r="CD4" s="273"/>
      <c r="CE4" s="273"/>
      <c r="CF4" s="273"/>
      <c r="CG4" s="273"/>
      <c r="CH4" s="273"/>
      <c r="CI4" s="273"/>
      <c r="CJ4" s="273"/>
      <c r="CK4" s="273"/>
      <c r="CL4" s="273"/>
      <c r="CM4" s="273"/>
      <c r="CN4" s="273"/>
      <c r="CO4" s="273"/>
      <c r="CP4" s="273"/>
      <c r="CQ4" s="273"/>
      <c r="CR4" s="273"/>
      <c r="CS4" s="273"/>
      <c r="CT4" s="273"/>
      <c r="CU4" s="273"/>
      <c r="CV4" s="273"/>
      <c r="CW4" s="273"/>
      <c r="CX4" s="273"/>
      <c r="CY4" s="273"/>
      <c r="CZ4" s="273"/>
      <c r="DA4" s="273"/>
      <c r="DB4" s="273"/>
      <c r="DC4" s="273"/>
      <c r="DD4" s="273"/>
      <c r="DE4" s="273"/>
      <c r="DF4" s="273"/>
      <c r="DG4" s="273"/>
      <c r="DH4" s="273"/>
      <c r="DI4" s="273"/>
      <c r="DJ4" s="273"/>
      <c r="DK4" s="273"/>
      <c r="DL4" s="273"/>
      <c r="DM4" s="273"/>
      <c r="DN4" s="273"/>
      <c r="DO4" s="273"/>
      <c r="DP4" s="273"/>
      <c r="DQ4" s="273"/>
      <c r="DR4" s="273"/>
      <c r="DS4" s="273"/>
      <c r="DT4" s="273"/>
      <c r="DU4" s="273"/>
      <c r="DV4" s="273"/>
      <c r="DW4" s="273"/>
      <c r="DX4" s="273"/>
      <c r="DY4" s="273"/>
      <c r="DZ4" s="273"/>
      <c r="EA4" s="273"/>
      <c r="EB4" s="273"/>
      <c r="EC4" s="273"/>
      <c r="ED4" s="273"/>
      <c r="EE4" s="273"/>
      <c r="EF4" s="273"/>
      <c r="EG4" s="273"/>
      <c r="EH4" s="273"/>
      <c r="EI4" s="273"/>
      <c r="EJ4" s="273"/>
      <c r="EK4" s="273"/>
      <c r="EL4" s="273"/>
      <c r="EM4" s="273"/>
      <c r="EN4" s="273"/>
      <c r="EO4" s="273"/>
      <c r="EP4" s="273"/>
      <c r="EQ4" s="273"/>
      <c r="ER4" s="273"/>
      <c r="ES4" s="273"/>
      <c r="ET4" s="273"/>
      <c r="EU4" s="273"/>
      <c r="EV4" s="273"/>
      <c r="EW4" s="273"/>
      <c r="EX4" s="273"/>
      <c r="EY4" s="273"/>
      <c r="EZ4" s="273"/>
      <c r="FA4" s="273"/>
      <c r="FB4" s="273"/>
      <c r="FC4" s="273"/>
      <c r="FD4" s="273"/>
      <c r="FE4" s="273"/>
      <c r="FF4" s="273"/>
      <c r="FG4" s="273"/>
      <c r="FH4" s="273"/>
      <c r="FI4" s="273"/>
      <c r="FJ4" s="273"/>
      <c r="FK4" s="273"/>
      <c r="FL4" s="273"/>
      <c r="FM4" s="273"/>
      <c r="FN4" s="273"/>
      <c r="FO4" s="273"/>
      <c r="FP4" s="273"/>
      <c r="FQ4" s="273"/>
      <c r="FR4" s="273"/>
      <c r="FS4" s="273"/>
      <c r="FT4" s="273"/>
      <c r="FU4" s="273"/>
      <c r="FV4" s="273"/>
      <c r="FW4" s="273"/>
      <c r="FX4" s="273"/>
      <c r="FY4" s="273"/>
      <c r="FZ4" s="273"/>
      <c r="GA4" s="273"/>
      <c r="GB4" s="273"/>
      <c r="GC4" s="273"/>
      <c r="GD4" s="273"/>
      <c r="GE4" s="273"/>
      <c r="GF4" s="273"/>
      <c r="GG4" s="273"/>
      <c r="GH4" s="273"/>
      <c r="GI4" s="273"/>
      <c r="GJ4" s="273"/>
      <c r="GK4" s="273"/>
      <c r="GL4" s="273"/>
      <c r="GM4" s="273"/>
      <c r="GN4" s="273"/>
      <c r="GO4" s="273"/>
      <c r="GP4" s="273"/>
      <c r="GQ4" s="273"/>
      <c r="GR4" s="273"/>
      <c r="GS4" s="273"/>
      <c r="GT4" s="273"/>
      <c r="GU4" s="273"/>
      <c r="GV4" s="273"/>
      <c r="GW4" s="273"/>
      <c r="GX4" s="273"/>
      <c r="GY4" s="273"/>
      <c r="GZ4" s="273"/>
      <c r="HA4" s="273"/>
      <c r="HB4" s="273"/>
      <c r="HC4" s="273"/>
      <c r="HD4" s="273"/>
      <c r="HE4" s="273"/>
      <c r="HF4" s="273"/>
      <c r="HG4" s="273"/>
      <c r="HH4" s="273"/>
      <c r="HI4" s="273"/>
      <c r="HJ4" s="273"/>
      <c r="HK4" s="273"/>
      <c r="HL4" s="273"/>
      <c r="HM4" s="273"/>
      <c r="HN4" s="273"/>
      <c r="HO4" s="273"/>
      <c r="HP4" s="273"/>
      <c r="HQ4" s="273"/>
      <c r="HR4" s="273"/>
      <c r="HS4" s="273"/>
      <c r="HT4" s="273"/>
      <c r="HU4" s="273"/>
      <c r="HV4" s="273"/>
      <c r="HW4" s="273"/>
      <c r="HX4" s="273"/>
      <c r="HY4" s="273"/>
      <c r="HZ4" s="273"/>
      <c r="IA4" s="273"/>
      <c r="IB4" s="273"/>
      <c r="IC4" s="273"/>
      <c r="ID4" s="273"/>
      <c r="IE4" s="273"/>
      <c r="IF4" s="273"/>
      <c r="IG4" s="273"/>
      <c r="IH4" s="273"/>
      <c r="II4" s="273"/>
      <c r="IJ4" s="273"/>
      <c r="IK4" s="273"/>
      <c r="IL4" s="273"/>
      <c r="IM4" s="273"/>
      <c r="IN4" s="273"/>
      <c r="IO4" s="273"/>
      <c r="IP4" s="273"/>
      <c r="IQ4" s="273"/>
      <c r="IR4" s="273"/>
      <c r="IS4" s="273"/>
      <c r="IT4" s="273"/>
      <c r="IU4" s="273"/>
      <c r="IV4" s="273"/>
    </row>
    <row r="5" s="277" customFormat="true" ht="13.2" hidden="false" customHeight="false" outlineLevel="0" collapsed="false">
      <c r="A5" s="94" t="s">
        <v>551</v>
      </c>
      <c r="B5" s="59" t="s">
        <v>552</v>
      </c>
      <c r="C5" s="278" t="s">
        <v>32</v>
      </c>
      <c r="D5" s="61" t="n">
        <f aca="false">D33+D43+D53</f>
        <v>0</v>
      </c>
      <c r="E5" s="272"/>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c r="BJ5" s="273"/>
      <c r="BK5" s="273"/>
      <c r="BL5" s="273"/>
      <c r="BM5" s="273"/>
      <c r="BN5" s="273"/>
      <c r="BO5" s="273"/>
      <c r="BP5" s="273"/>
      <c r="BQ5" s="273"/>
      <c r="BR5" s="273"/>
      <c r="BS5" s="273"/>
      <c r="BT5" s="273"/>
      <c r="BU5" s="273"/>
      <c r="BV5" s="273"/>
      <c r="BW5" s="273"/>
      <c r="BX5" s="273"/>
      <c r="BY5" s="273"/>
      <c r="BZ5" s="273"/>
      <c r="CA5" s="273"/>
      <c r="CB5" s="273"/>
      <c r="CC5" s="273"/>
      <c r="CD5" s="273"/>
      <c r="CE5" s="273"/>
      <c r="CF5" s="273"/>
      <c r="CG5" s="273"/>
      <c r="CH5" s="273"/>
      <c r="CI5" s="273"/>
      <c r="CJ5" s="273"/>
      <c r="CK5" s="273"/>
      <c r="CL5" s="273"/>
      <c r="CM5" s="273"/>
      <c r="CN5" s="273"/>
      <c r="CO5" s="273"/>
      <c r="CP5" s="273"/>
      <c r="CQ5" s="273"/>
      <c r="CR5" s="273"/>
      <c r="CS5" s="273"/>
      <c r="CT5" s="273"/>
      <c r="CU5" s="273"/>
      <c r="CV5" s="273"/>
      <c r="CW5" s="273"/>
      <c r="CX5" s="273"/>
      <c r="CY5" s="273"/>
      <c r="CZ5" s="273"/>
      <c r="DA5" s="273"/>
      <c r="DB5" s="273"/>
      <c r="DC5" s="273"/>
      <c r="DD5" s="273"/>
      <c r="DE5" s="273"/>
      <c r="DF5" s="273"/>
      <c r="DG5" s="273"/>
      <c r="DH5" s="273"/>
      <c r="DI5" s="273"/>
      <c r="DJ5" s="273"/>
      <c r="DK5" s="273"/>
      <c r="DL5" s="273"/>
      <c r="DM5" s="273"/>
      <c r="DN5" s="273"/>
      <c r="DO5" s="273"/>
      <c r="DP5" s="273"/>
      <c r="DQ5" s="273"/>
      <c r="DR5" s="273"/>
      <c r="DS5" s="273"/>
      <c r="DT5" s="273"/>
      <c r="DU5" s="273"/>
      <c r="DV5" s="273"/>
      <c r="DW5" s="273"/>
      <c r="DX5" s="273"/>
      <c r="DY5" s="273"/>
      <c r="DZ5" s="273"/>
      <c r="EA5" s="273"/>
      <c r="EB5" s="273"/>
      <c r="EC5" s="273"/>
      <c r="ED5" s="273"/>
      <c r="EE5" s="273"/>
      <c r="EF5" s="273"/>
      <c r="EG5" s="273"/>
      <c r="EH5" s="273"/>
      <c r="EI5" s="273"/>
      <c r="EJ5" s="273"/>
      <c r="EK5" s="273"/>
      <c r="EL5" s="273"/>
      <c r="EM5" s="273"/>
      <c r="EN5" s="273"/>
      <c r="EO5" s="273"/>
      <c r="EP5" s="273"/>
      <c r="EQ5" s="273"/>
      <c r="ER5" s="273"/>
      <c r="ES5" s="273"/>
      <c r="ET5" s="273"/>
      <c r="EU5" s="273"/>
      <c r="EV5" s="273"/>
      <c r="EW5" s="273"/>
      <c r="EX5" s="273"/>
      <c r="EY5" s="273"/>
      <c r="EZ5" s="273"/>
      <c r="FA5" s="273"/>
      <c r="FB5" s="273"/>
      <c r="FC5" s="273"/>
      <c r="FD5" s="273"/>
      <c r="FE5" s="273"/>
      <c r="FF5" s="273"/>
      <c r="FG5" s="273"/>
      <c r="FH5" s="273"/>
      <c r="FI5" s="273"/>
      <c r="FJ5" s="273"/>
      <c r="FK5" s="273"/>
      <c r="FL5" s="273"/>
      <c r="FM5" s="273"/>
      <c r="FN5" s="273"/>
      <c r="FO5" s="273"/>
      <c r="FP5" s="273"/>
      <c r="FQ5" s="273"/>
      <c r="FR5" s="273"/>
      <c r="FS5" s="273"/>
      <c r="FT5" s="273"/>
      <c r="FU5" s="273"/>
      <c r="FV5" s="273"/>
      <c r="FW5" s="273"/>
      <c r="FX5" s="273"/>
      <c r="FY5" s="273"/>
      <c r="FZ5" s="273"/>
      <c r="GA5" s="273"/>
      <c r="GB5" s="273"/>
      <c r="GC5" s="273"/>
      <c r="GD5" s="273"/>
      <c r="GE5" s="273"/>
      <c r="GF5" s="273"/>
      <c r="GG5" s="273"/>
      <c r="GH5" s="273"/>
      <c r="GI5" s="273"/>
      <c r="GJ5" s="273"/>
      <c r="GK5" s="273"/>
      <c r="GL5" s="273"/>
      <c r="GM5" s="273"/>
      <c r="GN5" s="273"/>
      <c r="GO5" s="273"/>
      <c r="GP5" s="273"/>
      <c r="GQ5" s="273"/>
      <c r="GR5" s="273"/>
      <c r="GS5" s="273"/>
      <c r="GT5" s="273"/>
      <c r="GU5" s="273"/>
      <c r="GV5" s="273"/>
      <c r="GW5" s="273"/>
      <c r="GX5" s="273"/>
      <c r="GY5" s="273"/>
      <c r="GZ5" s="273"/>
      <c r="HA5" s="273"/>
      <c r="HB5" s="273"/>
      <c r="HC5" s="273"/>
      <c r="HD5" s="273"/>
      <c r="HE5" s="273"/>
      <c r="HF5" s="273"/>
      <c r="HG5" s="273"/>
      <c r="HH5" s="273"/>
      <c r="HI5" s="273"/>
      <c r="HJ5" s="273"/>
      <c r="HK5" s="273"/>
      <c r="HL5" s="273"/>
      <c r="HM5" s="273"/>
      <c r="HN5" s="273"/>
      <c r="HO5" s="273"/>
      <c r="HP5" s="273"/>
      <c r="HQ5" s="273"/>
      <c r="HR5" s="273"/>
      <c r="HS5" s="273"/>
      <c r="HT5" s="273"/>
      <c r="HU5" s="273"/>
      <c r="HV5" s="273"/>
      <c r="HW5" s="273"/>
      <c r="HX5" s="273"/>
      <c r="HY5" s="273"/>
      <c r="HZ5" s="273"/>
      <c r="IA5" s="273"/>
      <c r="IB5" s="273"/>
      <c r="IC5" s="273"/>
      <c r="ID5" s="273"/>
      <c r="IE5" s="273"/>
      <c r="IF5" s="273"/>
      <c r="IG5" s="273"/>
      <c r="IH5" s="273"/>
      <c r="II5" s="273"/>
      <c r="IJ5" s="273"/>
      <c r="IK5" s="273"/>
      <c r="IL5" s="273"/>
      <c r="IM5" s="273"/>
      <c r="IN5" s="273"/>
      <c r="IO5" s="273"/>
      <c r="IP5" s="273"/>
      <c r="IQ5" s="273"/>
      <c r="IR5" s="273"/>
      <c r="IS5" s="273"/>
      <c r="IT5" s="273"/>
      <c r="IU5" s="273"/>
      <c r="IV5" s="273"/>
    </row>
    <row r="6" s="277" customFormat="true" ht="13.2" hidden="false" customHeight="false" outlineLevel="0" collapsed="false">
      <c r="A6" s="94" t="s">
        <v>553</v>
      </c>
      <c r="B6" s="59" t="s">
        <v>554</v>
      </c>
      <c r="C6" s="278" t="s">
        <v>32</v>
      </c>
      <c r="D6" s="61" t="n">
        <f aca="false">D55</f>
        <v>0</v>
      </c>
      <c r="E6" s="272"/>
      <c r="F6" s="273"/>
      <c r="G6" s="273"/>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K6" s="273"/>
      <c r="AL6" s="273"/>
      <c r="AM6" s="273"/>
      <c r="AN6" s="273"/>
      <c r="AO6" s="273"/>
      <c r="AP6" s="273"/>
      <c r="AQ6" s="273"/>
      <c r="AR6" s="273"/>
      <c r="AS6" s="273"/>
      <c r="AT6" s="273"/>
      <c r="AU6" s="273"/>
      <c r="AV6" s="273"/>
      <c r="AW6" s="273"/>
      <c r="AX6" s="273"/>
      <c r="AY6" s="273"/>
      <c r="AZ6" s="273"/>
      <c r="BA6" s="273"/>
      <c r="BB6" s="273"/>
      <c r="BC6" s="273"/>
      <c r="BD6" s="273"/>
      <c r="BE6" s="273"/>
      <c r="BF6" s="273"/>
      <c r="BG6" s="273"/>
      <c r="BH6" s="273"/>
      <c r="BI6" s="273"/>
      <c r="BJ6" s="273"/>
      <c r="BK6" s="273"/>
      <c r="BL6" s="273"/>
      <c r="BM6" s="273"/>
      <c r="BN6" s="273"/>
      <c r="BO6" s="273"/>
      <c r="BP6" s="273"/>
      <c r="BQ6" s="273"/>
      <c r="BR6" s="273"/>
      <c r="BS6" s="273"/>
      <c r="BT6" s="273"/>
      <c r="BU6" s="273"/>
      <c r="BV6" s="273"/>
      <c r="BW6" s="273"/>
      <c r="BX6" s="273"/>
      <c r="BY6" s="273"/>
      <c r="BZ6" s="273"/>
      <c r="CA6" s="273"/>
      <c r="CB6" s="273"/>
      <c r="CC6" s="273"/>
      <c r="CD6" s="273"/>
      <c r="CE6" s="273"/>
      <c r="CF6" s="273"/>
      <c r="CG6" s="273"/>
      <c r="CH6" s="273"/>
      <c r="CI6" s="273"/>
      <c r="CJ6" s="273"/>
      <c r="CK6" s="273"/>
      <c r="CL6" s="273"/>
      <c r="CM6" s="273"/>
      <c r="CN6" s="273"/>
      <c r="CO6" s="273"/>
      <c r="CP6" s="273"/>
      <c r="CQ6" s="273"/>
      <c r="CR6" s="273"/>
      <c r="CS6" s="273"/>
      <c r="CT6" s="273"/>
      <c r="CU6" s="273"/>
      <c r="CV6" s="273"/>
      <c r="CW6" s="273"/>
      <c r="CX6" s="273"/>
      <c r="CY6" s="273"/>
      <c r="CZ6" s="273"/>
      <c r="DA6" s="273"/>
      <c r="DB6" s="273"/>
      <c r="DC6" s="273"/>
      <c r="DD6" s="273"/>
      <c r="DE6" s="273"/>
      <c r="DF6" s="273"/>
      <c r="DG6" s="273"/>
      <c r="DH6" s="273"/>
      <c r="DI6" s="273"/>
      <c r="DJ6" s="273"/>
      <c r="DK6" s="273"/>
      <c r="DL6" s="273"/>
      <c r="DM6" s="273"/>
      <c r="DN6" s="273"/>
      <c r="DO6" s="273"/>
      <c r="DP6" s="273"/>
      <c r="DQ6" s="273"/>
      <c r="DR6" s="273"/>
      <c r="DS6" s="273"/>
      <c r="DT6" s="273"/>
      <c r="DU6" s="273"/>
      <c r="DV6" s="273"/>
      <c r="DW6" s="273"/>
      <c r="DX6" s="273"/>
      <c r="DY6" s="273"/>
      <c r="DZ6" s="273"/>
      <c r="EA6" s="273"/>
      <c r="EB6" s="273"/>
      <c r="EC6" s="273"/>
      <c r="ED6" s="273"/>
      <c r="EE6" s="273"/>
      <c r="EF6" s="273"/>
      <c r="EG6" s="273"/>
      <c r="EH6" s="273"/>
      <c r="EI6" s="273"/>
      <c r="EJ6" s="273"/>
      <c r="EK6" s="273"/>
      <c r="EL6" s="273"/>
      <c r="EM6" s="273"/>
      <c r="EN6" s="273"/>
      <c r="EO6" s="273"/>
      <c r="EP6" s="273"/>
      <c r="EQ6" s="273"/>
      <c r="ER6" s="273"/>
      <c r="ES6" s="273"/>
      <c r="ET6" s="273"/>
      <c r="EU6" s="273"/>
      <c r="EV6" s="273"/>
      <c r="EW6" s="273"/>
      <c r="EX6" s="273"/>
      <c r="EY6" s="273"/>
      <c r="EZ6" s="273"/>
      <c r="FA6" s="273"/>
      <c r="FB6" s="273"/>
      <c r="FC6" s="273"/>
      <c r="FD6" s="273"/>
      <c r="FE6" s="273"/>
      <c r="FF6" s="273"/>
      <c r="FG6" s="273"/>
      <c r="FH6" s="273"/>
      <c r="FI6" s="273"/>
      <c r="FJ6" s="273"/>
      <c r="FK6" s="273"/>
      <c r="FL6" s="273"/>
      <c r="FM6" s="273"/>
      <c r="FN6" s="273"/>
      <c r="FO6" s="273"/>
      <c r="FP6" s="273"/>
      <c r="FQ6" s="273"/>
      <c r="FR6" s="273"/>
      <c r="FS6" s="273"/>
      <c r="FT6" s="273"/>
      <c r="FU6" s="273"/>
      <c r="FV6" s="273"/>
      <c r="FW6" s="273"/>
      <c r="FX6" s="273"/>
      <c r="FY6" s="273"/>
      <c r="FZ6" s="273"/>
      <c r="GA6" s="273"/>
      <c r="GB6" s="273"/>
      <c r="GC6" s="273"/>
      <c r="GD6" s="273"/>
      <c r="GE6" s="273"/>
      <c r="GF6" s="273"/>
      <c r="GG6" s="273"/>
      <c r="GH6" s="273"/>
      <c r="GI6" s="273"/>
      <c r="GJ6" s="273"/>
      <c r="GK6" s="273"/>
      <c r="GL6" s="273"/>
      <c r="GM6" s="273"/>
      <c r="GN6" s="273"/>
      <c r="GO6" s="273"/>
      <c r="GP6" s="273"/>
      <c r="GQ6" s="273"/>
      <c r="GR6" s="273"/>
      <c r="GS6" s="273"/>
      <c r="GT6" s="273"/>
      <c r="GU6" s="273"/>
      <c r="GV6" s="273"/>
      <c r="GW6" s="273"/>
      <c r="GX6" s="273"/>
      <c r="GY6" s="273"/>
      <c r="GZ6" s="273"/>
      <c r="HA6" s="273"/>
      <c r="HB6" s="273"/>
      <c r="HC6" s="273"/>
      <c r="HD6" s="273"/>
      <c r="HE6" s="273"/>
      <c r="HF6" s="273"/>
      <c r="HG6" s="273"/>
      <c r="HH6" s="273"/>
      <c r="HI6" s="273"/>
      <c r="HJ6" s="273"/>
      <c r="HK6" s="273"/>
      <c r="HL6" s="273"/>
      <c r="HM6" s="273"/>
      <c r="HN6" s="273"/>
      <c r="HO6" s="273"/>
      <c r="HP6" s="273"/>
      <c r="HQ6" s="273"/>
      <c r="HR6" s="273"/>
      <c r="HS6" s="273"/>
      <c r="HT6" s="273"/>
      <c r="HU6" s="273"/>
      <c r="HV6" s="273"/>
      <c r="HW6" s="273"/>
      <c r="HX6" s="273"/>
      <c r="HY6" s="273"/>
      <c r="HZ6" s="273"/>
      <c r="IA6" s="273"/>
      <c r="IB6" s="273"/>
      <c r="IC6" s="273"/>
      <c r="ID6" s="273"/>
      <c r="IE6" s="273"/>
      <c r="IF6" s="273"/>
      <c r="IG6" s="273"/>
      <c r="IH6" s="273"/>
      <c r="II6" s="273"/>
      <c r="IJ6" s="273"/>
      <c r="IK6" s="273"/>
      <c r="IL6" s="273"/>
      <c r="IM6" s="273"/>
      <c r="IN6" s="273"/>
      <c r="IO6" s="273"/>
      <c r="IP6" s="273"/>
      <c r="IQ6" s="273"/>
      <c r="IR6" s="273"/>
      <c r="IS6" s="273"/>
      <c r="IT6" s="273"/>
      <c r="IU6" s="273"/>
      <c r="IV6" s="273"/>
    </row>
    <row r="7" s="277" customFormat="true" ht="13.2" hidden="false" customHeight="false" outlineLevel="0" collapsed="false">
      <c r="A7" s="94" t="s">
        <v>555</v>
      </c>
      <c r="B7" s="59" t="s">
        <v>556</v>
      </c>
      <c r="C7" s="278" t="s">
        <v>32</v>
      </c>
      <c r="D7" s="61" t="n">
        <f aca="false">D63</f>
        <v>0</v>
      </c>
      <c r="E7" s="272"/>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c r="BE7" s="273"/>
      <c r="BF7" s="273"/>
      <c r="BG7" s="273"/>
      <c r="BH7" s="273"/>
      <c r="BI7" s="273"/>
      <c r="BJ7" s="273"/>
      <c r="BK7" s="273"/>
      <c r="BL7" s="273"/>
      <c r="BM7" s="273"/>
      <c r="BN7" s="273"/>
      <c r="BO7" s="273"/>
      <c r="BP7" s="273"/>
      <c r="BQ7" s="273"/>
      <c r="BR7" s="273"/>
      <c r="BS7" s="273"/>
      <c r="BT7" s="273"/>
      <c r="BU7" s="273"/>
      <c r="BV7" s="273"/>
      <c r="BW7" s="273"/>
      <c r="BX7" s="273"/>
      <c r="BY7" s="273"/>
      <c r="BZ7" s="273"/>
      <c r="CA7" s="273"/>
      <c r="CB7" s="273"/>
      <c r="CC7" s="273"/>
      <c r="CD7" s="273"/>
      <c r="CE7" s="273"/>
      <c r="CF7" s="273"/>
      <c r="CG7" s="273"/>
      <c r="CH7" s="273"/>
      <c r="CI7" s="273"/>
      <c r="CJ7" s="273"/>
      <c r="CK7" s="273"/>
      <c r="CL7" s="273"/>
      <c r="CM7" s="273"/>
      <c r="CN7" s="273"/>
      <c r="CO7" s="273"/>
      <c r="CP7" s="273"/>
      <c r="CQ7" s="273"/>
      <c r="CR7" s="273"/>
      <c r="CS7" s="273"/>
      <c r="CT7" s="273"/>
      <c r="CU7" s="273"/>
      <c r="CV7" s="273"/>
      <c r="CW7" s="273"/>
      <c r="CX7" s="273"/>
      <c r="CY7" s="273"/>
      <c r="CZ7" s="273"/>
      <c r="DA7" s="273"/>
      <c r="DB7" s="273"/>
      <c r="DC7" s="273"/>
      <c r="DD7" s="273"/>
      <c r="DE7" s="273"/>
      <c r="DF7" s="273"/>
      <c r="DG7" s="273"/>
      <c r="DH7" s="273"/>
      <c r="DI7" s="273"/>
      <c r="DJ7" s="273"/>
      <c r="DK7" s="273"/>
      <c r="DL7" s="273"/>
      <c r="DM7" s="273"/>
      <c r="DN7" s="273"/>
      <c r="DO7" s="273"/>
      <c r="DP7" s="273"/>
      <c r="DQ7" s="273"/>
      <c r="DR7" s="273"/>
      <c r="DS7" s="273"/>
      <c r="DT7" s="273"/>
      <c r="DU7" s="273"/>
      <c r="DV7" s="273"/>
      <c r="DW7" s="273"/>
      <c r="DX7" s="273"/>
      <c r="DY7" s="273"/>
      <c r="DZ7" s="273"/>
      <c r="EA7" s="273"/>
      <c r="EB7" s="273"/>
      <c r="EC7" s="273"/>
      <c r="ED7" s="273"/>
      <c r="EE7" s="273"/>
      <c r="EF7" s="273"/>
      <c r="EG7" s="273"/>
      <c r="EH7" s="273"/>
      <c r="EI7" s="273"/>
      <c r="EJ7" s="273"/>
      <c r="EK7" s="273"/>
      <c r="EL7" s="273"/>
      <c r="EM7" s="273"/>
      <c r="EN7" s="273"/>
      <c r="EO7" s="273"/>
      <c r="EP7" s="273"/>
      <c r="EQ7" s="273"/>
      <c r="ER7" s="273"/>
      <c r="ES7" s="273"/>
      <c r="ET7" s="273"/>
      <c r="EU7" s="273"/>
      <c r="EV7" s="273"/>
      <c r="EW7" s="273"/>
      <c r="EX7" s="273"/>
      <c r="EY7" s="273"/>
      <c r="EZ7" s="273"/>
      <c r="FA7" s="273"/>
      <c r="FB7" s="273"/>
      <c r="FC7" s="273"/>
      <c r="FD7" s="273"/>
      <c r="FE7" s="273"/>
      <c r="FF7" s="273"/>
      <c r="FG7" s="273"/>
      <c r="FH7" s="273"/>
      <c r="FI7" s="273"/>
      <c r="FJ7" s="273"/>
      <c r="FK7" s="273"/>
      <c r="FL7" s="273"/>
      <c r="FM7" s="273"/>
      <c r="FN7" s="273"/>
      <c r="FO7" s="273"/>
      <c r="FP7" s="273"/>
      <c r="FQ7" s="273"/>
      <c r="FR7" s="273"/>
      <c r="FS7" s="273"/>
      <c r="FT7" s="273"/>
      <c r="FU7" s="273"/>
      <c r="FV7" s="273"/>
      <c r="FW7" s="273"/>
      <c r="FX7" s="273"/>
      <c r="FY7" s="273"/>
      <c r="FZ7" s="273"/>
      <c r="GA7" s="273"/>
      <c r="GB7" s="273"/>
      <c r="GC7" s="273"/>
      <c r="GD7" s="273"/>
      <c r="GE7" s="273"/>
      <c r="GF7" s="273"/>
      <c r="GG7" s="273"/>
      <c r="GH7" s="273"/>
      <c r="GI7" s="273"/>
      <c r="GJ7" s="273"/>
      <c r="GK7" s="273"/>
      <c r="GL7" s="273"/>
      <c r="GM7" s="273"/>
      <c r="GN7" s="273"/>
      <c r="GO7" s="273"/>
      <c r="GP7" s="273"/>
      <c r="GQ7" s="273"/>
      <c r="GR7" s="273"/>
      <c r="GS7" s="273"/>
      <c r="GT7" s="273"/>
      <c r="GU7" s="273"/>
      <c r="GV7" s="273"/>
      <c r="GW7" s="273"/>
      <c r="GX7" s="273"/>
      <c r="GY7" s="273"/>
      <c r="GZ7" s="273"/>
      <c r="HA7" s="273"/>
      <c r="HB7" s="273"/>
      <c r="HC7" s="273"/>
      <c r="HD7" s="273"/>
      <c r="HE7" s="273"/>
      <c r="HF7" s="273"/>
      <c r="HG7" s="273"/>
      <c r="HH7" s="273"/>
      <c r="HI7" s="273"/>
      <c r="HJ7" s="273"/>
      <c r="HK7" s="273"/>
      <c r="HL7" s="273"/>
      <c r="HM7" s="273"/>
      <c r="HN7" s="273"/>
      <c r="HO7" s="273"/>
      <c r="HP7" s="273"/>
      <c r="HQ7" s="273"/>
      <c r="HR7" s="273"/>
      <c r="HS7" s="273"/>
      <c r="HT7" s="273"/>
      <c r="HU7" s="273"/>
      <c r="HV7" s="273"/>
      <c r="HW7" s="273"/>
      <c r="HX7" s="273"/>
      <c r="HY7" s="273"/>
      <c r="HZ7" s="273"/>
      <c r="IA7" s="273"/>
      <c r="IB7" s="273"/>
      <c r="IC7" s="273"/>
      <c r="ID7" s="273"/>
      <c r="IE7" s="273"/>
      <c r="IF7" s="273"/>
      <c r="IG7" s="273"/>
      <c r="IH7" s="273"/>
      <c r="II7" s="273"/>
      <c r="IJ7" s="273"/>
      <c r="IK7" s="273"/>
      <c r="IL7" s="273"/>
      <c r="IM7" s="273"/>
      <c r="IN7" s="273"/>
      <c r="IO7" s="273"/>
      <c r="IP7" s="273"/>
      <c r="IQ7" s="273"/>
      <c r="IR7" s="273"/>
      <c r="IS7" s="273"/>
      <c r="IT7" s="273"/>
      <c r="IU7" s="273"/>
      <c r="IV7" s="273"/>
    </row>
    <row r="8" s="277" customFormat="true" ht="13.2" hidden="false" customHeight="false" outlineLevel="0" collapsed="false">
      <c r="A8" s="94" t="s">
        <v>557</v>
      </c>
      <c r="B8" s="59" t="s">
        <v>558</v>
      </c>
      <c r="C8" s="278" t="s">
        <v>32</v>
      </c>
      <c r="D8" s="65"/>
      <c r="E8" s="272"/>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c r="BE8" s="273"/>
      <c r="BF8" s="273"/>
      <c r="BG8" s="273"/>
      <c r="BH8" s="273"/>
      <c r="BI8" s="273"/>
      <c r="BJ8" s="273"/>
      <c r="BK8" s="273"/>
      <c r="BL8" s="273"/>
      <c r="BM8" s="273"/>
      <c r="BN8" s="273"/>
      <c r="BO8" s="273"/>
      <c r="BP8" s="273"/>
      <c r="BQ8" s="273"/>
      <c r="BR8" s="273"/>
      <c r="BS8" s="273"/>
      <c r="BT8" s="273"/>
      <c r="BU8" s="273"/>
      <c r="BV8" s="273"/>
      <c r="BW8" s="273"/>
      <c r="BX8" s="273"/>
      <c r="BY8" s="273"/>
      <c r="BZ8" s="273"/>
      <c r="CA8" s="273"/>
      <c r="CB8" s="273"/>
      <c r="CC8" s="273"/>
      <c r="CD8" s="273"/>
      <c r="CE8" s="273"/>
      <c r="CF8" s="273"/>
      <c r="CG8" s="273"/>
      <c r="CH8" s="273"/>
      <c r="CI8" s="273"/>
      <c r="CJ8" s="273"/>
      <c r="CK8" s="273"/>
      <c r="CL8" s="273"/>
      <c r="CM8" s="273"/>
      <c r="CN8" s="273"/>
      <c r="CO8" s="273"/>
      <c r="CP8" s="273"/>
      <c r="CQ8" s="273"/>
      <c r="CR8" s="273"/>
      <c r="CS8" s="273"/>
      <c r="CT8" s="273"/>
      <c r="CU8" s="273"/>
      <c r="CV8" s="273"/>
      <c r="CW8" s="273"/>
      <c r="CX8" s="273"/>
      <c r="CY8" s="273"/>
      <c r="CZ8" s="273"/>
      <c r="DA8" s="273"/>
      <c r="DB8" s="273"/>
      <c r="DC8" s="273"/>
      <c r="DD8" s="273"/>
      <c r="DE8" s="273"/>
      <c r="DF8" s="273"/>
      <c r="DG8" s="273"/>
      <c r="DH8" s="273"/>
      <c r="DI8" s="273"/>
      <c r="DJ8" s="273"/>
      <c r="DK8" s="273"/>
      <c r="DL8" s="273"/>
      <c r="DM8" s="273"/>
      <c r="DN8" s="273"/>
      <c r="DO8" s="273"/>
      <c r="DP8" s="273"/>
      <c r="DQ8" s="273"/>
      <c r="DR8" s="273"/>
      <c r="DS8" s="273"/>
      <c r="DT8" s="273"/>
      <c r="DU8" s="273"/>
      <c r="DV8" s="273"/>
      <c r="DW8" s="273"/>
      <c r="DX8" s="273"/>
      <c r="DY8" s="273"/>
      <c r="DZ8" s="273"/>
      <c r="EA8" s="273"/>
      <c r="EB8" s="273"/>
      <c r="EC8" s="273"/>
      <c r="ED8" s="273"/>
      <c r="EE8" s="273"/>
      <c r="EF8" s="273"/>
      <c r="EG8" s="273"/>
      <c r="EH8" s="273"/>
      <c r="EI8" s="273"/>
      <c r="EJ8" s="273"/>
      <c r="EK8" s="273"/>
      <c r="EL8" s="273"/>
      <c r="EM8" s="273"/>
      <c r="EN8" s="273"/>
      <c r="EO8" s="273"/>
      <c r="EP8" s="273"/>
      <c r="EQ8" s="273"/>
      <c r="ER8" s="273"/>
      <c r="ES8" s="273"/>
      <c r="ET8" s="273"/>
      <c r="EU8" s="273"/>
      <c r="EV8" s="273"/>
      <c r="EW8" s="273"/>
      <c r="EX8" s="273"/>
      <c r="EY8" s="273"/>
      <c r="EZ8" s="273"/>
      <c r="FA8" s="273"/>
      <c r="FB8" s="273"/>
      <c r="FC8" s="273"/>
      <c r="FD8" s="273"/>
      <c r="FE8" s="273"/>
      <c r="FF8" s="273"/>
      <c r="FG8" s="273"/>
      <c r="FH8" s="273"/>
      <c r="FI8" s="273"/>
      <c r="FJ8" s="273"/>
      <c r="FK8" s="273"/>
      <c r="FL8" s="273"/>
      <c r="FM8" s="273"/>
      <c r="FN8" s="273"/>
      <c r="FO8" s="273"/>
      <c r="FP8" s="273"/>
      <c r="FQ8" s="273"/>
      <c r="FR8" s="273"/>
      <c r="FS8" s="273"/>
      <c r="FT8" s="273"/>
      <c r="FU8" s="273"/>
      <c r="FV8" s="273"/>
      <c r="FW8" s="273"/>
      <c r="FX8" s="273"/>
      <c r="FY8" s="273"/>
      <c r="FZ8" s="273"/>
      <c r="GA8" s="273"/>
      <c r="GB8" s="273"/>
      <c r="GC8" s="273"/>
      <c r="GD8" s="273"/>
      <c r="GE8" s="273"/>
      <c r="GF8" s="273"/>
      <c r="GG8" s="273"/>
      <c r="GH8" s="273"/>
      <c r="GI8" s="273"/>
      <c r="GJ8" s="273"/>
      <c r="GK8" s="273"/>
      <c r="GL8" s="273"/>
      <c r="GM8" s="273"/>
      <c r="GN8" s="273"/>
      <c r="GO8" s="273"/>
      <c r="GP8" s="273"/>
      <c r="GQ8" s="273"/>
      <c r="GR8" s="273"/>
      <c r="GS8" s="273"/>
      <c r="GT8" s="273"/>
      <c r="GU8" s="273"/>
      <c r="GV8" s="273"/>
      <c r="GW8" s="273"/>
      <c r="GX8" s="273"/>
      <c r="GY8" s="273"/>
      <c r="GZ8" s="273"/>
      <c r="HA8" s="273"/>
      <c r="HB8" s="273"/>
      <c r="HC8" s="273"/>
      <c r="HD8" s="273"/>
      <c r="HE8" s="273"/>
      <c r="HF8" s="273"/>
      <c r="HG8" s="273"/>
      <c r="HH8" s="273"/>
      <c r="HI8" s="273"/>
      <c r="HJ8" s="273"/>
      <c r="HK8" s="273"/>
      <c r="HL8" s="273"/>
      <c r="HM8" s="273"/>
      <c r="HN8" s="273"/>
      <c r="HO8" s="273"/>
      <c r="HP8" s="273"/>
      <c r="HQ8" s="273"/>
      <c r="HR8" s="273"/>
      <c r="HS8" s="273"/>
      <c r="HT8" s="273"/>
      <c r="HU8" s="273"/>
      <c r="HV8" s="273"/>
      <c r="HW8" s="273"/>
      <c r="HX8" s="273"/>
      <c r="HY8" s="273"/>
      <c r="HZ8" s="273"/>
      <c r="IA8" s="273"/>
      <c r="IB8" s="273"/>
      <c r="IC8" s="273"/>
      <c r="ID8" s="273"/>
      <c r="IE8" s="273"/>
      <c r="IF8" s="273"/>
      <c r="IG8" s="273"/>
      <c r="IH8" s="273"/>
      <c r="II8" s="273"/>
      <c r="IJ8" s="273"/>
      <c r="IK8" s="273"/>
      <c r="IL8" s="273"/>
      <c r="IM8" s="273"/>
      <c r="IN8" s="273"/>
      <c r="IO8" s="273"/>
      <c r="IP8" s="273"/>
      <c r="IQ8" s="273"/>
      <c r="IR8" s="273"/>
      <c r="IS8" s="273"/>
      <c r="IT8" s="273"/>
      <c r="IU8" s="273"/>
      <c r="IV8" s="273"/>
    </row>
    <row r="9" s="277" customFormat="true" ht="13.2" hidden="false" customHeight="false" outlineLevel="0" collapsed="false">
      <c r="A9" s="94" t="s">
        <v>559</v>
      </c>
      <c r="B9" s="279" t="s">
        <v>560</v>
      </c>
      <c r="C9" s="278" t="s">
        <v>32</v>
      </c>
      <c r="D9" s="65"/>
      <c r="E9" s="272"/>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c r="DF9" s="273"/>
      <c r="DG9" s="273"/>
      <c r="DH9" s="273"/>
      <c r="DI9" s="273"/>
      <c r="DJ9" s="273"/>
      <c r="DK9" s="273"/>
      <c r="DL9" s="273"/>
      <c r="DM9" s="273"/>
      <c r="DN9" s="273"/>
      <c r="DO9" s="273"/>
      <c r="DP9" s="273"/>
      <c r="DQ9" s="273"/>
      <c r="DR9" s="273"/>
      <c r="DS9" s="273"/>
      <c r="DT9" s="273"/>
      <c r="DU9" s="273"/>
      <c r="DV9" s="273"/>
      <c r="DW9" s="273"/>
      <c r="DX9" s="273"/>
      <c r="DY9" s="273"/>
      <c r="DZ9" s="273"/>
      <c r="EA9" s="273"/>
      <c r="EB9" s="273"/>
      <c r="EC9" s="273"/>
      <c r="ED9" s="273"/>
      <c r="EE9" s="273"/>
      <c r="EF9" s="273"/>
      <c r="EG9" s="273"/>
      <c r="EH9" s="273"/>
      <c r="EI9" s="273"/>
      <c r="EJ9" s="273"/>
      <c r="EK9" s="273"/>
      <c r="EL9" s="273"/>
      <c r="EM9" s="273"/>
      <c r="EN9" s="273"/>
      <c r="EO9" s="273"/>
      <c r="EP9" s="273"/>
      <c r="EQ9" s="273"/>
      <c r="ER9" s="273"/>
      <c r="ES9" s="273"/>
      <c r="ET9" s="273"/>
      <c r="EU9" s="273"/>
      <c r="EV9" s="273"/>
      <c r="EW9" s="273"/>
      <c r="EX9" s="273"/>
      <c r="EY9" s="273"/>
      <c r="EZ9" s="273"/>
      <c r="FA9" s="273"/>
      <c r="FB9" s="273"/>
      <c r="FC9" s="273"/>
      <c r="FD9" s="273"/>
      <c r="FE9" s="273"/>
      <c r="FF9" s="273"/>
      <c r="FG9" s="273"/>
      <c r="FH9" s="273"/>
      <c r="FI9" s="273"/>
      <c r="FJ9" s="273"/>
      <c r="FK9" s="273"/>
      <c r="FL9" s="273"/>
      <c r="FM9" s="273"/>
      <c r="FN9" s="273"/>
      <c r="FO9" s="273"/>
      <c r="FP9" s="273"/>
      <c r="FQ9" s="273"/>
      <c r="FR9" s="273"/>
      <c r="FS9" s="273"/>
      <c r="FT9" s="273"/>
      <c r="FU9" s="273"/>
      <c r="FV9" s="273"/>
      <c r="FW9" s="273"/>
      <c r="FX9" s="273"/>
      <c r="FY9" s="273"/>
      <c r="FZ9" s="273"/>
      <c r="GA9" s="273"/>
      <c r="GB9" s="273"/>
      <c r="GC9" s="273"/>
      <c r="GD9" s="273"/>
      <c r="GE9" s="273"/>
      <c r="GF9" s="273"/>
      <c r="GG9" s="273"/>
      <c r="GH9" s="273"/>
      <c r="GI9" s="273"/>
      <c r="GJ9" s="273"/>
      <c r="GK9" s="273"/>
      <c r="GL9" s="273"/>
      <c r="GM9" s="273"/>
      <c r="GN9" s="273"/>
      <c r="GO9" s="273"/>
      <c r="GP9" s="273"/>
      <c r="GQ9" s="273"/>
      <c r="GR9" s="273"/>
      <c r="GS9" s="273"/>
      <c r="GT9" s="273"/>
      <c r="GU9" s="273"/>
      <c r="GV9" s="273"/>
      <c r="GW9" s="273"/>
      <c r="GX9" s="273"/>
      <c r="GY9" s="273"/>
      <c r="GZ9" s="273"/>
      <c r="HA9" s="273"/>
      <c r="HB9" s="273"/>
      <c r="HC9" s="273"/>
      <c r="HD9" s="273"/>
      <c r="HE9" s="273"/>
      <c r="HF9" s="273"/>
      <c r="HG9" s="273"/>
      <c r="HH9" s="273"/>
      <c r="HI9" s="273"/>
      <c r="HJ9" s="273"/>
      <c r="HK9" s="273"/>
      <c r="HL9" s="273"/>
      <c r="HM9" s="273"/>
      <c r="HN9" s="273"/>
      <c r="HO9" s="273"/>
      <c r="HP9" s="273"/>
      <c r="HQ9" s="273"/>
      <c r="HR9" s="273"/>
      <c r="HS9" s="273"/>
      <c r="HT9" s="273"/>
      <c r="HU9" s="273"/>
      <c r="HV9" s="273"/>
      <c r="HW9" s="273"/>
      <c r="HX9" s="273"/>
      <c r="HY9" s="273"/>
      <c r="HZ9" s="273"/>
      <c r="IA9" s="273"/>
      <c r="IB9" s="273"/>
      <c r="IC9" s="273"/>
      <c r="ID9" s="273"/>
      <c r="IE9" s="273"/>
      <c r="IF9" s="273"/>
      <c r="IG9" s="273"/>
      <c r="IH9" s="273"/>
      <c r="II9" s="273"/>
      <c r="IJ9" s="273"/>
      <c r="IK9" s="273"/>
      <c r="IL9" s="273"/>
      <c r="IM9" s="273"/>
      <c r="IN9" s="273"/>
      <c r="IO9" s="273"/>
      <c r="IP9" s="273"/>
      <c r="IQ9" s="273"/>
      <c r="IR9" s="273"/>
      <c r="IS9" s="273"/>
      <c r="IT9" s="273"/>
      <c r="IU9" s="273"/>
      <c r="IV9" s="273"/>
    </row>
    <row r="10" s="277" customFormat="true" ht="13.2" hidden="false" customHeight="false" outlineLevel="0" collapsed="false">
      <c r="A10" s="94" t="s">
        <v>561</v>
      </c>
      <c r="B10" s="279" t="s">
        <v>562</v>
      </c>
      <c r="C10" s="278" t="s">
        <v>32</v>
      </c>
      <c r="D10" s="65"/>
      <c r="E10" s="272"/>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c r="EK10" s="273"/>
      <c r="EL10" s="273"/>
      <c r="EM10" s="273"/>
      <c r="EN10" s="273"/>
      <c r="EO10" s="273"/>
      <c r="EP10" s="273"/>
      <c r="EQ10" s="273"/>
      <c r="ER10" s="273"/>
      <c r="ES10" s="273"/>
      <c r="ET10" s="273"/>
      <c r="EU10" s="273"/>
      <c r="EV10" s="273"/>
      <c r="EW10" s="273"/>
      <c r="EX10" s="273"/>
      <c r="EY10" s="273"/>
      <c r="EZ10" s="273"/>
      <c r="FA10" s="273"/>
      <c r="FB10" s="273"/>
      <c r="FC10" s="273"/>
      <c r="FD10" s="273"/>
      <c r="FE10" s="273"/>
      <c r="FF10" s="273"/>
      <c r="FG10" s="273"/>
      <c r="FH10" s="273"/>
      <c r="FI10" s="273"/>
      <c r="FJ10" s="273"/>
      <c r="FK10" s="273"/>
      <c r="FL10" s="273"/>
      <c r="FM10" s="273"/>
      <c r="FN10" s="273"/>
      <c r="FO10" s="273"/>
      <c r="FP10" s="273"/>
      <c r="FQ10" s="273"/>
      <c r="FR10" s="273"/>
      <c r="FS10" s="273"/>
      <c r="FT10" s="273"/>
      <c r="FU10" s="273"/>
      <c r="FV10" s="273"/>
      <c r="FW10" s="273"/>
      <c r="FX10" s="273"/>
      <c r="FY10" s="273"/>
      <c r="FZ10" s="273"/>
      <c r="GA10" s="273"/>
      <c r="GB10" s="273"/>
      <c r="GC10" s="273"/>
      <c r="GD10" s="273"/>
      <c r="GE10" s="273"/>
      <c r="GF10" s="273"/>
      <c r="GG10" s="273"/>
      <c r="GH10" s="273"/>
      <c r="GI10" s="273"/>
      <c r="GJ10" s="273"/>
      <c r="GK10" s="273"/>
      <c r="GL10" s="273"/>
      <c r="GM10" s="273"/>
      <c r="GN10" s="273"/>
      <c r="GO10" s="273"/>
      <c r="GP10" s="273"/>
      <c r="GQ10" s="273"/>
      <c r="GR10" s="273"/>
      <c r="GS10" s="273"/>
      <c r="GT10" s="273"/>
      <c r="GU10" s="273"/>
      <c r="GV10" s="273"/>
      <c r="GW10" s="273"/>
      <c r="GX10" s="273"/>
      <c r="GY10" s="273"/>
      <c r="GZ10" s="273"/>
      <c r="HA10" s="273"/>
      <c r="HB10" s="273"/>
      <c r="HC10" s="273"/>
      <c r="HD10" s="273"/>
      <c r="HE10" s="273"/>
      <c r="HF10" s="273"/>
      <c r="HG10" s="273"/>
      <c r="HH10" s="273"/>
      <c r="HI10" s="273"/>
      <c r="HJ10" s="273"/>
      <c r="HK10" s="273"/>
      <c r="HL10" s="273"/>
      <c r="HM10" s="273"/>
      <c r="HN10" s="273"/>
      <c r="HO10" s="273"/>
      <c r="HP10" s="273"/>
      <c r="HQ10" s="273"/>
      <c r="HR10" s="273"/>
      <c r="HS10" s="273"/>
      <c r="HT10" s="273"/>
      <c r="HU10" s="273"/>
      <c r="HV10" s="273"/>
      <c r="HW10" s="273"/>
      <c r="HX10" s="273"/>
      <c r="HY10" s="273"/>
      <c r="HZ10" s="273"/>
      <c r="IA10" s="273"/>
      <c r="IB10" s="273"/>
      <c r="IC10" s="273"/>
      <c r="ID10" s="273"/>
      <c r="IE10" s="273"/>
      <c r="IF10" s="273"/>
      <c r="IG10" s="273"/>
      <c r="IH10" s="273"/>
      <c r="II10" s="273"/>
      <c r="IJ10" s="273"/>
      <c r="IK10" s="273"/>
      <c r="IL10" s="273"/>
      <c r="IM10" s="273"/>
      <c r="IN10" s="273"/>
      <c r="IO10" s="273"/>
      <c r="IP10" s="273"/>
      <c r="IQ10" s="273"/>
      <c r="IR10" s="273"/>
      <c r="IS10" s="273"/>
      <c r="IT10" s="273"/>
      <c r="IU10" s="273"/>
      <c r="IV10" s="273"/>
    </row>
    <row r="11" s="277" customFormat="true" ht="13.2" hidden="false" customHeight="false" outlineLevel="0" collapsed="false">
      <c r="A11" s="94" t="s">
        <v>563</v>
      </c>
      <c r="B11" s="59" t="s">
        <v>564</v>
      </c>
      <c r="C11" s="278" t="s">
        <v>32</v>
      </c>
      <c r="D11" s="65"/>
      <c r="E11" s="272"/>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I11" s="273"/>
      <c r="BJ11" s="273"/>
      <c r="BK11" s="273"/>
      <c r="BL11" s="273"/>
      <c r="BM11" s="273"/>
      <c r="BN11" s="273"/>
      <c r="BO11" s="273"/>
      <c r="BP11" s="273"/>
      <c r="BQ11" s="273"/>
      <c r="BR11" s="273"/>
      <c r="BS11" s="273"/>
      <c r="BT11" s="273"/>
      <c r="BU11" s="273"/>
      <c r="BV11" s="273"/>
      <c r="BW11" s="273"/>
      <c r="BX11" s="273"/>
      <c r="BY11" s="273"/>
      <c r="BZ11" s="273"/>
      <c r="CA11" s="273"/>
      <c r="CB11" s="273"/>
      <c r="CC11" s="273"/>
      <c r="CD11" s="273"/>
      <c r="CE11" s="273"/>
      <c r="CF11" s="273"/>
      <c r="CG11" s="273"/>
      <c r="CH11" s="273"/>
      <c r="CI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c r="DE11" s="273"/>
      <c r="DF11" s="273"/>
      <c r="DG11" s="273"/>
      <c r="DH11" s="273"/>
      <c r="DI11" s="273"/>
      <c r="DJ11" s="273"/>
      <c r="DK11" s="273"/>
      <c r="DL11" s="273"/>
      <c r="DM11" s="273"/>
      <c r="DN11" s="273"/>
      <c r="DO11" s="273"/>
      <c r="DP11" s="273"/>
      <c r="DQ11" s="273"/>
      <c r="DR11" s="273"/>
      <c r="DS11" s="273"/>
      <c r="DT11" s="273"/>
      <c r="DU11" s="273"/>
      <c r="DV11" s="273"/>
      <c r="DW11" s="273"/>
      <c r="DX11" s="273"/>
      <c r="DY11" s="273"/>
      <c r="DZ11" s="273"/>
      <c r="EA11" s="273"/>
      <c r="EB11" s="273"/>
      <c r="EC11" s="273"/>
      <c r="ED11" s="273"/>
      <c r="EE11" s="273"/>
      <c r="EF11" s="273"/>
      <c r="EG11" s="273"/>
      <c r="EH11" s="273"/>
      <c r="EI11" s="273"/>
      <c r="EJ11" s="273"/>
      <c r="EK11" s="273"/>
      <c r="EL11" s="273"/>
      <c r="EM11" s="273"/>
      <c r="EN11" s="273"/>
      <c r="EO11" s="273"/>
      <c r="EP11" s="273"/>
      <c r="EQ11" s="273"/>
      <c r="ER11" s="273"/>
      <c r="ES11" s="273"/>
      <c r="ET11" s="273"/>
      <c r="EU11" s="273"/>
      <c r="EV11" s="273"/>
      <c r="EW11" s="273"/>
      <c r="EX11" s="273"/>
      <c r="EY11" s="273"/>
      <c r="EZ11" s="273"/>
      <c r="FA11" s="273"/>
      <c r="FB11" s="273"/>
      <c r="FC11" s="273"/>
      <c r="FD11" s="273"/>
      <c r="FE11" s="273"/>
      <c r="FF11" s="273"/>
      <c r="FG11" s="273"/>
      <c r="FH11" s="273"/>
      <c r="FI11" s="273"/>
      <c r="FJ11" s="273"/>
      <c r="FK11" s="273"/>
      <c r="FL11" s="273"/>
      <c r="FM11" s="273"/>
      <c r="FN11" s="273"/>
      <c r="FO11" s="273"/>
      <c r="FP11" s="273"/>
      <c r="FQ11" s="273"/>
      <c r="FR11" s="273"/>
      <c r="FS11" s="273"/>
      <c r="FT11" s="273"/>
      <c r="FU11" s="273"/>
      <c r="FV11" s="273"/>
      <c r="FW11" s="273"/>
      <c r="FX11" s="273"/>
      <c r="FY11" s="273"/>
      <c r="FZ11" s="273"/>
      <c r="GA11" s="273"/>
      <c r="GB11" s="273"/>
      <c r="GC11" s="273"/>
      <c r="GD11" s="273"/>
      <c r="GE11" s="273"/>
      <c r="GF11" s="273"/>
      <c r="GG11" s="273"/>
      <c r="GH11" s="273"/>
      <c r="GI11" s="273"/>
      <c r="GJ11" s="273"/>
      <c r="GK11" s="273"/>
      <c r="GL11" s="273"/>
      <c r="GM11" s="273"/>
      <c r="GN11" s="273"/>
      <c r="GO11" s="273"/>
      <c r="GP11" s="273"/>
      <c r="GQ11" s="273"/>
      <c r="GR11" s="273"/>
      <c r="GS11" s="273"/>
      <c r="GT11" s="273"/>
      <c r="GU11" s="273"/>
      <c r="GV11" s="273"/>
      <c r="GW11" s="273"/>
      <c r="GX11" s="273"/>
      <c r="GY11" s="273"/>
      <c r="GZ11" s="273"/>
      <c r="HA11" s="273"/>
      <c r="HB11" s="273"/>
      <c r="HC11" s="273"/>
      <c r="HD11" s="273"/>
      <c r="HE11" s="273"/>
      <c r="HF11" s="273"/>
      <c r="HG11" s="273"/>
      <c r="HH11" s="273"/>
      <c r="HI11" s="273"/>
      <c r="HJ11" s="273"/>
      <c r="HK11" s="273"/>
      <c r="HL11" s="273"/>
      <c r="HM11" s="273"/>
      <c r="HN11" s="273"/>
      <c r="HO11" s="273"/>
      <c r="HP11" s="273"/>
      <c r="HQ11" s="273"/>
      <c r="HR11" s="273"/>
      <c r="HS11" s="273"/>
      <c r="HT11" s="273"/>
      <c r="HU11" s="273"/>
      <c r="HV11" s="273"/>
      <c r="HW11" s="273"/>
      <c r="HX11" s="273"/>
      <c r="HY11" s="273"/>
      <c r="HZ11" s="273"/>
      <c r="IA11" s="273"/>
      <c r="IB11" s="273"/>
      <c r="IC11" s="273"/>
      <c r="ID11" s="273"/>
      <c r="IE11" s="273"/>
      <c r="IF11" s="273"/>
      <c r="IG11" s="273"/>
      <c r="IH11" s="273"/>
      <c r="II11" s="273"/>
      <c r="IJ11" s="273"/>
      <c r="IK11" s="273"/>
      <c r="IL11" s="273"/>
      <c r="IM11" s="273"/>
      <c r="IN11" s="273"/>
      <c r="IO11" s="273"/>
      <c r="IP11" s="273"/>
      <c r="IQ11" s="273"/>
      <c r="IR11" s="273"/>
      <c r="IS11" s="273"/>
      <c r="IT11" s="273"/>
      <c r="IU11" s="273"/>
      <c r="IV11" s="273"/>
    </row>
    <row r="12" s="277" customFormat="true" ht="13.2" hidden="false" customHeight="false" outlineLevel="0" collapsed="false">
      <c r="A12" s="280"/>
      <c r="B12" s="206" t="s">
        <v>565</v>
      </c>
      <c r="C12" s="281"/>
      <c r="D12" s="282"/>
      <c r="E12" s="272"/>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273"/>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c r="FM12" s="273"/>
      <c r="FN12" s="273"/>
      <c r="FO12" s="273"/>
      <c r="FP12" s="273"/>
      <c r="FQ12" s="273"/>
      <c r="FR12" s="273"/>
      <c r="FS12" s="273"/>
      <c r="FT12" s="273"/>
      <c r="FU12" s="273"/>
      <c r="FV12" s="273"/>
      <c r="FW12" s="273"/>
      <c r="FX12" s="273"/>
      <c r="FY12" s="273"/>
      <c r="FZ12" s="273"/>
      <c r="GA12" s="273"/>
      <c r="GB12" s="273"/>
      <c r="GC12" s="273"/>
      <c r="GD12" s="273"/>
      <c r="GE12" s="273"/>
      <c r="GF12" s="273"/>
      <c r="GG12" s="273"/>
      <c r="GH12" s="273"/>
      <c r="GI12" s="273"/>
      <c r="GJ12" s="273"/>
      <c r="GK12" s="273"/>
      <c r="GL12" s="273"/>
      <c r="GM12" s="273"/>
      <c r="GN12" s="273"/>
      <c r="GO12" s="273"/>
      <c r="GP12" s="273"/>
      <c r="GQ12" s="273"/>
      <c r="GR12" s="273"/>
      <c r="GS12" s="273"/>
      <c r="GT12" s="273"/>
      <c r="GU12" s="273"/>
      <c r="GV12" s="273"/>
      <c r="GW12" s="273"/>
      <c r="GX12" s="273"/>
      <c r="GY12" s="273"/>
      <c r="GZ12" s="273"/>
      <c r="HA12" s="273"/>
      <c r="HB12" s="273"/>
      <c r="HC12" s="273"/>
      <c r="HD12" s="273"/>
      <c r="HE12" s="273"/>
      <c r="HF12" s="273"/>
      <c r="HG12" s="273"/>
      <c r="HH12" s="273"/>
      <c r="HI12" s="273"/>
      <c r="HJ12" s="273"/>
      <c r="HK12" s="273"/>
      <c r="HL12" s="273"/>
      <c r="HM12" s="273"/>
      <c r="HN12" s="273"/>
      <c r="HO12" s="273"/>
      <c r="HP12" s="273"/>
      <c r="HQ12" s="273"/>
      <c r="HR12" s="273"/>
      <c r="HS12" s="273"/>
      <c r="HT12" s="273"/>
      <c r="HU12" s="273"/>
      <c r="HV12" s="273"/>
      <c r="HW12" s="273"/>
      <c r="HX12" s="273"/>
      <c r="HY12" s="273"/>
      <c r="HZ12" s="273"/>
      <c r="IA12" s="273"/>
      <c r="IB12" s="273"/>
      <c r="IC12" s="273"/>
      <c r="ID12" s="273"/>
      <c r="IE12" s="273"/>
      <c r="IF12" s="273"/>
      <c r="IG12" s="273"/>
      <c r="IH12" s="273"/>
      <c r="II12" s="273"/>
      <c r="IJ12" s="273"/>
      <c r="IK12" s="273"/>
      <c r="IL12" s="273"/>
      <c r="IM12" s="273"/>
      <c r="IN12" s="273"/>
      <c r="IO12" s="273"/>
      <c r="IP12" s="273"/>
      <c r="IQ12" s="273"/>
      <c r="IR12" s="273"/>
      <c r="IS12" s="273"/>
      <c r="IT12" s="273"/>
      <c r="IU12" s="273"/>
      <c r="IV12" s="273"/>
    </row>
    <row r="13" customFormat="false" ht="13.2" hidden="false" customHeight="false" outlineLevel="0" collapsed="false">
      <c r="A13" s="94" t="s">
        <v>566</v>
      </c>
      <c r="B13" s="279" t="s">
        <v>567</v>
      </c>
      <c r="C13" s="278" t="s">
        <v>32</v>
      </c>
      <c r="D13" s="61" t="n">
        <f aca="false">D14+D19+D29+D30+D24</f>
        <v>0</v>
      </c>
      <c r="E13" s="272"/>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273"/>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c r="DE13" s="273"/>
      <c r="DF13" s="273"/>
      <c r="DG13" s="273"/>
      <c r="DH13" s="273"/>
      <c r="DI13" s="273"/>
      <c r="DJ13" s="273"/>
      <c r="DK13" s="273"/>
      <c r="DL13" s="273"/>
      <c r="DM13" s="273"/>
      <c r="DN13" s="273"/>
      <c r="DO13" s="273"/>
      <c r="DP13" s="273"/>
      <c r="DQ13" s="273"/>
      <c r="DR13" s="273"/>
      <c r="DS13" s="273"/>
      <c r="DT13" s="273"/>
      <c r="DU13" s="273"/>
      <c r="DV13" s="273"/>
      <c r="DW13" s="273"/>
      <c r="DX13" s="273"/>
      <c r="DY13" s="273"/>
      <c r="DZ13" s="273"/>
      <c r="EA13" s="273"/>
      <c r="EB13" s="273"/>
      <c r="EC13" s="273"/>
      <c r="ED13" s="273"/>
      <c r="EE13" s="273"/>
      <c r="EF13" s="273"/>
      <c r="EG13" s="273"/>
      <c r="EH13" s="273"/>
      <c r="EI13" s="273"/>
      <c r="EJ13" s="273"/>
      <c r="EK13" s="273"/>
      <c r="EL13" s="273"/>
      <c r="EM13" s="273"/>
      <c r="EN13" s="273"/>
      <c r="EO13" s="273"/>
      <c r="EP13" s="273"/>
      <c r="EQ13" s="273"/>
      <c r="ER13" s="273"/>
      <c r="ES13" s="273"/>
      <c r="ET13" s="273"/>
      <c r="EU13" s="273"/>
      <c r="EV13" s="273"/>
      <c r="EW13" s="273"/>
      <c r="EX13" s="273"/>
      <c r="EY13" s="273"/>
      <c r="EZ13" s="273"/>
      <c r="FA13" s="273"/>
      <c r="FB13" s="273"/>
      <c r="FC13" s="273"/>
      <c r="FD13" s="273"/>
      <c r="FE13" s="273"/>
      <c r="FF13" s="273"/>
      <c r="FG13" s="273"/>
      <c r="FH13" s="273"/>
      <c r="FI13" s="273"/>
      <c r="FJ13" s="273"/>
      <c r="FK13" s="273"/>
      <c r="FL13" s="273"/>
      <c r="FM13" s="273"/>
      <c r="FN13" s="273"/>
      <c r="FO13" s="273"/>
      <c r="FP13" s="273"/>
      <c r="FQ13" s="273"/>
      <c r="FR13" s="273"/>
      <c r="FS13" s="273"/>
      <c r="FT13" s="273"/>
      <c r="FU13" s="273"/>
      <c r="FV13" s="273"/>
      <c r="FW13" s="273"/>
      <c r="FX13" s="273"/>
      <c r="FY13" s="273"/>
      <c r="FZ13" s="273"/>
      <c r="GA13" s="273"/>
      <c r="GB13" s="273"/>
      <c r="GC13" s="273"/>
      <c r="GD13" s="273"/>
      <c r="GE13" s="273"/>
      <c r="GF13" s="273"/>
      <c r="GG13" s="273"/>
      <c r="GH13" s="273"/>
      <c r="GI13" s="273"/>
      <c r="GJ13" s="273"/>
      <c r="GK13" s="273"/>
      <c r="GL13" s="273"/>
      <c r="GM13" s="273"/>
      <c r="GN13" s="273"/>
      <c r="GO13" s="273"/>
      <c r="GP13" s="273"/>
      <c r="GQ13" s="273"/>
      <c r="GR13" s="273"/>
      <c r="GS13" s="273"/>
      <c r="GT13" s="273"/>
      <c r="GU13" s="273"/>
      <c r="GV13" s="273"/>
      <c r="GW13" s="273"/>
      <c r="GX13" s="273"/>
      <c r="GY13" s="273"/>
      <c r="GZ13" s="273"/>
      <c r="HA13" s="273"/>
      <c r="HB13" s="273"/>
      <c r="HC13" s="273"/>
      <c r="HD13" s="273"/>
      <c r="HE13" s="273"/>
      <c r="HF13" s="273"/>
      <c r="HG13" s="273"/>
      <c r="HH13" s="273"/>
      <c r="HI13" s="273"/>
      <c r="HJ13" s="273"/>
      <c r="HK13" s="273"/>
      <c r="HL13" s="273"/>
      <c r="HM13" s="273"/>
      <c r="HN13" s="273"/>
      <c r="HO13" s="273"/>
      <c r="HP13" s="273"/>
      <c r="HQ13" s="273"/>
      <c r="HR13" s="273"/>
      <c r="HS13" s="273"/>
      <c r="HT13" s="273"/>
      <c r="HU13" s="273"/>
      <c r="HV13" s="273"/>
      <c r="HW13" s="273"/>
      <c r="HX13" s="273"/>
      <c r="HY13" s="273"/>
      <c r="HZ13" s="273"/>
      <c r="IA13" s="273"/>
      <c r="IB13" s="273"/>
      <c r="IC13" s="273"/>
      <c r="ID13" s="273"/>
      <c r="IE13" s="273"/>
      <c r="IF13" s="273"/>
      <c r="IG13" s="273"/>
      <c r="IH13" s="273"/>
      <c r="II13" s="273"/>
      <c r="IJ13" s="273"/>
      <c r="IK13" s="273"/>
      <c r="IL13" s="273"/>
      <c r="IM13" s="273"/>
      <c r="IN13" s="273"/>
      <c r="IO13" s="273"/>
      <c r="IP13" s="273"/>
      <c r="IQ13" s="273"/>
      <c r="IR13" s="273"/>
      <c r="IS13" s="273"/>
      <c r="IT13" s="273"/>
      <c r="IU13" s="273"/>
      <c r="IV13" s="273"/>
    </row>
    <row r="14" customFormat="false" ht="26.4" hidden="false" customHeight="false" outlineLevel="0" collapsed="false">
      <c r="A14" s="94" t="s">
        <v>568</v>
      </c>
      <c r="B14" s="279" t="s">
        <v>569</v>
      </c>
      <c r="C14" s="278" t="s">
        <v>32</v>
      </c>
      <c r="D14" s="61" t="n">
        <f aca="false">SUM(D15:D18)</f>
        <v>0</v>
      </c>
      <c r="E14" s="272"/>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273"/>
      <c r="BO14" s="273"/>
      <c r="BP14" s="273"/>
      <c r="BQ14" s="273"/>
      <c r="BR14" s="273"/>
      <c r="BS14" s="273"/>
      <c r="BT14" s="273"/>
      <c r="BU14" s="273"/>
      <c r="BV14" s="273"/>
      <c r="BW14" s="273"/>
      <c r="BX14" s="273"/>
      <c r="BY14" s="273"/>
      <c r="BZ14" s="273"/>
      <c r="CA14" s="273"/>
      <c r="CB14" s="273"/>
      <c r="CC14" s="273"/>
      <c r="CD14" s="273"/>
      <c r="CE14" s="273"/>
      <c r="CF14" s="273"/>
      <c r="CG14" s="273"/>
      <c r="CH14" s="273"/>
      <c r="CI14" s="273"/>
      <c r="CJ14" s="273"/>
      <c r="CK14" s="273"/>
      <c r="CL14" s="273"/>
      <c r="CM14" s="273"/>
      <c r="CN14" s="273"/>
      <c r="CO14" s="273"/>
      <c r="CP14" s="273"/>
      <c r="CQ14" s="273"/>
      <c r="CR14" s="273"/>
      <c r="CS14" s="273"/>
      <c r="CT14" s="273"/>
      <c r="CU14" s="273"/>
      <c r="CV14" s="273"/>
      <c r="CW14" s="273"/>
      <c r="CX14" s="273"/>
      <c r="CY14" s="273"/>
      <c r="CZ14" s="273"/>
      <c r="DA14" s="273"/>
      <c r="DB14" s="273"/>
      <c r="DC14" s="273"/>
      <c r="DD14" s="273"/>
      <c r="DE14" s="273"/>
      <c r="DF14" s="273"/>
      <c r="DG14" s="273"/>
      <c r="DH14" s="273"/>
      <c r="DI14" s="273"/>
      <c r="DJ14" s="273"/>
      <c r="DK14" s="273"/>
      <c r="DL14" s="273"/>
      <c r="DM14" s="273"/>
      <c r="DN14" s="273"/>
      <c r="DO14" s="273"/>
      <c r="DP14" s="273"/>
      <c r="DQ14" s="273"/>
      <c r="DR14" s="273"/>
      <c r="DS14" s="273"/>
      <c r="DT14" s="273"/>
      <c r="DU14" s="273"/>
      <c r="DV14" s="273"/>
      <c r="DW14" s="273"/>
      <c r="DX14" s="273"/>
      <c r="DY14" s="273"/>
      <c r="DZ14" s="273"/>
      <c r="EA14" s="273"/>
      <c r="EB14" s="273"/>
      <c r="EC14" s="273"/>
      <c r="ED14" s="273"/>
      <c r="EE14" s="273"/>
      <c r="EF14" s="273"/>
      <c r="EG14" s="273"/>
      <c r="EH14" s="273"/>
      <c r="EI14" s="273"/>
      <c r="EJ14" s="273"/>
      <c r="EK14" s="273"/>
      <c r="EL14" s="273"/>
      <c r="EM14" s="273"/>
      <c r="EN14" s="273"/>
      <c r="EO14" s="273"/>
      <c r="EP14" s="273"/>
      <c r="EQ14" s="273"/>
      <c r="ER14" s="273"/>
      <c r="ES14" s="273"/>
      <c r="ET14" s="273"/>
      <c r="EU14" s="273"/>
      <c r="EV14" s="273"/>
      <c r="EW14" s="273"/>
      <c r="EX14" s="273"/>
      <c r="EY14" s="273"/>
      <c r="EZ14" s="273"/>
      <c r="FA14" s="273"/>
      <c r="FB14" s="273"/>
      <c r="FC14" s="273"/>
      <c r="FD14" s="273"/>
      <c r="FE14" s="273"/>
      <c r="FF14" s="273"/>
      <c r="FG14" s="273"/>
      <c r="FH14" s="273"/>
      <c r="FI14" s="273"/>
      <c r="FJ14" s="273"/>
      <c r="FK14" s="273"/>
      <c r="FL14" s="273"/>
      <c r="FM14" s="273"/>
      <c r="FN14" s="273"/>
      <c r="FO14" s="273"/>
      <c r="FP14" s="273"/>
      <c r="FQ14" s="273"/>
      <c r="FR14" s="273"/>
      <c r="FS14" s="273"/>
      <c r="FT14" s="273"/>
      <c r="FU14" s="273"/>
      <c r="FV14" s="273"/>
      <c r="FW14" s="273"/>
      <c r="FX14" s="273"/>
      <c r="FY14" s="273"/>
      <c r="FZ14" s="273"/>
      <c r="GA14" s="273"/>
      <c r="GB14" s="273"/>
      <c r="GC14" s="273"/>
      <c r="GD14" s="273"/>
      <c r="GE14" s="273"/>
      <c r="GF14" s="273"/>
      <c r="GG14" s="273"/>
      <c r="GH14" s="273"/>
      <c r="GI14" s="273"/>
      <c r="GJ14" s="273"/>
      <c r="GK14" s="273"/>
      <c r="GL14" s="273"/>
      <c r="GM14" s="273"/>
      <c r="GN14" s="273"/>
      <c r="GO14" s="273"/>
      <c r="GP14" s="273"/>
      <c r="GQ14" s="273"/>
      <c r="GR14" s="273"/>
      <c r="GS14" s="273"/>
      <c r="GT14" s="273"/>
      <c r="GU14" s="273"/>
      <c r="GV14" s="273"/>
      <c r="GW14" s="273"/>
      <c r="GX14" s="273"/>
      <c r="GY14" s="273"/>
      <c r="GZ14" s="273"/>
      <c r="HA14" s="273"/>
      <c r="HB14" s="273"/>
      <c r="HC14" s="273"/>
      <c r="HD14" s="273"/>
      <c r="HE14" s="273"/>
      <c r="HF14" s="273"/>
      <c r="HG14" s="273"/>
      <c r="HH14" s="273"/>
      <c r="HI14" s="273"/>
      <c r="HJ14" s="273"/>
      <c r="HK14" s="273"/>
      <c r="HL14" s="273"/>
      <c r="HM14" s="273"/>
      <c r="HN14" s="273"/>
      <c r="HO14" s="273"/>
      <c r="HP14" s="273"/>
      <c r="HQ14" s="273"/>
      <c r="HR14" s="273"/>
      <c r="HS14" s="273"/>
      <c r="HT14" s="273"/>
      <c r="HU14" s="273"/>
      <c r="HV14" s="273"/>
      <c r="HW14" s="273"/>
      <c r="HX14" s="273"/>
      <c r="HY14" s="273"/>
      <c r="HZ14" s="273"/>
      <c r="IA14" s="273"/>
      <c r="IB14" s="273"/>
      <c r="IC14" s="273"/>
      <c r="ID14" s="273"/>
      <c r="IE14" s="273"/>
      <c r="IF14" s="273"/>
      <c r="IG14" s="273"/>
      <c r="IH14" s="273"/>
      <c r="II14" s="273"/>
      <c r="IJ14" s="273"/>
      <c r="IK14" s="273"/>
      <c r="IL14" s="273"/>
      <c r="IM14" s="273"/>
      <c r="IN14" s="273"/>
      <c r="IO14" s="273"/>
      <c r="IP14" s="273"/>
      <c r="IQ14" s="273"/>
      <c r="IR14" s="273"/>
      <c r="IS14" s="273"/>
      <c r="IT14" s="273"/>
      <c r="IU14" s="273"/>
      <c r="IV14" s="273"/>
    </row>
    <row r="15" customFormat="false" ht="13.2" hidden="false" customHeight="false" outlineLevel="0" collapsed="false">
      <c r="A15" s="101" t="s">
        <v>570</v>
      </c>
      <c r="B15" s="283" t="s">
        <v>571</v>
      </c>
      <c r="C15" s="278" t="s">
        <v>32</v>
      </c>
      <c r="D15" s="248"/>
      <c r="E15" s="272"/>
      <c r="F15" s="273"/>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c r="BV15" s="273"/>
      <c r="BW15" s="273"/>
      <c r="BX15" s="273"/>
      <c r="BY15" s="273"/>
      <c r="BZ15" s="273"/>
      <c r="CA15" s="273"/>
      <c r="CB15" s="273"/>
      <c r="CC15" s="273"/>
      <c r="CD15" s="273"/>
      <c r="CE15" s="273"/>
      <c r="CF15" s="273"/>
      <c r="CG15" s="273"/>
      <c r="CH15" s="273"/>
      <c r="CI15" s="273"/>
      <c r="CJ15" s="273"/>
      <c r="CK15" s="273"/>
      <c r="CL15" s="273"/>
      <c r="CM15" s="273"/>
      <c r="CN15" s="273"/>
      <c r="CO15" s="273"/>
      <c r="CP15" s="273"/>
      <c r="CQ15" s="273"/>
      <c r="CR15" s="273"/>
      <c r="CS15" s="273"/>
      <c r="CT15" s="273"/>
      <c r="CU15" s="273"/>
      <c r="CV15" s="273"/>
      <c r="CW15" s="273"/>
      <c r="CX15" s="273"/>
      <c r="CY15" s="273"/>
      <c r="CZ15" s="273"/>
      <c r="DA15" s="273"/>
      <c r="DB15" s="273"/>
      <c r="DC15" s="273"/>
      <c r="DD15" s="273"/>
      <c r="DE15" s="273"/>
      <c r="DF15" s="273"/>
      <c r="DG15" s="273"/>
      <c r="DH15" s="273"/>
      <c r="DI15" s="273"/>
      <c r="DJ15" s="273"/>
      <c r="DK15" s="273"/>
      <c r="DL15" s="273"/>
      <c r="DM15" s="273"/>
      <c r="DN15" s="273"/>
      <c r="DO15" s="273"/>
      <c r="DP15" s="273"/>
      <c r="DQ15" s="273"/>
      <c r="DR15" s="273"/>
      <c r="DS15" s="273"/>
      <c r="DT15" s="273"/>
      <c r="DU15" s="273"/>
      <c r="DV15" s="273"/>
      <c r="DW15" s="273"/>
      <c r="DX15" s="273"/>
      <c r="DY15" s="273"/>
      <c r="DZ15" s="273"/>
      <c r="EA15" s="273"/>
      <c r="EB15" s="273"/>
      <c r="EC15" s="273"/>
      <c r="ED15" s="273"/>
      <c r="EE15" s="273"/>
      <c r="EF15" s="273"/>
      <c r="EG15" s="273"/>
      <c r="EH15" s="273"/>
      <c r="EI15" s="273"/>
      <c r="EJ15" s="273"/>
      <c r="EK15" s="273"/>
      <c r="EL15" s="273"/>
      <c r="EM15" s="273"/>
      <c r="EN15" s="273"/>
      <c r="EO15" s="273"/>
      <c r="EP15" s="273"/>
      <c r="EQ15" s="273"/>
      <c r="ER15" s="273"/>
      <c r="ES15" s="273"/>
      <c r="ET15" s="273"/>
      <c r="EU15" s="273"/>
      <c r="EV15" s="273"/>
      <c r="EW15" s="273"/>
      <c r="EX15" s="273"/>
      <c r="EY15" s="273"/>
      <c r="EZ15" s="273"/>
      <c r="FA15" s="273"/>
      <c r="FB15" s="273"/>
      <c r="FC15" s="273"/>
      <c r="FD15" s="273"/>
      <c r="FE15" s="273"/>
      <c r="FF15" s="273"/>
      <c r="FG15" s="273"/>
      <c r="FH15" s="273"/>
      <c r="FI15" s="273"/>
      <c r="FJ15" s="273"/>
      <c r="FK15" s="273"/>
      <c r="FL15" s="273"/>
      <c r="FM15" s="273"/>
      <c r="FN15" s="273"/>
      <c r="FO15" s="273"/>
      <c r="FP15" s="273"/>
      <c r="FQ15" s="273"/>
      <c r="FR15" s="273"/>
      <c r="FS15" s="273"/>
      <c r="FT15" s="273"/>
      <c r="FU15" s="273"/>
      <c r="FV15" s="273"/>
      <c r="FW15" s="273"/>
      <c r="FX15" s="273"/>
      <c r="FY15" s="273"/>
      <c r="FZ15" s="273"/>
      <c r="GA15" s="273"/>
      <c r="GB15" s="273"/>
      <c r="GC15" s="273"/>
      <c r="GD15" s="273"/>
      <c r="GE15" s="273"/>
      <c r="GF15" s="273"/>
      <c r="GG15" s="273"/>
      <c r="GH15" s="273"/>
      <c r="GI15" s="273"/>
      <c r="GJ15" s="273"/>
      <c r="GK15" s="273"/>
      <c r="GL15" s="273"/>
      <c r="GM15" s="273"/>
      <c r="GN15" s="273"/>
      <c r="GO15" s="273"/>
      <c r="GP15" s="273"/>
      <c r="GQ15" s="273"/>
      <c r="GR15" s="273"/>
      <c r="GS15" s="273"/>
      <c r="GT15" s="273"/>
      <c r="GU15" s="273"/>
      <c r="GV15" s="273"/>
      <c r="GW15" s="273"/>
      <c r="GX15" s="273"/>
      <c r="GY15" s="273"/>
      <c r="GZ15" s="273"/>
      <c r="HA15" s="273"/>
      <c r="HB15" s="273"/>
      <c r="HC15" s="273"/>
      <c r="HD15" s="273"/>
      <c r="HE15" s="273"/>
      <c r="HF15" s="273"/>
      <c r="HG15" s="273"/>
      <c r="HH15" s="273"/>
      <c r="HI15" s="273"/>
      <c r="HJ15" s="273"/>
      <c r="HK15" s="273"/>
      <c r="HL15" s="273"/>
      <c r="HM15" s="273"/>
      <c r="HN15" s="273"/>
      <c r="HO15" s="273"/>
      <c r="HP15" s="273"/>
      <c r="HQ15" s="273"/>
      <c r="HR15" s="273"/>
      <c r="HS15" s="273"/>
      <c r="HT15" s="273"/>
      <c r="HU15" s="273"/>
      <c r="HV15" s="273"/>
      <c r="HW15" s="273"/>
      <c r="HX15" s="273"/>
      <c r="HY15" s="273"/>
      <c r="HZ15" s="273"/>
      <c r="IA15" s="273"/>
      <c r="IB15" s="273"/>
      <c r="IC15" s="273"/>
      <c r="ID15" s="273"/>
      <c r="IE15" s="273"/>
      <c r="IF15" s="273"/>
      <c r="IG15" s="273"/>
      <c r="IH15" s="273"/>
      <c r="II15" s="273"/>
      <c r="IJ15" s="273"/>
      <c r="IK15" s="273"/>
      <c r="IL15" s="273"/>
      <c r="IM15" s="273"/>
      <c r="IN15" s="273"/>
      <c r="IO15" s="273"/>
      <c r="IP15" s="273"/>
      <c r="IQ15" s="273"/>
      <c r="IR15" s="273"/>
      <c r="IS15" s="273"/>
      <c r="IT15" s="273"/>
      <c r="IU15" s="273"/>
      <c r="IV15" s="273"/>
    </row>
    <row r="16" customFormat="false" ht="13.2" hidden="false" customHeight="false" outlineLevel="0" collapsed="false">
      <c r="A16" s="101" t="s">
        <v>572</v>
      </c>
      <c r="B16" s="283" t="s">
        <v>573</v>
      </c>
      <c r="C16" s="278" t="s">
        <v>32</v>
      </c>
      <c r="D16" s="248"/>
      <c r="E16" s="272"/>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273"/>
      <c r="CJ16" s="273"/>
      <c r="CK16" s="273"/>
      <c r="CL16" s="273"/>
      <c r="CM16" s="273"/>
      <c r="CN16" s="273"/>
      <c r="CO16" s="273"/>
      <c r="CP16" s="273"/>
      <c r="CQ16" s="273"/>
      <c r="CR16" s="273"/>
      <c r="CS16" s="273"/>
      <c r="CT16" s="273"/>
      <c r="CU16" s="273"/>
      <c r="CV16" s="273"/>
      <c r="CW16" s="273"/>
      <c r="CX16" s="273"/>
      <c r="CY16" s="273"/>
      <c r="CZ16" s="273"/>
      <c r="DA16" s="273"/>
      <c r="DB16" s="273"/>
      <c r="DC16" s="273"/>
      <c r="DD16" s="273"/>
      <c r="DE16" s="273"/>
      <c r="DF16" s="273"/>
      <c r="DG16" s="273"/>
      <c r="DH16" s="273"/>
      <c r="DI16" s="273"/>
      <c r="DJ16" s="273"/>
      <c r="DK16" s="273"/>
      <c r="DL16" s="273"/>
      <c r="DM16" s="273"/>
      <c r="DN16" s="273"/>
      <c r="DO16" s="273"/>
      <c r="DP16" s="273"/>
      <c r="DQ16" s="273"/>
      <c r="DR16" s="273"/>
      <c r="DS16" s="273"/>
      <c r="DT16" s="273"/>
      <c r="DU16" s="273"/>
      <c r="DV16" s="273"/>
      <c r="DW16" s="273"/>
      <c r="DX16" s="273"/>
      <c r="DY16" s="273"/>
      <c r="DZ16" s="273"/>
      <c r="EA16" s="273"/>
      <c r="EB16" s="273"/>
      <c r="EC16" s="273"/>
      <c r="ED16" s="273"/>
      <c r="EE16" s="273"/>
      <c r="EF16" s="273"/>
      <c r="EG16" s="273"/>
      <c r="EH16" s="273"/>
      <c r="EI16" s="273"/>
      <c r="EJ16" s="273"/>
      <c r="EK16" s="273"/>
      <c r="EL16" s="273"/>
      <c r="EM16" s="273"/>
      <c r="EN16" s="273"/>
      <c r="EO16" s="273"/>
      <c r="EP16" s="273"/>
      <c r="EQ16" s="273"/>
      <c r="ER16" s="273"/>
      <c r="ES16" s="273"/>
      <c r="ET16" s="273"/>
      <c r="EU16" s="273"/>
      <c r="EV16" s="273"/>
      <c r="EW16" s="273"/>
      <c r="EX16" s="273"/>
      <c r="EY16" s="273"/>
      <c r="EZ16" s="273"/>
      <c r="FA16" s="273"/>
      <c r="FB16" s="273"/>
      <c r="FC16" s="273"/>
      <c r="FD16" s="273"/>
      <c r="FE16" s="273"/>
      <c r="FF16" s="273"/>
      <c r="FG16" s="273"/>
      <c r="FH16" s="273"/>
      <c r="FI16" s="273"/>
      <c r="FJ16" s="273"/>
      <c r="FK16" s="273"/>
      <c r="FL16" s="273"/>
      <c r="FM16" s="273"/>
      <c r="FN16" s="273"/>
      <c r="FO16" s="273"/>
      <c r="FP16" s="273"/>
      <c r="FQ16" s="273"/>
      <c r="FR16" s="273"/>
      <c r="FS16" s="273"/>
      <c r="FT16" s="273"/>
      <c r="FU16" s="273"/>
      <c r="FV16" s="273"/>
      <c r="FW16" s="273"/>
      <c r="FX16" s="273"/>
      <c r="FY16" s="273"/>
      <c r="FZ16" s="273"/>
      <c r="GA16" s="273"/>
      <c r="GB16" s="273"/>
      <c r="GC16" s="273"/>
      <c r="GD16" s="273"/>
      <c r="GE16" s="273"/>
      <c r="GF16" s="273"/>
      <c r="GG16" s="273"/>
      <c r="GH16" s="273"/>
      <c r="GI16" s="273"/>
      <c r="GJ16" s="273"/>
      <c r="GK16" s="273"/>
      <c r="GL16" s="273"/>
      <c r="GM16" s="273"/>
      <c r="GN16" s="273"/>
      <c r="GO16" s="273"/>
      <c r="GP16" s="273"/>
      <c r="GQ16" s="273"/>
      <c r="GR16" s="273"/>
      <c r="GS16" s="273"/>
      <c r="GT16" s="273"/>
      <c r="GU16" s="273"/>
      <c r="GV16" s="273"/>
      <c r="GW16" s="273"/>
      <c r="GX16" s="273"/>
      <c r="GY16" s="273"/>
      <c r="GZ16" s="273"/>
      <c r="HA16" s="273"/>
      <c r="HB16" s="273"/>
      <c r="HC16" s="273"/>
      <c r="HD16" s="273"/>
      <c r="HE16" s="273"/>
      <c r="HF16" s="273"/>
      <c r="HG16" s="273"/>
      <c r="HH16" s="273"/>
      <c r="HI16" s="273"/>
      <c r="HJ16" s="273"/>
      <c r="HK16" s="273"/>
      <c r="HL16" s="273"/>
      <c r="HM16" s="273"/>
      <c r="HN16" s="273"/>
      <c r="HO16" s="273"/>
      <c r="HP16" s="273"/>
      <c r="HQ16" s="273"/>
      <c r="HR16" s="273"/>
      <c r="HS16" s="273"/>
      <c r="HT16" s="273"/>
      <c r="HU16" s="273"/>
      <c r="HV16" s="273"/>
      <c r="HW16" s="273"/>
      <c r="HX16" s="273"/>
      <c r="HY16" s="273"/>
      <c r="HZ16" s="273"/>
      <c r="IA16" s="273"/>
      <c r="IB16" s="273"/>
      <c r="IC16" s="273"/>
      <c r="ID16" s="273"/>
      <c r="IE16" s="273"/>
      <c r="IF16" s="273"/>
      <c r="IG16" s="273"/>
      <c r="IH16" s="273"/>
      <c r="II16" s="273"/>
      <c r="IJ16" s="273"/>
      <c r="IK16" s="273"/>
      <c r="IL16" s="273"/>
      <c r="IM16" s="273"/>
      <c r="IN16" s="273"/>
      <c r="IO16" s="273"/>
      <c r="IP16" s="273"/>
      <c r="IQ16" s="273"/>
      <c r="IR16" s="273"/>
      <c r="IS16" s="273"/>
      <c r="IT16" s="273"/>
      <c r="IU16" s="273"/>
      <c r="IV16" s="273"/>
    </row>
    <row r="17" customFormat="false" ht="13.2" hidden="false" customHeight="false" outlineLevel="0" collapsed="false">
      <c r="A17" s="101" t="s">
        <v>574</v>
      </c>
      <c r="B17" s="283" t="s">
        <v>575</v>
      </c>
      <c r="C17" s="278" t="s">
        <v>32</v>
      </c>
      <c r="D17" s="248"/>
      <c r="E17" s="272"/>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273"/>
      <c r="CB17" s="273"/>
      <c r="CC17" s="273"/>
      <c r="CD17" s="273"/>
      <c r="CE17" s="273"/>
      <c r="CF17" s="273"/>
      <c r="CG17" s="273"/>
      <c r="CH17" s="273"/>
      <c r="CI17" s="273"/>
      <c r="CJ17" s="273"/>
      <c r="CK17" s="273"/>
      <c r="CL17" s="273"/>
      <c r="CM17" s="273"/>
      <c r="CN17" s="273"/>
      <c r="CO17" s="273"/>
      <c r="CP17" s="273"/>
      <c r="CQ17" s="273"/>
      <c r="CR17" s="273"/>
      <c r="CS17" s="273"/>
      <c r="CT17" s="273"/>
      <c r="CU17" s="273"/>
      <c r="CV17" s="273"/>
      <c r="CW17" s="273"/>
      <c r="CX17" s="273"/>
      <c r="CY17" s="273"/>
      <c r="CZ17" s="273"/>
      <c r="DA17" s="273"/>
      <c r="DB17" s="273"/>
      <c r="DC17" s="273"/>
      <c r="DD17" s="273"/>
      <c r="DE17" s="273"/>
      <c r="DF17" s="273"/>
      <c r="DG17" s="273"/>
      <c r="DH17" s="273"/>
      <c r="DI17" s="273"/>
      <c r="DJ17" s="273"/>
      <c r="DK17" s="273"/>
      <c r="DL17" s="273"/>
      <c r="DM17" s="273"/>
      <c r="DN17" s="273"/>
      <c r="DO17" s="273"/>
      <c r="DP17" s="273"/>
      <c r="DQ17" s="273"/>
      <c r="DR17" s="273"/>
      <c r="DS17" s="273"/>
      <c r="DT17" s="273"/>
      <c r="DU17" s="273"/>
      <c r="DV17" s="273"/>
      <c r="DW17" s="273"/>
      <c r="DX17" s="273"/>
      <c r="DY17" s="273"/>
      <c r="DZ17" s="273"/>
      <c r="EA17" s="273"/>
      <c r="EB17" s="273"/>
      <c r="EC17" s="273"/>
      <c r="ED17" s="273"/>
      <c r="EE17" s="273"/>
      <c r="EF17" s="273"/>
      <c r="EG17" s="273"/>
      <c r="EH17" s="273"/>
      <c r="EI17" s="273"/>
      <c r="EJ17" s="273"/>
      <c r="EK17" s="273"/>
      <c r="EL17" s="273"/>
      <c r="EM17" s="273"/>
      <c r="EN17" s="273"/>
      <c r="EO17" s="273"/>
      <c r="EP17" s="273"/>
      <c r="EQ17" s="273"/>
      <c r="ER17" s="273"/>
      <c r="ES17" s="273"/>
      <c r="ET17" s="273"/>
      <c r="EU17" s="273"/>
      <c r="EV17" s="273"/>
      <c r="EW17" s="273"/>
      <c r="EX17" s="273"/>
      <c r="EY17" s="273"/>
      <c r="EZ17" s="273"/>
      <c r="FA17" s="273"/>
      <c r="FB17" s="273"/>
      <c r="FC17" s="273"/>
      <c r="FD17" s="273"/>
      <c r="FE17" s="273"/>
      <c r="FF17" s="273"/>
      <c r="FG17" s="273"/>
      <c r="FH17" s="273"/>
      <c r="FI17" s="273"/>
      <c r="FJ17" s="273"/>
      <c r="FK17" s="273"/>
      <c r="FL17" s="273"/>
      <c r="FM17" s="273"/>
      <c r="FN17" s="273"/>
      <c r="FO17" s="273"/>
      <c r="FP17" s="273"/>
      <c r="FQ17" s="273"/>
      <c r="FR17" s="273"/>
      <c r="FS17" s="273"/>
      <c r="FT17" s="273"/>
      <c r="FU17" s="273"/>
      <c r="FV17" s="273"/>
      <c r="FW17" s="273"/>
      <c r="FX17" s="273"/>
      <c r="FY17" s="273"/>
      <c r="FZ17" s="273"/>
      <c r="GA17" s="273"/>
      <c r="GB17" s="273"/>
      <c r="GC17" s="273"/>
      <c r="GD17" s="273"/>
      <c r="GE17" s="273"/>
      <c r="GF17" s="273"/>
      <c r="GG17" s="273"/>
      <c r="GH17" s="273"/>
      <c r="GI17" s="273"/>
      <c r="GJ17" s="273"/>
      <c r="GK17" s="273"/>
      <c r="GL17" s="273"/>
      <c r="GM17" s="273"/>
      <c r="GN17" s="273"/>
      <c r="GO17" s="273"/>
      <c r="GP17" s="273"/>
      <c r="GQ17" s="273"/>
      <c r="GR17" s="273"/>
      <c r="GS17" s="273"/>
      <c r="GT17" s="273"/>
      <c r="GU17" s="273"/>
      <c r="GV17" s="273"/>
      <c r="GW17" s="273"/>
      <c r="GX17" s="273"/>
      <c r="GY17" s="273"/>
      <c r="GZ17" s="273"/>
      <c r="HA17" s="273"/>
      <c r="HB17" s="273"/>
      <c r="HC17" s="273"/>
      <c r="HD17" s="273"/>
      <c r="HE17" s="273"/>
      <c r="HF17" s="273"/>
      <c r="HG17" s="273"/>
      <c r="HH17" s="273"/>
      <c r="HI17" s="273"/>
      <c r="HJ17" s="273"/>
      <c r="HK17" s="273"/>
      <c r="HL17" s="273"/>
      <c r="HM17" s="273"/>
      <c r="HN17" s="273"/>
      <c r="HO17" s="273"/>
      <c r="HP17" s="273"/>
      <c r="HQ17" s="273"/>
      <c r="HR17" s="273"/>
      <c r="HS17" s="273"/>
      <c r="HT17" s="273"/>
      <c r="HU17" s="273"/>
      <c r="HV17" s="273"/>
      <c r="HW17" s="273"/>
      <c r="HX17" s="273"/>
      <c r="HY17" s="273"/>
      <c r="HZ17" s="273"/>
      <c r="IA17" s="273"/>
      <c r="IB17" s="273"/>
      <c r="IC17" s="273"/>
      <c r="ID17" s="273"/>
      <c r="IE17" s="273"/>
      <c r="IF17" s="273"/>
      <c r="IG17" s="273"/>
      <c r="IH17" s="273"/>
      <c r="II17" s="273"/>
      <c r="IJ17" s="273"/>
      <c r="IK17" s="273"/>
      <c r="IL17" s="273"/>
      <c r="IM17" s="273"/>
      <c r="IN17" s="273"/>
      <c r="IO17" s="273"/>
      <c r="IP17" s="273"/>
      <c r="IQ17" s="273"/>
      <c r="IR17" s="273"/>
      <c r="IS17" s="273"/>
      <c r="IT17" s="273"/>
      <c r="IU17" s="273"/>
      <c r="IV17" s="273"/>
    </row>
    <row r="18" customFormat="false" ht="13.2" hidden="false" customHeight="false" outlineLevel="0" collapsed="false">
      <c r="A18" s="101" t="s">
        <v>576</v>
      </c>
      <c r="B18" s="283" t="s">
        <v>577</v>
      </c>
      <c r="C18" s="278" t="s">
        <v>32</v>
      </c>
      <c r="D18" s="248"/>
      <c r="E18" s="272"/>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273"/>
      <c r="CB18" s="273"/>
      <c r="CC18" s="273"/>
      <c r="CD18" s="273"/>
      <c r="CE18" s="273"/>
      <c r="CF18" s="273"/>
      <c r="CG18" s="273"/>
      <c r="CH18" s="273"/>
      <c r="CI18" s="273"/>
      <c r="CJ18" s="273"/>
      <c r="CK18" s="273"/>
      <c r="CL18" s="273"/>
      <c r="CM18" s="273"/>
      <c r="CN18" s="273"/>
      <c r="CO18" s="273"/>
      <c r="CP18" s="273"/>
      <c r="CQ18" s="273"/>
      <c r="CR18" s="273"/>
      <c r="CS18" s="273"/>
      <c r="CT18" s="273"/>
      <c r="CU18" s="273"/>
      <c r="CV18" s="273"/>
      <c r="CW18" s="273"/>
      <c r="CX18" s="273"/>
      <c r="CY18" s="273"/>
      <c r="CZ18" s="273"/>
      <c r="DA18" s="273"/>
      <c r="DB18" s="273"/>
      <c r="DC18" s="273"/>
      <c r="DD18" s="273"/>
      <c r="DE18" s="273"/>
      <c r="DF18" s="273"/>
      <c r="DG18" s="273"/>
      <c r="DH18" s="273"/>
      <c r="DI18" s="273"/>
      <c r="DJ18" s="273"/>
      <c r="DK18" s="273"/>
      <c r="DL18" s="273"/>
      <c r="DM18" s="273"/>
      <c r="DN18" s="273"/>
      <c r="DO18" s="273"/>
      <c r="DP18" s="273"/>
      <c r="DQ18" s="273"/>
      <c r="DR18" s="273"/>
      <c r="DS18" s="273"/>
      <c r="DT18" s="273"/>
      <c r="DU18" s="273"/>
      <c r="DV18" s="273"/>
      <c r="DW18" s="273"/>
      <c r="DX18" s="273"/>
      <c r="DY18" s="273"/>
      <c r="DZ18" s="273"/>
      <c r="EA18" s="273"/>
      <c r="EB18" s="273"/>
      <c r="EC18" s="273"/>
      <c r="ED18" s="273"/>
      <c r="EE18" s="273"/>
      <c r="EF18" s="273"/>
      <c r="EG18" s="273"/>
      <c r="EH18" s="273"/>
      <c r="EI18" s="273"/>
      <c r="EJ18" s="273"/>
      <c r="EK18" s="273"/>
      <c r="EL18" s="273"/>
      <c r="EM18" s="273"/>
      <c r="EN18" s="273"/>
      <c r="EO18" s="273"/>
      <c r="EP18" s="273"/>
      <c r="EQ18" s="273"/>
      <c r="ER18" s="273"/>
      <c r="ES18" s="273"/>
      <c r="ET18" s="273"/>
      <c r="EU18" s="273"/>
      <c r="EV18" s="273"/>
      <c r="EW18" s="273"/>
      <c r="EX18" s="273"/>
      <c r="EY18" s="273"/>
      <c r="EZ18" s="273"/>
      <c r="FA18" s="273"/>
      <c r="FB18" s="273"/>
      <c r="FC18" s="273"/>
      <c r="FD18" s="273"/>
      <c r="FE18" s="273"/>
      <c r="FF18" s="273"/>
      <c r="FG18" s="273"/>
      <c r="FH18" s="273"/>
      <c r="FI18" s="273"/>
      <c r="FJ18" s="273"/>
      <c r="FK18" s="273"/>
      <c r="FL18" s="273"/>
      <c r="FM18" s="273"/>
      <c r="FN18" s="273"/>
      <c r="FO18" s="273"/>
      <c r="FP18" s="273"/>
      <c r="FQ18" s="273"/>
      <c r="FR18" s="273"/>
      <c r="FS18" s="273"/>
      <c r="FT18" s="273"/>
      <c r="FU18" s="273"/>
      <c r="FV18" s="273"/>
      <c r="FW18" s="273"/>
      <c r="FX18" s="273"/>
      <c r="FY18" s="273"/>
      <c r="FZ18" s="273"/>
      <c r="GA18" s="273"/>
      <c r="GB18" s="273"/>
      <c r="GC18" s="273"/>
      <c r="GD18" s="273"/>
      <c r="GE18" s="273"/>
      <c r="GF18" s="273"/>
      <c r="GG18" s="273"/>
      <c r="GH18" s="273"/>
      <c r="GI18" s="273"/>
      <c r="GJ18" s="273"/>
      <c r="GK18" s="273"/>
      <c r="GL18" s="273"/>
      <c r="GM18" s="273"/>
      <c r="GN18" s="273"/>
      <c r="GO18" s="273"/>
      <c r="GP18" s="273"/>
      <c r="GQ18" s="273"/>
      <c r="GR18" s="273"/>
      <c r="GS18" s="273"/>
      <c r="GT18" s="273"/>
      <c r="GU18" s="273"/>
      <c r="GV18" s="273"/>
      <c r="GW18" s="273"/>
      <c r="GX18" s="273"/>
      <c r="GY18" s="273"/>
      <c r="GZ18" s="273"/>
      <c r="HA18" s="273"/>
      <c r="HB18" s="273"/>
      <c r="HC18" s="273"/>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3"/>
      <c r="IC18" s="273"/>
      <c r="ID18" s="273"/>
      <c r="IE18" s="273"/>
      <c r="IF18" s="273"/>
      <c r="IG18" s="273"/>
      <c r="IH18" s="273"/>
      <c r="II18" s="273"/>
      <c r="IJ18" s="273"/>
      <c r="IK18" s="273"/>
      <c r="IL18" s="273"/>
      <c r="IM18" s="273"/>
      <c r="IN18" s="273"/>
      <c r="IO18" s="273"/>
      <c r="IP18" s="273"/>
      <c r="IQ18" s="273"/>
      <c r="IR18" s="273"/>
      <c r="IS18" s="273"/>
      <c r="IT18" s="273"/>
      <c r="IU18" s="273"/>
      <c r="IV18" s="273"/>
    </row>
    <row r="19" customFormat="false" ht="15" hidden="false" customHeight="true" outlineLevel="0" collapsed="false">
      <c r="A19" s="101" t="s">
        <v>578</v>
      </c>
      <c r="B19" s="279" t="s">
        <v>579</v>
      </c>
      <c r="C19" s="278" t="s">
        <v>32</v>
      </c>
      <c r="D19" s="61" t="n">
        <f aca="false">SUM(D20:D23)</f>
        <v>0</v>
      </c>
      <c r="E19" s="272"/>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c r="DU19" s="273"/>
      <c r="DV19" s="273"/>
      <c r="DW19" s="273"/>
      <c r="DX19" s="273"/>
      <c r="DY19" s="273"/>
      <c r="DZ19" s="273"/>
      <c r="EA19" s="273"/>
      <c r="EB19" s="273"/>
      <c r="EC19" s="273"/>
      <c r="ED19" s="273"/>
      <c r="EE19" s="273"/>
      <c r="EF19" s="273"/>
      <c r="EG19" s="273"/>
      <c r="EH19" s="273"/>
      <c r="EI19" s="273"/>
      <c r="EJ19" s="273"/>
      <c r="EK19" s="273"/>
      <c r="EL19" s="273"/>
      <c r="EM19" s="273"/>
      <c r="EN19" s="273"/>
      <c r="EO19" s="273"/>
      <c r="EP19" s="273"/>
      <c r="EQ19" s="273"/>
      <c r="ER19" s="273"/>
      <c r="ES19" s="273"/>
      <c r="ET19" s="273"/>
      <c r="EU19" s="273"/>
      <c r="EV19" s="273"/>
      <c r="EW19" s="273"/>
      <c r="EX19" s="273"/>
      <c r="EY19" s="273"/>
      <c r="EZ19" s="273"/>
      <c r="FA19" s="273"/>
      <c r="FB19" s="273"/>
      <c r="FC19" s="273"/>
      <c r="FD19" s="273"/>
      <c r="FE19" s="273"/>
      <c r="FF19" s="273"/>
      <c r="FG19" s="273"/>
      <c r="FH19" s="273"/>
      <c r="FI19" s="273"/>
      <c r="FJ19" s="273"/>
      <c r="FK19" s="273"/>
      <c r="FL19" s="273"/>
      <c r="FM19" s="273"/>
      <c r="FN19" s="273"/>
      <c r="FO19" s="273"/>
      <c r="FP19" s="273"/>
      <c r="FQ19" s="273"/>
      <c r="FR19" s="273"/>
      <c r="FS19" s="273"/>
      <c r="FT19" s="273"/>
      <c r="FU19" s="273"/>
      <c r="FV19" s="273"/>
      <c r="FW19" s="273"/>
      <c r="FX19" s="273"/>
      <c r="FY19" s="273"/>
      <c r="FZ19" s="273"/>
      <c r="GA19" s="273"/>
      <c r="GB19" s="273"/>
      <c r="GC19" s="273"/>
      <c r="GD19" s="273"/>
      <c r="GE19" s="273"/>
      <c r="GF19" s="273"/>
      <c r="GG19" s="273"/>
      <c r="GH19" s="273"/>
      <c r="GI19" s="273"/>
      <c r="GJ19" s="273"/>
      <c r="GK19" s="273"/>
      <c r="GL19" s="273"/>
      <c r="GM19" s="273"/>
      <c r="GN19" s="273"/>
      <c r="GO19" s="273"/>
      <c r="GP19" s="273"/>
      <c r="GQ19" s="273"/>
      <c r="GR19" s="273"/>
      <c r="GS19" s="273"/>
      <c r="GT19" s="273"/>
      <c r="GU19" s="273"/>
      <c r="GV19" s="273"/>
      <c r="GW19" s="273"/>
      <c r="GX19" s="273"/>
      <c r="GY19" s="273"/>
      <c r="GZ19" s="273"/>
      <c r="HA19" s="273"/>
      <c r="HB19" s="273"/>
      <c r="HC19" s="273"/>
      <c r="HD19" s="273"/>
      <c r="HE19" s="273"/>
      <c r="HF19" s="273"/>
      <c r="HG19" s="273"/>
      <c r="HH19" s="273"/>
      <c r="HI19" s="273"/>
      <c r="HJ19" s="273"/>
      <c r="HK19" s="273"/>
      <c r="HL19" s="273"/>
      <c r="HM19" s="273"/>
      <c r="HN19" s="273"/>
      <c r="HO19" s="273"/>
      <c r="HP19" s="273"/>
      <c r="HQ19" s="273"/>
      <c r="HR19" s="273"/>
      <c r="HS19" s="273"/>
      <c r="HT19" s="273"/>
      <c r="HU19" s="273"/>
      <c r="HV19" s="273"/>
      <c r="HW19" s="273"/>
      <c r="HX19" s="273"/>
      <c r="HY19" s="273"/>
      <c r="HZ19" s="273"/>
      <c r="IA19" s="273"/>
      <c r="IB19" s="273"/>
      <c r="IC19" s="273"/>
      <c r="ID19" s="273"/>
      <c r="IE19" s="273"/>
      <c r="IF19" s="273"/>
      <c r="IG19" s="273"/>
      <c r="IH19" s="273"/>
      <c r="II19" s="273"/>
      <c r="IJ19" s="273"/>
      <c r="IK19" s="273"/>
      <c r="IL19" s="273"/>
      <c r="IM19" s="273"/>
      <c r="IN19" s="273"/>
      <c r="IO19" s="273"/>
      <c r="IP19" s="273"/>
      <c r="IQ19" s="273"/>
      <c r="IR19" s="273"/>
      <c r="IS19" s="273"/>
      <c r="IT19" s="273"/>
      <c r="IU19" s="273"/>
      <c r="IV19" s="273"/>
    </row>
    <row r="20" customFormat="false" ht="13.2" hidden="false" customHeight="false" outlineLevel="0" collapsed="false">
      <c r="A20" s="101" t="s">
        <v>580</v>
      </c>
      <c r="B20" s="283" t="s">
        <v>571</v>
      </c>
      <c r="C20" s="278" t="s">
        <v>32</v>
      </c>
      <c r="D20" s="248"/>
      <c r="E20" s="272"/>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c r="DA20" s="273"/>
      <c r="DB20" s="273"/>
      <c r="DC20" s="273"/>
      <c r="DD20" s="273"/>
      <c r="DE20" s="273"/>
      <c r="DF20" s="273"/>
      <c r="DG20" s="273"/>
      <c r="DH20" s="273"/>
      <c r="DI20" s="273"/>
      <c r="DJ20" s="273"/>
      <c r="DK20" s="273"/>
      <c r="DL20" s="273"/>
      <c r="DM20" s="273"/>
      <c r="DN20" s="273"/>
      <c r="DO20" s="273"/>
      <c r="DP20" s="273"/>
      <c r="DQ20" s="273"/>
      <c r="DR20" s="273"/>
      <c r="DS20" s="273"/>
      <c r="DT20" s="273"/>
      <c r="DU20" s="273"/>
      <c r="DV20" s="273"/>
      <c r="DW20" s="273"/>
      <c r="DX20" s="273"/>
      <c r="DY20" s="273"/>
      <c r="DZ20" s="273"/>
      <c r="EA20" s="273"/>
      <c r="EB20" s="273"/>
      <c r="EC20" s="273"/>
      <c r="ED20" s="273"/>
      <c r="EE20" s="273"/>
      <c r="EF20" s="273"/>
      <c r="EG20" s="273"/>
      <c r="EH20" s="273"/>
      <c r="EI20" s="273"/>
      <c r="EJ20" s="273"/>
      <c r="EK20" s="273"/>
      <c r="EL20" s="273"/>
      <c r="EM20" s="273"/>
      <c r="EN20" s="273"/>
      <c r="EO20" s="273"/>
      <c r="EP20" s="273"/>
      <c r="EQ20" s="273"/>
      <c r="ER20" s="273"/>
      <c r="ES20" s="273"/>
      <c r="ET20" s="273"/>
      <c r="EU20" s="273"/>
      <c r="EV20" s="273"/>
      <c r="EW20" s="273"/>
      <c r="EX20" s="273"/>
      <c r="EY20" s="273"/>
      <c r="EZ20" s="273"/>
      <c r="FA20" s="273"/>
      <c r="FB20" s="273"/>
      <c r="FC20" s="273"/>
      <c r="FD20" s="273"/>
      <c r="FE20" s="273"/>
      <c r="FF20" s="273"/>
      <c r="FG20" s="273"/>
      <c r="FH20" s="273"/>
      <c r="FI20" s="273"/>
      <c r="FJ20" s="273"/>
      <c r="FK20" s="273"/>
      <c r="FL20" s="273"/>
      <c r="FM20" s="273"/>
      <c r="FN20" s="273"/>
      <c r="FO20" s="273"/>
      <c r="FP20" s="273"/>
      <c r="FQ20" s="273"/>
      <c r="FR20" s="273"/>
      <c r="FS20" s="273"/>
      <c r="FT20" s="273"/>
      <c r="FU20" s="273"/>
      <c r="FV20" s="273"/>
      <c r="FW20" s="273"/>
      <c r="FX20" s="273"/>
      <c r="FY20" s="273"/>
      <c r="FZ20" s="273"/>
      <c r="GA20" s="273"/>
      <c r="GB20" s="273"/>
      <c r="GC20" s="273"/>
      <c r="GD20" s="273"/>
      <c r="GE20" s="273"/>
      <c r="GF20" s="273"/>
      <c r="GG20" s="273"/>
      <c r="GH20" s="273"/>
      <c r="GI20" s="273"/>
      <c r="GJ20" s="273"/>
      <c r="GK20" s="273"/>
      <c r="GL20" s="273"/>
      <c r="GM20" s="273"/>
      <c r="GN20" s="273"/>
      <c r="GO20" s="273"/>
      <c r="GP20" s="273"/>
      <c r="GQ20" s="273"/>
      <c r="GR20" s="273"/>
      <c r="GS20" s="273"/>
      <c r="GT20" s="273"/>
      <c r="GU20" s="273"/>
      <c r="GV20" s="273"/>
      <c r="GW20" s="273"/>
      <c r="GX20" s="273"/>
      <c r="GY20" s="273"/>
      <c r="GZ20" s="273"/>
      <c r="HA20" s="273"/>
      <c r="HB20" s="273"/>
      <c r="HC20" s="273"/>
      <c r="HD20" s="273"/>
      <c r="HE20" s="273"/>
      <c r="HF20" s="273"/>
      <c r="HG20" s="273"/>
      <c r="HH20" s="273"/>
      <c r="HI20" s="273"/>
      <c r="HJ20" s="273"/>
      <c r="HK20" s="273"/>
      <c r="HL20" s="273"/>
      <c r="HM20" s="273"/>
      <c r="HN20" s="273"/>
      <c r="HO20" s="273"/>
      <c r="HP20" s="273"/>
      <c r="HQ20" s="273"/>
      <c r="HR20" s="273"/>
      <c r="HS20" s="273"/>
      <c r="HT20" s="273"/>
      <c r="HU20" s="273"/>
      <c r="HV20" s="273"/>
      <c r="HW20" s="273"/>
      <c r="HX20" s="273"/>
      <c r="HY20" s="273"/>
      <c r="HZ20" s="273"/>
      <c r="IA20" s="273"/>
      <c r="IB20" s="273"/>
      <c r="IC20" s="273"/>
      <c r="ID20" s="273"/>
      <c r="IE20" s="273"/>
      <c r="IF20" s="273"/>
      <c r="IG20" s="273"/>
      <c r="IH20" s="273"/>
      <c r="II20" s="273"/>
      <c r="IJ20" s="273"/>
      <c r="IK20" s="273"/>
      <c r="IL20" s="273"/>
      <c r="IM20" s="273"/>
      <c r="IN20" s="273"/>
      <c r="IO20" s="273"/>
      <c r="IP20" s="273"/>
      <c r="IQ20" s="273"/>
      <c r="IR20" s="273"/>
      <c r="IS20" s="273"/>
      <c r="IT20" s="273"/>
      <c r="IU20" s="273"/>
      <c r="IV20" s="273"/>
    </row>
    <row r="21" customFormat="false" ht="13.2" hidden="false" customHeight="false" outlineLevel="0" collapsed="false">
      <c r="A21" s="101" t="s">
        <v>581</v>
      </c>
      <c r="B21" s="283" t="s">
        <v>573</v>
      </c>
      <c r="C21" s="278" t="s">
        <v>32</v>
      </c>
      <c r="D21" s="248"/>
      <c r="E21" s="272"/>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73"/>
      <c r="CH21" s="273"/>
      <c r="CI21" s="273"/>
      <c r="CJ21" s="273"/>
      <c r="CK21" s="273"/>
      <c r="CL21" s="273"/>
      <c r="CM21" s="273"/>
      <c r="CN21" s="273"/>
      <c r="CO21" s="273"/>
      <c r="CP21" s="273"/>
      <c r="CQ21" s="273"/>
      <c r="CR21" s="273"/>
      <c r="CS21" s="273"/>
      <c r="CT21" s="273"/>
      <c r="CU21" s="273"/>
      <c r="CV21" s="273"/>
      <c r="CW21" s="273"/>
      <c r="CX21" s="273"/>
      <c r="CY21" s="273"/>
      <c r="CZ21" s="273"/>
      <c r="DA21" s="273"/>
      <c r="DB21" s="273"/>
      <c r="DC21" s="273"/>
      <c r="DD21" s="273"/>
      <c r="DE21" s="273"/>
      <c r="DF21" s="273"/>
      <c r="DG21" s="273"/>
      <c r="DH21" s="273"/>
      <c r="DI21" s="273"/>
      <c r="DJ21" s="273"/>
      <c r="DK21" s="273"/>
      <c r="DL21" s="273"/>
      <c r="DM21" s="273"/>
      <c r="DN21" s="273"/>
      <c r="DO21" s="273"/>
      <c r="DP21" s="273"/>
      <c r="DQ21" s="273"/>
      <c r="DR21" s="273"/>
      <c r="DS21" s="273"/>
      <c r="DT21" s="273"/>
      <c r="DU21" s="273"/>
      <c r="DV21" s="273"/>
      <c r="DW21" s="273"/>
      <c r="DX21" s="273"/>
      <c r="DY21" s="273"/>
      <c r="DZ21" s="273"/>
      <c r="EA21" s="273"/>
      <c r="EB21" s="273"/>
      <c r="EC21" s="273"/>
      <c r="ED21" s="273"/>
      <c r="EE21" s="273"/>
      <c r="EF21" s="273"/>
      <c r="EG21" s="273"/>
      <c r="EH21" s="273"/>
      <c r="EI21" s="273"/>
      <c r="EJ21" s="273"/>
      <c r="EK21" s="273"/>
      <c r="EL21" s="273"/>
      <c r="EM21" s="273"/>
      <c r="EN21" s="273"/>
      <c r="EO21" s="273"/>
      <c r="EP21" s="273"/>
      <c r="EQ21" s="273"/>
      <c r="ER21" s="273"/>
      <c r="ES21" s="273"/>
      <c r="ET21" s="273"/>
      <c r="EU21" s="273"/>
      <c r="EV21" s="273"/>
      <c r="EW21" s="273"/>
      <c r="EX21" s="273"/>
      <c r="EY21" s="273"/>
      <c r="EZ21" s="273"/>
      <c r="FA21" s="273"/>
      <c r="FB21" s="273"/>
      <c r="FC21" s="273"/>
      <c r="FD21" s="273"/>
      <c r="FE21" s="273"/>
      <c r="FF21" s="273"/>
      <c r="FG21" s="273"/>
      <c r="FH21" s="273"/>
      <c r="FI21" s="273"/>
      <c r="FJ21" s="273"/>
      <c r="FK21" s="273"/>
      <c r="FL21" s="273"/>
      <c r="FM21" s="273"/>
      <c r="FN21" s="273"/>
      <c r="FO21" s="273"/>
      <c r="FP21" s="273"/>
      <c r="FQ21" s="273"/>
      <c r="FR21" s="273"/>
      <c r="FS21" s="273"/>
      <c r="FT21" s="273"/>
      <c r="FU21" s="273"/>
      <c r="FV21" s="273"/>
      <c r="FW21" s="273"/>
      <c r="FX21" s="273"/>
      <c r="FY21" s="273"/>
      <c r="FZ21" s="273"/>
      <c r="GA21" s="273"/>
      <c r="GB21" s="273"/>
      <c r="GC21" s="273"/>
      <c r="GD21" s="273"/>
      <c r="GE21" s="273"/>
      <c r="GF21" s="273"/>
      <c r="GG21" s="273"/>
      <c r="GH21" s="273"/>
      <c r="GI21" s="273"/>
      <c r="GJ21" s="273"/>
      <c r="GK21" s="273"/>
      <c r="GL21" s="273"/>
      <c r="GM21" s="273"/>
      <c r="GN21" s="273"/>
      <c r="GO21" s="273"/>
      <c r="GP21" s="273"/>
      <c r="GQ21" s="273"/>
      <c r="GR21" s="273"/>
      <c r="GS21" s="273"/>
      <c r="GT21" s="273"/>
      <c r="GU21" s="273"/>
      <c r="GV21" s="273"/>
      <c r="GW21" s="273"/>
      <c r="GX21" s="273"/>
      <c r="GY21" s="273"/>
      <c r="GZ21" s="273"/>
      <c r="HA21" s="273"/>
      <c r="HB21" s="273"/>
      <c r="HC21" s="273"/>
      <c r="HD21" s="273"/>
      <c r="HE21" s="273"/>
      <c r="HF21" s="273"/>
      <c r="HG21" s="273"/>
      <c r="HH21" s="273"/>
      <c r="HI21" s="273"/>
      <c r="HJ21" s="273"/>
      <c r="HK21" s="273"/>
      <c r="HL21" s="273"/>
      <c r="HM21" s="273"/>
      <c r="HN21" s="273"/>
      <c r="HO21" s="273"/>
      <c r="HP21" s="273"/>
      <c r="HQ21" s="273"/>
      <c r="HR21" s="273"/>
      <c r="HS21" s="273"/>
      <c r="HT21" s="273"/>
      <c r="HU21" s="273"/>
      <c r="HV21" s="273"/>
      <c r="HW21" s="273"/>
      <c r="HX21" s="273"/>
      <c r="HY21" s="273"/>
      <c r="HZ21" s="273"/>
      <c r="IA21" s="273"/>
      <c r="IB21" s="273"/>
      <c r="IC21" s="273"/>
      <c r="ID21" s="273"/>
      <c r="IE21" s="273"/>
      <c r="IF21" s="273"/>
      <c r="IG21" s="273"/>
      <c r="IH21" s="273"/>
      <c r="II21" s="273"/>
      <c r="IJ21" s="273"/>
      <c r="IK21" s="273"/>
      <c r="IL21" s="273"/>
      <c r="IM21" s="273"/>
      <c r="IN21" s="273"/>
      <c r="IO21" s="273"/>
      <c r="IP21" s="273"/>
      <c r="IQ21" s="273"/>
      <c r="IR21" s="273"/>
      <c r="IS21" s="273"/>
      <c r="IT21" s="273"/>
      <c r="IU21" s="273"/>
      <c r="IV21" s="273"/>
    </row>
    <row r="22" customFormat="false" ht="13.2" hidden="false" customHeight="false" outlineLevel="0" collapsed="false">
      <c r="A22" s="101" t="s">
        <v>582</v>
      </c>
      <c r="B22" s="283" t="s">
        <v>575</v>
      </c>
      <c r="C22" s="278" t="s">
        <v>32</v>
      </c>
      <c r="D22" s="248"/>
      <c r="E22" s="272"/>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73"/>
      <c r="CH22" s="273"/>
      <c r="CI22" s="273"/>
      <c r="CJ22" s="273"/>
      <c r="CK22" s="273"/>
      <c r="CL22" s="273"/>
      <c r="CM22" s="273"/>
      <c r="CN22" s="273"/>
      <c r="CO22" s="273"/>
      <c r="CP22" s="273"/>
      <c r="CQ22" s="273"/>
      <c r="CR22" s="273"/>
      <c r="CS22" s="273"/>
      <c r="CT22" s="273"/>
      <c r="CU22" s="273"/>
      <c r="CV22" s="273"/>
      <c r="CW22" s="273"/>
      <c r="CX22" s="273"/>
      <c r="CY22" s="273"/>
      <c r="CZ22" s="273"/>
      <c r="DA22" s="273"/>
      <c r="DB22" s="273"/>
      <c r="DC22" s="273"/>
      <c r="DD22" s="273"/>
      <c r="DE22" s="273"/>
      <c r="DF22" s="273"/>
      <c r="DG22" s="273"/>
      <c r="DH22" s="273"/>
      <c r="DI22" s="273"/>
      <c r="DJ22" s="273"/>
      <c r="DK22" s="273"/>
      <c r="DL22" s="273"/>
      <c r="DM22" s="273"/>
      <c r="DN22" s="273"/>
      <c r="DO22" s="273"/>
      <c r="DP22" s="273"/>
      <c r="DQ22" s="273"/>
      <c r="DR22" s="273"/>
      <c r="DS22" s="273"/>
      <c r="DT22" s="273"/>
      <c r="DU22" s="273"/>
      <c r="DV22" s="273"/>
      <c r="DW22" s="273"/>
      <c r="DX22" s="273"/>
      <c r="DY22" s="273"/>
      <c r="DZ22" s="273"/>
      <c r="EA22" s="273"/>
      <c r="EB22" s="273"/>
      <c r="EC22" s="273"/>
      <c r="ED22" s="273"/>
      <c r="EE22" s="273"/>
      <c r="EF22" s="273"/>
      <c r="EG22" s="273"/>
      <c r="EH22" s="273"/>
      <c r="EI22" s="273"/>
      <c r="EJ22" s="273"/>
      <c r="EK22" s="273"/>
      <c r="EL22" s="273"/>
      <c r="EM22" s="273"/>
      <c r="EN22" s="273"/>
      <c r="EO22" s="273"/>
      <c r="EP22" s="273"/>
      <c r="EQ22" s="273"/>
      <c r="ER22" s="273"/>
      <c r="ES22" s="273"/>
      <c r="ET22" s="273"/>
      <c r="EU22" s="273"/>
      <c r="EV22" s="273"/>
      <c r="EW22" s="273"/>
      <c r="EX22" s="273"/>
      <c r="EY22" s="273"/>
      <c r="EZ22" s="273"/>
      <c r="FA22" s="273"/>
      <c r="FB22" s="273"/>
      <c r="FC22" s="273"/>
      <c r="FD22" s="273"/>
      <c r="FE22" s="273"/>
      <c r="FF22" s="273"/>
      <c r="FG22" s="273"/>
      <c r="FH22" s="273"/>
      <c r="FI22" s="273"/>
      <c r="FJ22" s="273"/>
      <c r="FK22" s="273"/>
      <c r="FL22" s="273"/>
      <c r="FM22" s="273"/>
      <c r="FN22" s="273"/>
      <c r="FO22" s="273"/>
      <c r="FP22" s="273"/>
      <c r="FQ22" s="273"/>
      <c r="FR22" s="273"/>
      <c r="FS22" s="273"/>
      <c r="FT22" s="273"/>
      <c r="FU22" s="273"/>
      <c r="FV22" s="273"/>
      <c r="FW22" s="273"/>
      <c r="FX22" s="273"/>
      <c r="FY22" s="273"/>
      <c r="FZ22" s="273"/>
      <c r="GA22" s="273"/>
      <c r="GB22" s="273"/>
      <c r="GC22" s="273"/>
      <c r="GD22" s="273"/>
      <c r="GE22" s="273"/>
      <c r="GF22" s="273"/>
      <c r="GG22" s="273"/>
      <c r="GH22" s="273"/>
      <c r="GI22" s="273"/>
      <c r="GJ22" s="273"/>
      <c r="GK22" s="273"/>
      <c r="GL22" s="273"/>
      <c r="GM22" s="273"/>
      <c r="GN22" s="273"/>
      <c r="GO22" s="273"/>
      <c r="GP22" s="273"/>
      <c r="GQ22" s="273"/>
      <c r="GR22" s="273"/>
      <c r="GS22" s="273"/>
      <c r="GT22" s="273"/>
      <c r="GU22" s="273"/>
      <c r="GV22" s="273"/>
      <c r="GW22" s="273"/>
      <c r="GX22" s="273"/>
      <c r="GY22" s="273"/>
      <c r="GZ22" s="273"/>
      <c r="HA22" s="273"/>
      <c r="HB22" s="273"/>
      <c r="HC22" s="273"/>
      <c r="HD22" s="273"/>
      <c r="HE22" s="273"/>
      <c r="HF22" s="273"/>
      <c r="HG22" s="273"/>
      <c r="HH22" s="273"/>
      <c r="HI22" s="273"/>
      <c r="HJ22" s="273"/>
      <c r="HK22" s="273"/>
      <c r="HL22" s="273"/>
      <c r="HM22" s="273"/>
      <c r="HN22" s="273"/>
      <c r="HO22" s="273"/>
      <c r="HP22" s="273"/>
      <c r="HQ22" s="273"/>
      <c r="HR22" s="273"/>
      <c r="HS22" s="273"/>
      <c r="HT22" s="273"/>
      <c r="HU22" s="273"/>
      <c r="HV22" s="273"/>
      <c r="HW22" s="273"/>
      <c r="HX22" s="273"/>
      <c r="HY22" s="273"/>
      <c r="HZ22" s="273"/>
      <c r="IA22" s="273"/>
      <c r="IB22" s="273"/>
      <c r="IC22" s="273"/>
      <c r="ID22" s="273"/>
      <c r="IE22" s="273"/>
      <c r="IF22" s="273"/>
      <c r="IG22" s="273"/>
      <c r="IH22" s="273"/>
      <c r="II22" s="273"/>
      <c r="IJ22" s="273"/>
      <c r="IK22" s="273"/>
      <c r="IL22" s="273"/>
      <c r="IM22" s="273"/>
      <c r="IN22" s="273"/>
      <c r="IO22" s="273"/>
      <c r="IP22" s="273"/>
      <c r="IQ22" s="273"/>
      <c r="IR22" s="273"/>
      <c r="IS22" s="273"/>
      <c r="IT22" s="273"/>
      <c r="IU22" s="273"/>
      <c r="IV22" s="273"/>
    </row>
    <row r="23" customFormat="false" ht="13.2" hidden="false" customHeight="false" outlineLevel="0" collapsed="false">
      <c r="A23" s="101" t="s">
        <v>583</v>
      </c>
      <c r="B23" s="283" t="s">
        <v>577</v>
      </c>
      <c r="C23" s="278" t="s">
        <v>32</v>
      </c>
      <c r="D23" s="248"/>
      <c r="E23" s="272"/>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row>
    <row r="24" customFormat="false" ht="15" hidden="false" customHeight="true" outlineLevel="0" collapsed="false">
      <c r="A24" s="101" t="s">
        <v>584</v>
      </c>
      <c r="B24" s="279" t="s">
        <v>585</v>
      </c>
      <c r="C24" s="278" t="s">
        <v>32</v>
      </c>
      <c r="D24" s="61" t="n">
        <f aca="false">SUM(D25:D28)</f>
        <v>0</v>
      </c>
      <c r="E24" s="272"/>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row>
    <row r="25" customFormat="false" ht="13.2" hidden="false" customHeight="false" outlineLevel="0" collapsed="false">
      <c r="A25" s="101" t="s">
        <v>586</v>
      </c>
      <c r="B25" s="283" t="s">
        <v>571</v>
      </c>
      <c r="C25" s="278" t="s">
        <v>32</v>
      </c>
      <c r="D25" s="248"/>
      <c r="E25" s="272"/>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row>
    <row r="26" customFormat="false" ht="13.2" hidden="false" customHeight="false" outlineLevel="0" collapsed="false">
      <c r="A26" s="101" t="s">
        <v>587</v>
      </c>
      <c r="B26" s="283" t="s">
        <v>573</v>
      </c>
      <c r="C26" s="278" t="s">
        <v>32</v>
      </c>
      <c r="D26" s="248"/>
      <c r="E26" s="272"/>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row>
    <row r="27" customFormat="false" ht="13.2" hidden="false" customHeight="false" outlineLevel="0" collapsed="false">
      <c r="A27" s="101" t="s">
        <v>588</v>
      </c>
      <c r="B27" s="283" t="s">
        <v>575</v>
      </c>
      <c r="C27" s="278" t="s">
        <v>32</v>
      </c>
      <c r="D27" s="248"/>
      <c r="E27" s="272"/>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row>
    <row r="28" customFormat="false" ht="13.2" hidden="false" customHeight="false" outlineLevel="0" collapsed="false">
      <c r="A28" s="101" t="s">
        <v>589</v>
      </c>
      <c r="B28" s="283" t="s">
        <v>577</v>
      </c>
      <c r="C28" s="278" t="s">
        <v>32</v>
      </c>
      <c r="D28" s="248"/>
      <c r="E28" s="272"/>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row>
    <row r="29" customFormat="false" ht="26.4" hidden="false" customHeight="false" outlineLevel="0" collapsed="false">
      <c r="A29" s="94" t="s">
        <v>590</v>
      </c>
      <c r="B29" s="279" t="s">
        <v>591</v>
      </c>
      <c r="C29" s="278" t="s">
        <v>32</v>
      </c>
      <c r="D29" s="284"/>
      <c r="E29" s="272"/>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row>
    <row r="30" customFormat="false" ht="13.2" hidden="false" customHeight="false" outlineLevel="0" collapsed="false">
      <c r="A30" s="94" t="s">
        <v>592</v>
      </c>
      <c r="B30" s="279" t="s">
        <v>593</v>
      </c>
      <c r="C30" s="278" t="s">
        <v>32</v>
      </c>
      <c r="D30" s="284"/>
      <c r="E30" s="272"/>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row>
    <row r="31" s="277" customFormat="true" ht="13.2" hidden="false" customHeight="false" outlineLevel="0" collapsed="false">
      <c r="A31" s="280"/>
      <c r="B31" s="206" t="s">
        <v>594</v>
      </c>
      <c r="C31" s="281"/>
      <c r="D31" s="282"/>
      <c r="E31" s="272"/>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row>
    <row r="32" s="277" customFormat="true" ht="13.2" hidden="false" customHeight="false" outlineLevel="0" collapsed="false">
      <c r="A32" s="280"/>
      <c r="B32" s="206" t="s">
        <v>595</v>
      </c>
      <c r="C32" s="281"/>
      <c r="D32" s="282"/>
      <c r="E32" s="272"/>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row>
    <row r="33" s="277" customFormat="true" ht="13.2" hidden="false" customHeight="false" outlineLevel="0" collapsed="false">
      <c r="A33" s="94" t="s">
        <v>596</v>
      </c>
      <c r="B33" s="285" t="s">
        <v>597</v>
      </c>
      <c r="C33" s="278" t="s">
        <v>32</v>
      </c>
      <c r="D33" s="61" t="n">
        <f aca="false">D34+D37+D40+D41</f>
        <v>0</v>
      </c>
      <c r="E33" s="272"/>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c r="FM33" s="273"/>
      <c r="FN33" s="273"/>
      <c r="FO33" s="273"/>
      <c r="FP33" s="273"/>
      <c r="FQ33" s="273"/>
      <c r="FR33" s="273"/>
      <c r="FS33" s="273"/>
      <c r="FT33" s="273"/>
      <c r="FU33" s="273"/>
      <c r="FV33" s="273"/>
      <c r="FW33" s="273"/>
      <c r="FX33" s="273"/>
      <c r="FY33" s="273"/>
      <c r="FZ33" s="273"/>
      <c r="GA33" s="273"/>
      <c r="GB33" s="273"/>
      <c r="GC33" s="273"/>
      <c r="GD33" s="273"/>
      <c r="GE33" s="273"/>
      <c r="GF33" s="273"/>
      <c r="GG33" s="273"/>
      <c r="GH33" s="273"/>
      <c r="GI33" s="273"/>
      <c r="GJ33" s="273"/>
      <c r="GK33" s="273"/>
      <c r="GL33" s="273"/>
      <c r="GM33" s="273"/>
      <c r="GN33" s="273"/>
      <c r="GO33" s="273"/>
      <c r="GP33" s="273"/>
      <c r="GQ33" s="273"/>
      <c r="GR33" s="273"/>
      <c r="GS33" s="273"/>
      <c r="GT33" s="273"/>
      <c r="GU33" s="273"/>
      <c r="GV33" s="273"/>
      <c r="GW33" s="273"/>
      <c r="GX33" s="273"/>
      <c r="GY33" s="273"/>
      <c r="GZ33" s="273"/>
      <c r="HA33" s="273"/>
      <c r="HB33" s="273"/>
      <c r="HC33" s="273"/>
      <c r="HD33" s="273"/>
      <c r="HE33" s="273"/>
      <c r="HF33" s="273"/>
      <c r="HG33" s="273"/>
      <c r="HH33" s="273"/>
      <c r="HI33" s="273"/>
      <c r="HJ33" s="273"/>
      <c r="HK33" s="273"/>
      <c r="HL33" s="273"/>
      <c r="HM33" s="273"/>
      <c r="HN33" s="273"/>
      <c r="HO33" s="273"/>
      <c r="HP33" s="273"/>
      <c r="HQ33" s="273"/>
      <c r="HR33" s="273"/>
      <c r="HS33" s="273"/>
      <c r="HT33" s="273"/>
      <c r="HU33" s="273"/>
      <c r="HV33" s="273"/>
      <c r="HW33" s="273"/>
      <c r="HX33" s="273"/>
      <c r="HY33" s="273"/>
      <c r="HZ33" s="273"/>
      <c r="IA33" s="273"/>
      <c r="IB33" s="273"/>
      <c r="IC33" s="273"/>
      <c r="ID33" s="273"/>
      <c r="IE33" s="273"/>
      <c r="IF33" s="273"/>
      <c r="IG33" s="273"/>
      <c r="IH33" s="273"/>
      <c r="II33" s="273"/>
      <c r="IJ33" s="273"/>
      <c r="IK33" s="273"/>
      <c r="IL33" s="273"/>
      <c r="IM33" s="273"/>
      <c r="IN33" s="273"/>
      <c r="IO33" s="273"/>
      <c r="IP33" s="273"/>
      <c r="IQ33" s="273"/>
      <c r="IR33" s="273"/>
      <c r="IS33" s="273"/>
      <c r="IT33" s="273"/>
      <c r="IU33" s="273"/>
      <c r="IV33" s="273"/>
    </row>
    <row r="34" customFormat="false" ht="13.2" hidden="false" customHeight="false" outlineLevel="0" collapsed="false">
      <c r="A34" s="94" t="s">
        <v>598</v>
      </c>
      <c r="B34" s="285" t="s">
        <v>599</v>
      </c>
      <c r="C34" s="278" t="s">
        <v>32</v>
      </c>
      <c r="D34" s="61" t="n">
        <f aca="false">D35+D36</f>
        <v>0</v>
      </c>
      <c r="E34" s="272"/>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c r="FM34" s="273"/>
      <c r="FN34" s="273"/>
      <c r="FO34" s="273"/>
      <c r="FP34" s="273"/>
      <c r="FQ34" s="273"/>
      <c r="FR34" s="273"/>
      <c r="FS34" s="273"/>
      <c r="FT34" s="273"/>
      <c r="FU34" s="273"/>
      <c r="FV34" s="273"/>
      <c r="FW34" s="273"/>
      <c r="FX34" s="273"/>
      <c r="FY34" s="273"/>
      <c r="FZ34" s="273"/>
      <c r="GA34" s="273"/>
      <c r="GB34" s="273"/>
      <c r="GC34" s="273"/>
      <c r="GD34" s="273"/>
      <c r="GE34" s="273"/>
      <c r="GF34" s="273"/>
      <c r="GG34" s="273"/>
      <c r="GH34" s="273"/>
      <c r="GI34" s="273"/>
      <c r="GJ34" s="273"/>
      <c r="GK34" s="273"/>
      <c r="GL34" s="273"/>
      <c r="GM34" s="273"/>
      <c r="GN34" s="273"/>
      <c r="GO34" s="273"/>
      <c r="GP34" s="273"/>
      <c r="GQ34" s="273"/>
      <c r="GR34" s="273"/>
      <c r="GS34" s="273"/>
      <c r="GT34" s="273"/>
      <c r="GU34" s="273"/>
      <c r="GV34" s="273"/>
      <c r="GW34" s="273"/>
      <c r="GX34" s="273"/>
      <c r="GY34" s="273"/>
      <c r="GZ34" s="273"/>
      <c r="HA34" s="273"/>
      <c r="HB34" s="273"/>
      <c r="HC34" s="273"/>
      <c r="HD34" s="273"/>
      <c r="HE34" s="273"/>
      <c r="HF34" s="273"/>
      <c r="HG34" s="273"/>
      <c r="HH34" s="273"/>
      <c r="HI34" s="273"/>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row>
    <row r="35" customFormat="false" ht="12.75" hidden="false" customHeight="true" outlineLevel="0" collapsed="false">
      <c r="A35" s="101" t="s">
        <v>600</v>
      </c>
      <c r="B35" s="283" t="s">
        <v>601</v>
      </c>
      <c r="C35" s="278" t="s">
        <v>32</v>
      </c>
      <c r="D35" s="248"/>
      <c r="E35" s="272"/>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c r="FM35" s="273"/>
      <c r="FN35" s="273"/>
      <c r="FO35" s="273"/>
      <c r="FP35" s="273"/>
      <c r="FQ35" s="273"/>
      <c r="FR35" s="273"/>
      <c r="FS35" s="273"/>
      <c r="FT35" s="273"/>
      <c r="FU35" s="273"/>
      <c r="FV35" s="273"/>
      <c r="FW35" s="273"/>
      <c r="FX35" s="273"/>
      <c r="FY35" s="273"/>
      <c r="FZ35" s="273"/>
      <c r="GA35" s="273"/>
      <c r="GB35" s="273"/>
      <c r="GC35" s="273"/>
      <c r="GD35" s="273"/>
      <c r="GE35" s="273"/>
      <c r="GF35" s="273"/>
      <c r="GG35" s="273"/>
      <c r="GH35" s="273"/>
      <c r="GI35" s="273"/>
      <c r="GJ35" s="273"/>
      <c r="GK35" s="273"/>
      <c r="GL35" s="273"/>
      <c r="GM35" s="273"/>
      <c r="GN35" s="273"/>
      <c r="GO35" s="273"/>
      <c r="GP35" s="273"/>
      <c r="GQ35" s="273"/>
      <c r="GR35" s="273"/>
      <c r="GS35" s="273"/>
      <c r="GT35" s="273"/>
      <c r="GU35" s="273"/>
      <c r="GV35" s="273"/>
      <c r="GW35" s="273"/>
      <c r="GX35" s="273"/>
      <c r="GY35" s="273"/>
      <c r="GZ35" s="273"/>
      <c r="HA35" s="273"/>
      <c r="HB35" s="273"/>
      <c r="HC35" s="273"/>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row>
    <row r="36" customFormat="false" ht="13.2" hidden="false" customHeight="false" outlineLevel="0" collapsed="false">
      <c r="A36" s="101" t="s">
        <v>602</v>
      </c>
      <c r="B36" s="283" t="s">
        <v>603</v>
      </c>
      <c r="C36" s="278" t="s">
        <v>32</v>
      </c>
      <c r="D36" s="248"/>
      <c r="E36" s="272"/>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273"/>
      <c r="GK36" s="273"/>
      <c r="GL36" s="273"/>
      <c r="GM36" s="273"/>
      <c r="GN36" s="273"/>
      <c r="GO36" s="273"/>
      <c r="GP36" s="273"/>
      <c r="GQ36" s="273"/>
      <c r="GR36" s="273"/>
      <c r="GS36" s="273"/>
      <c r="GT36" s="273"/>
      <c r="GU36" s="273"/>
      <c r="GV36" s="273"/>
      <c r="GW36" s="273"/>
      <c r="GX36" s="273"/>
      <c r="GY36" s="273"/>
      <c r="GZ36" s="273"/>
      <c r="HA36" s="273"/>
      <c r="HB36" s="273"/>
      <c r="HC36" s="273"/>
      <c r="HD36" s="273"/>
      <c r="HE36" s="273"/>
      <c r="HF36" s="273"/>
      <c r="HG36" s="273"/>
      <c r="HH36" s="273"/>
      <c r="HI36" s="273"/>
      <c r="HJ36" s="273"/>
      <c r="HK36" s="273"/>
      <c r="HL36" s="273"/>
      <c r="HM36" s="273"/>
      <c r="HN36" s="273"/>
      <c r="HO36" s="273"/>
      <c r="HP36" s="273"/>
      <c r="HQ36" s="273"/>
      <c r="HR36" s="273"/>
      <c r="HS36" s="273"/>
      <c r="HT36" s="273"/>
      <c r="HU36" s="273"/>
      <c r="HV36" s="273"/>
      <c r="HW36" s="273"/>
      <c r="HX36" s="273"/>
      <c r="HY36" s="273"/>
      <c r="HZ36" s="273"/>
      <c r="IA36" s="273"/>
      <c r="IB36" s="273"/>
      <c r="IC36" s="273"/>
      <c r="ID36" s="273"/>
      <c r="IE36" s="273"/>
      <c r="IF36" s="273"/>
      <c r="IG36" s="273"/>
      <c r="IH36" s="273"/>
      <c r="II36" s="273"/>
      <c r="IJ36" s="273"/>
      <c r="IK36" s="273"/>
      <c r="IL36" s="273"/>
      <c r="IM36" s="273"/>
      <c r="IN36" s="273"/>
      <c r="IO36" s="273"/>
      <c r="IP36" s="273"/>
      <c r="IQ36" s="273"/>
      <c r="IR36" s="273"/>
      <c r="IS36" s="273"/>
      <c r="IT36" s="273"/>
      <c r="IU36" s="273"/>
      <c r="IV36" s="273"/>
    </row>
    <row r="37" customFormat="false" ht="13.2" hidden="false" customHeight="false" outlineLevel="0" collapsed="false">
      <c r="A37" s="94" t="s">
        <v>604</v>
      </c>
      <c r="B37" s="279" t="s">
        <v>605</v>
      </c>
      <c r="C37" s="278" t="s">
        <v>32</v>
      </c>
      <c r="D37" s="61" t="n">
        <f aca="false">D38+D39</f>
        <v>0</v>
      </c>
      <c r="E37" s="272"/>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273"/>
      <c r="GK37" s="273"/>
      <c r="GL37" s="273"/>
      <c r="GM37" s="273"/>
      <c r="GN37" s="273"/>
      <c r="GO37" s="273"/>
      <c r="GP37" s="273"/>
      <c r="GQ37" s="273"/>
      <c r="GR37" s="273"/>
      <c r="GS37" s="273"/>
      <c r="GT37" s="273"/>
      <c r="GU37" s="273"/>
      <c r="GV37" s="273"/>
      <c r="GW37" s="273"/>
      <c r="GX37" s="273"/>
      <c r="GY37" s="273"/>
      <c r="GZ37" s="273"/>
      <c r="HA37" s="273"/>
      <c r="HB37" s="273"/>
      <c r="HC37" s="273"/>
      <c r="HD37" s="273"/>
      <c r="HE37" s="273"/>
      <c r="HF37" s="273"/>
      <c r="HG37" s="273"/>
      <c r="HH37" s="273"/>
      <c r="HI37" s="273"/>
      <c r="HJ37" s="273"/>
      <c r="HK37" s="273"/>
      <c r="HL37" s="273"/>
      <c r="HM37" s="273"/>
      <c r="HN37" s="273"/>
      <c r="HO37" s="273"/>
      <c r="HP37" s="273"/>
      <c r="HQ37" s="273"/>
      <c r="HR37" s="273"/>
      <c r="HS37" s="273"/>
      <c r="HT37" s="273"/>
      <c r="HU37" s="273"/>
      <c r="HV37" s="273"/>
      <c r="HW37" s="273"/>
      <c r="HX37" s="273"/>
      <c r="HY37" s="273"/>
      <c r="HZ37" s="273"/>
      <c r="IA37" s="273"/>
      <c r="IB37" s="273"/>
      <c r="IC37" s="273"/>
      <c r="ID37" s="273"/>
      <c r="IE37" s="273"/>
      <c r="IF37" s="273"/>
      <c r="IG37" s="273"/>
      <c r="IH37" s="273"/>
      <c r="II37" s="273"/>
      <c r="IJ37" s="273"/>
      <c r="IK37" s="273"/>
      <c r="IL37" s="273"/>
      <c r="IM37" s="273"/>
      <c r="IN37" s="273"/>
      <c r="IO37" s="273"/>
      <c r="IP37" s="273"/>
      <c r="IQ37" s="273"/>
      <c r="IR37" s="273"/>
      <c r="IS37" s="273"/>
      <c r="IT37" s="273"/>
      <c r="IU37" s="273"/>
      <c r="IV37" s="273"/>
    </row>
    <row r="38" customFormat="false" ht="13.2" hidden="false" customHeight="false" outlineLevel="0" collapsed="false">
      <c r="A38" s="101" t="s">
        <v>606</v>
      </c>
      <c r="B38" s="283" t="s">
        <v>601</v>
      </c>
      <c r="C38" s="278" t="s">
        <v>32</v>
      </c>
      <c r="D38" s="248"/>
      <c r="E38" s="272"/>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c r="DG38" s="273"/>
      <c r="DH38" s="273"/>
      <c r="DI38" s="273"/>
      <c r="DJ38" s="273"/>
      <c r="DK38" s="273"/>
      <c r="DL38" s="273"/>
      <c r="DM38" s="273"/>
      <c r="DN38" s="273"/>
      <c r="DO38" s="273"/>
      <c r="DP38" s="273"/>
      <c r="DQ38" s="273"/>
      <c r="DR38" s="273"/>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273"/>
      <c r="ET38" s="273"/>
      <c r="EU38" s="273"/>
      <c r="EV38" s="273"/>
      <c r="EW38" s="273"/>
      <c r="EX38" s="273"/>
      <c r="EY38" s="273"/>
      <c r="EZ38" s="273"/>
      <c r="FA38" s="273"/>
      <c r="FB38" s="273"/>
      <c r="FC38" s="273"/>
      <c r="FD38" s="273"/>
      <c r="FE38" s="273"/>
      <c r="FF38" s="273"/>
      <c r="FG38" s="273"/>
      <c r="FH38" s="273"/>
      <c r="FI38" s="273"/>
      <c r="FJ38" s="273"/>
      <c r="FK38" s="273"/>
      <c r="FL38" s="273"/>
      <c r="FM38" s="273"/>
      <c r="FN38" s="273"/>
      <c r="FO38" s="273"/>
      <c r="FP38" s="273"/>
      <c r="FQ38" s="273"/>
      <c r="FR38" s="273"/>
      <c r="FS38" s="273"/>
      <c r="FT38" s="273"/>
      <c r="FU38" s="273"/>
      <c r="FV38" s="273"/>
      <c r="FW38" s="273"/>
      <c r="FX38" s="273"/>
      <c r="FY38" s="273"/>
      <c r="FZ38" s="273"/>
      <c r="GA38" s="273"/>
      <c r="GB38" s="273"/>
      <c r="GC38" s="273"/>
      <c r="GD38" s="273"/>
      <c r="GE38" s="273"/>
      <c r="GF38" s="273"/>
      <c r="GG38" s="273"/>
      <c r="GH38" s="273"/>
      <c r="GI38" s="273"/>
      <c r="GJ38" s="273"/>
      <c r="GK38" s="273"/>
      <c r="GL38" s="273"/>
      <c r="GM38" s="273"/>
      <c r="GN38" s="273"/>
      <c r="GO38" s="273"/>
      <c r="GP38" s="273"/>
      <c r="GQ38" s="273"/>
      <c r="GR38" s="273"/>
      <c r="GS38" s="273"/>
      <c r="GT38" s="273"/>
      <c r="GU38" s="273"/>
      <c r="GV38" s="273"/>
      <c r="GW38" s="273"/>
      <c r="GX38" s="273"/>
      <c r="GY38" s="273"/>
      <c r="GZ38" s="273"/>
      <c r="HA38" s="273"/>
      <c r="HB38" s="273"/>
      <c r="HC38" s="273"/>
      <c r="HD38" s="273"/>
      <c r="HE38" s="273"/>
      <c r="HF38" s="273"/>
      <c r="HG38" s="273"/>
      <c r="HH38" s="273"/>
      <c r="HI38" s="273"/>
      <c r="HJ38" s="273"/>
      <c r="HK38" s="273"/>
      <c r="HL38" s="273"/>
      <c r="HM38" s="273"/>
      <c r="HN38" s="273"/>
      <c r="HO38" s="273"/>
      <c r="HP38" s="273"/>
      <c r="HQ38" s="273"/>
      <c r="HR38" s="273"/>
      <c r="HS38" s="273"/>
      <c r="HT38" s="273"/>
      <c r="HU38" s="273"/>
      <c r="HV38" s="273"/>
      <c r="HW38" s="273"/>
      <c r="HX38" s="273"/>
      <c r="HY38" s="273"/>
      <c r="HZ38" s="273"/>
      <c r="IA38" s="273"/>
      <c r="IB38" s="273"/>
      <c r="IC38" s="273"/>
      <c r="ID38" s="273"/>
      <c r="IE38" s="273"/>
      <c r="IF38" s="273"/>
      <c r="IG38" s="273"/>
      <c r="IH38" s="273"/>
      <c r="II38" s="273"/>
      <c r="IJ38" s="273"/>
      <c r="IK38" s="273"/>
      <c r="IL38" s="273"/>
      <c r="IM38" s="273"/>
      <c r="IN38" s="273"/>
      <c r="IO38" s="273"/>
      <c r="IP38" s="273"/>
      <c r="IQ38" s="273"/>
      <c r="IR38" s="273"/>
      <c r="IS38" s="273"/>
      <c r="IT38" s="273"/>
      <c r="IU38" s="273"/>
      <c r="IV38" s="273"/>
    </row>
    <row r="39" customFormat="false" ht="12.75" hidden="false" customHeight="true" outlineLevel="0" collapsed="false">
      <c r="A39" s="101" t="s">
        <v>607</v>
      </c>
      <c r="B39" s="283" t="s">
        <v>603</v>
      </c>
      <c r="C39" s="278" t="s">
        <v>32</v>
      </c>
      <c r="D39" s="248"/>
      <c r="E39" s="272"/>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c r="DG39" s="273"/>
      <c r="DH39" s="273"/>
      <c r="DI39" s="273"/>
      <c r="DJ39" s="273"/>
      <c r="DK39" s="273"/>
      <c r="DL39" s="273"/>
      <c r="DM39" s="273"/>
      <c r="DN39" s="273"/>
      <c r="DO39" s="273"/>
      <c r="DP39" s="273"/>
      <c r="DQ39" s="273"/>
      <c r="DR39" s="273"/>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273"/>
      <c r="ET39" s="273"/>
      <c r="EU39" s="273"/>
      <c r="EV39" s="273"/>
      <c r="EW39" s="273"/>
      <c r="EX39" s="273"/>
      <c r="EY39" s="273"/>
      <c r="EZ39" s="273"/>
      <c r="FA39" s="273"/>
      <c r="FB39" s="273"/>
      <c r="FC39" s="273"/>
      <c r="FD39" s="273"/>
      <c r="FE39" s="273"/>
      <c r="FF39" s="273"/>
      <c r="FG39" s="273"/>
      <c r="FH39" s="273"/>
      <c r="FI39" s="273"/>
      <c r="FJ39" s="273"/>
      <c r="FK39" s="273"/>
      <c r="FL39" s="273"/>
      <c r="FM39" s="273"/>
      <c r="FN39" s="273"/>
      <c r="FO39" s="273"/>
      <c r="FP39" s="273"/>
      <c r="FQ39" s="273"/>
      <c r="FR39" s="273"/>
      <c r="FS39" s="273"/>
      <c r="FT39" s="273"/>
      <c r="FU39" s="273"/>
      <c r="FV39" s="273"/>
      <c r="FW39" s="273"/>
      <c r="FX39" s="273"/>
      <c r="FY39" s="273"/>
      <c r="FZ39" s="273"/>
      <c r="GA39" s="273"/>
      <c r="GB39" s="273"/>
      <c r="GC39" s="273"/>
      <c r="GD39" s="273"/>
      <c r="GE39" s="273"/>
      <c r="GF39" s="273"/>
      <c r="GG39" s="273"/>
      <c r="GH39" s="273"/>
      <c r="GI39" s="273"/>
      <c r="GJ39" s="273"/>
      <c r="GK39" s="273"/>
      <c r="GL39" s="273"/>
      <c r="GM39" s="273"/>
      <c r="GN39" s="273"/>
      <c r="GO39" s="273"/>
      <c r="GP39" s="273"/>
      <c r="GQ39" s="273"/>
      <c r="GR39" s="273"/>
      <c r="GS39" s="273"/>
      <c r="GT39" s="273"/>
      <c r="GU39" s="273"/>
      <c r="GV39" s="273"/>
      <c r="GW39" s="273"/>
      <c r="GX39" s="273"/>
      <c r="GY39" s="273"/>
      <c r="GZ39" s="273"/>
      <c r="HA39" s="273"/>
      <c r="HB39" s="273"/>
      <c r="HC39" s="273"/>
      <c r="HD39" s="273"/>
      <c r="HE39" s="273"/>
      <c r="HF39" s="273"/>
      <c r="HG39" s="273"/>
      <c r="HH39" s="273"/>
      <c r="HI39" s="273"/>
      <c r="HJ39" s="273"/>
      <c r="HK39" s="273"/>
      <c r="HL39" s="273"/>
      <c r="HM39" s="273"/>
      <c r="HN39" s="273"/>
      <c r="HO39" s="273"/>
      <c r="HP39" s="273"/>
      <c r="HQ39" s="273"/>
      <c r="HR39" s="273"/>
      <c r="HS39" s="273"/>
      <c r="HT39" s="273"/>
      <c r="HU39" s="273"/>
      <c r="HV39" s="273"/>
      <c r="HW39" s="273"/>
      <c r="HX39" s="273"/>
      <c r="HY39" s="273"/>
      <c r="HZ39" s="273"/>
      <c r="IA39" s="273"/>
      <c r="IB39" s="273"/>
      <c r="IC39" s="273"/>
      <c r="ID39" s="273"/>
      <c r="IE39" s="273"/>
      <c r="IF39" s="273"/>
      <c r="IG39" s="273"/>
      <c r="IH39" s="273"/>
      <c r="II39" s="273"/>
      <c r="IJ39" s="273"/>
      <c r="IK39" s="273"/>
      <c r="IL39" s="273"/>
      <c r="IM39" s="273"/>
      <c r="IN39" s="273"/>
      <c r="IO39" s="273"/>
      <c r="IP39" s="273"/>
      <c r="IQ39" s="273"/>
      <c r="IR39" s="273"/>
      <c r="IS39" s="273"/>
      <c r="IT39" s="273"/>
      <c r="IU39" s="273"/>
      <c r="IV39" s="273"/>
    </row>
    <row r="40" customFormat="false" ht="12.75" hidden="false" customHeight="true" outlineLevel="0" collapsed="false">
      <c r="A40" s="94" t="s">
        <v>608</v>
      </c>
      <c r="B40" s="279" t="s">
        <v>609</v>
      </c>
      <c r="C40" s="278" t="s">
        <v>32</v>
      </c>
      <c r="D40" s="284"/>
      <c r="E40" s="272"/>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73"/>
      <c r="BH40" s="273"/>
      <c r="BI40" s="273"/>
      <c r="BJ40" s="273"/>
      <c r="BK40" s="273"/>
      <c r="BL40" s="273"/>
      <c r="BM40" s="273"/>
      <c r="BN40" s="273"/>
      <c r="BO40" s="273"/>
      <c r="BP40" s="273"/>
      <c r="BQ40" s="273"/>
      <c r="BR40" s="273"/>
      <c r="BS40" s="273"/>
      <c r="BT40" s="273"/>
      <c r="BU40" s="273"/>
      <c r="BV40" s="273"/>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3"/>
      <c r="DF40" s="273"/>
      <c r="DG40" s="273"/>
      <c r="DH40" s="273"/>
      <c r="DI40" s="273"/>
      <c r="DJ40" s="273"/>
      <c r="DK40" s="273"/>
      <c r="DL40" s="273"/>
      <c r="DM40" s="273"/>
      <c r="DN40" s="273"/>
      <c r="DO40" s="273"/>
      <c r="DP40" s="273"/>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3"/>
      <c r="GG40" s="273"/>
      <c r="GH40" s="273"/>
      <c r="GI40" s="273"/>
      <c r="GJ40" s="273"/>
      <c r="GK40" s="273"/>
      <c r="GL40" s="273"/>
      <c r="GM40" s="273"/>
      <c r="GN40" s="273"/>
      <c r="GO40" s="273"/>
      <c r="GP40" s="273"/>
      <c r="GQ40" s="273"/>
      <c r="GR40" s="273"/>
      <c r="GS40" s="273"/>
      <c r="GT40" s="273"/>
      <c r="GU40" s="273"/>
      <c r="GV40" s="273"/>
      <c r="GW40" s="273"/>
      <c r="GX40" s="273"/>
      <c r="GY40" s="273"/>
      <c r="GZ40" s="273"/>
      <c r="HA40" s="273"/>
      <c r="HB40" s="273"/>
      <c r="HC40" s="273"/>
      <c r="HD40" s="273"/>
      <c r="HE40" s="273"/>
      <c r="HF40" s="273"/>
      <c r="HG40" s="273"/>
      <c r="HH40" s="273"/>
      <c r="HI40" s="273"/>
      <c r="HJ40" s="273"/>
      <c r="HK40" s="273"/>
      <c r="HL40" s="273"/>
      <c r="HM40" s="273"/>
      <c r="HN40" s="273"/>
      <c r="HO40" s="273"/>
      <c r="HP40" s="273"/>
      <c r="HQ40" s="273"/>
      <c r="HR40" s="273"/>
      <c r="HS40" s="273"/>
      <c r="HT40" s="273"/>
      <c r="HU40" s="273"/>
      <c r="HV40" s="273"/>
      <c r="HW40" s="273"/>
      <c r="HX40" s="273"/>
      <c r="HY40" s="273"/>
      <c r="HZ40" s="273"/>
      <c r="IA40" s="273"/>
      <c r="IB40" s="273"/>
      <c r="IC40" s="273"/>
      <c r="ID40" s="273"/>
      <c r="IE40" s="273"/>
      <c r="IF40" s="273"/>
      <c r="IG40" s="273"/>
      <c r="IH40" s="273"/>
      <c r="II40" s="273"/>
      <c r="IJ40" s="273"/>
      <c r="IK40" s="273"/>
      <c r="IL40" s="273"/>
      <c r="IM40" s="273"/>
      <c r="IN40" s="273"/>
      <c r="IO40" s="273"/>
      <c r="IP40" s="273"/>
      <c r="IQ40" s="273"/>
      <c r="IR40" s="273"/>
      <c r="IS40" s="273"/>
      <c r="IT40" s="273"/>
      <c r="IU40" s="273"/>
      <c r="IV40" s="273"/>
    </row>
    <row r="41" customFormat="false" ht="12.75" hidden="false" customHeight="true" outlineLevel="0" collapsed="false">
      <c r="A41" s="94" t="s">
        <v>610</v>
      </c>
      <c r="B41" s="279" t="s">
        <v>611</v>
      </c>
      <c r="C41" s="278" t="s">
        <v>32</v>
      </c>
      <c r="D41" s="284"/>
      <c r="E41" s="272"/>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73"/>
      <c r="BH41" s="273"/>
      <c r="BI41" s="273"/>
      <c r="BJ41" s="273"/>
      <c r="BK41" s="273"/>
      <c r="BL41" s="273"/>
      <c r="BM41" s="273"/>
      <c r="BN41" s="273"/>
      <c r="BO41" s="273"/>
      <c r="BP41" s="273"/>
      <c r="BQ41" s="273"/>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273"/>
      <c r="ET41" s="273"/>
      <c r="EU41" s="273"/>
      <c r="EV41" s="273"/>
      <c r="EW41" s="273"/>
      <c r="EX41" s="273"/>
      <c r="EY41" s="273"/>
      <c r="EZ41" s="273"/>
      <c r="FA41" s="273"/>
      <c r="FB41" s="273"/>
      <c r="FC41" s="273"/>
      <c r="FD41" s="273"/>
      <c r="FE41" s="273"/>
      <c r="FF41" s="273"/>
      <c r="FG41" s="273"/>
      <c r="FH41" s="273"/>
      <c r="FI41" s="273"/>
      <c r="FJ41" s="273"/>
      <c r="FK41" s="273"/>
      <c r="FL41" s="273"/>
      <c r="FM41" s="273"/>
      <c r="FN41" s="273"/>
      <c r="FO41" s="273"/>
      <c r="FP41" s="273"/>
      <c r="FQ41" s="273"/>
      <c r="FR41" s="273"/>
      <c r="FS41" s="273"/>
      <c r="FT41" s="273"/>
      <c r="FU41" s="273"/>
      <c r="FV41" s="273"/>
      <c r="FW41" s="273"/>
      <c r="FX41" s="273"/>
      <c r="FY41" s="273"/>
      <c r="FZ41" s="273"/>
      <c r="GA41" s="273"/>
      <c r="GB41" s="273"/>
      <c r="GC41" s="273"/>
      <c r="GD41" s="273"/>
      <c r="GE41" s="273"/>
      <c r="GF41" s="273"/>
      <c r="GG41" s="273"/>
      <c r="GH41" s="273"/>
      <c r="GI41" s="273"/>
      <c r="GJ41" s="273"/>
      <c r="GK41" s="273"/>
      <c r="GL41" s="273"/>
      <c r="GM41" s="273"/>
      <c r="GN41" s="273"/>
      <c r="GO41" s="273"/>
      <c r="GP41" s="273"/>
      <c r="GQ41" s="273"/>
      <c r="GR41" s="273"/>
      <c r="GS41" s="273"/>
      <c r="GT41" s="273"/>
      <c r="GU41" s="273"/>
      <c r="GV41" s="273"/>
      <c r="GW41" s="273"/>
      <c r="GX41" s="273"/>
      <c r="GY41" s="273"/>
      <c r="GZ41" s="273"/>
      <c r="HA41" s="273"/>
      <c r="HB41" s="273"/>
      <c r="HC41" s="273"/>
      <c r="HD41" s="273"/>
      <c r="HE41" s="273"/>
      <c r="HF41" s="273"/>
      <c r="HG41" s="273"/>
      <c r="HH41" s="273"/>
      <c r="HI41" s="273"/>
      <c r="HJ41" s="273"/>
      <c r="HK41" s="273"/>
      <c r="HL41" s="273"/>
      <c r="HM41" s="273"/>
      <c r="HN41" s="273"/>
      <c r="HO41" s="273"/>
      <c r="HP41" s="273"/>
      <c r="HQ41" s="273"/>
      <c r="HR41" s="273"/>
      <c r="HS41" s="273"/>
      <c r="HT41" s="273"/>
      <c r="HU41" s="273"/>
      <c r="HV41" s="273"/>
      <c r="HW41" s="273"/>
      <c r="HX41" s="273"/>
      <c r="HY41" s="273"/>
      <c r="HZ41" s="273"/>
      <c r="IA41" s="273"/>
      <c r="IB41" s="273"/>
      <c r="IC41" s="273"/>
      <c r="ID41" s="273"/>
      <c r="IE41" s="273"/>
      <c r="IF41" s="273"/>
      <c r="IG41" s="273"/>
      <c r="IH41" s="273"/>
      <c r="II41" s="273"/>
      <c r="IJ41" s="273"/>
      <c r="IK41" s="273"/>
      <c r="IL41" s="273"/>
      <c r="IM41" s="273"/>
      <c r="IN41" s="273"/>
      <c r="IO41" s="273"/>
      <c r="IP41" s="273"/>
      <c r="IQ41" s="273"/>
      <c r="IR41" s="273"/>
      <c r="IS41" s="273"/>
      <c r="IT41" s="273"/>
      <c r="IU41" s="273"/>
      <c r="IV41" s="273"/>
    </row>
    <row r="42" s="277" customFormat="true" ht="13.2" hidden="false" customHeight="false" outlineLevel="0" collapsed="false">
      <c r="A42" s="280"/>
      <c r="B42" s="206" t="s">
        <v>612</v>
      </c>
      <c r="C42" s="281"/>
      <c r="D42" s="282"/>
      <c r="E42" s="272"/>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73"/>
      <c r="BH42" s="273"/>
      <c r="BI42" s="273"/>
      <c r="BJ42" s="273"/>
      <c r="BK42" s="273"/>
      <c r="BL42" s="273"/>
      <c r="BM42" s="273"/>
      <c r="BN42" s="273"/>
      <c r="BO42" s="273"/>
      <c r="BP42" s="273"/>
      <c r="BQ42" s="273"/>
      <c r="BR42" s="273"/>
      <c r="BS42" s="273"/>
      <c r="BT42" s="273"/>
      <c r="BU42" s="273"/>
      <c r="BV42" s="273"/>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3"/>
      <c r="DF42" s="273"/>
      <c r="DG42" s="273"/>
      <c r="DH42" s="273"/>
      <c r="DI42" s="273"/>
      <c r="DJ42" s="273"/>
      <c r="DK42" s="273"/>
      <c r="DL42" s="273"/>
      <c r="DM42" s="273"/>
      <c r="DN42" s="273"/>
      <c r="DO42" s="273"/>
      <c r="DP42" s="273"/>
      <c r="DQ42" s="273"/>
      <c r="DR42" s="273"/>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273"/>
      <c r="ET42" s="273"/>
      <c r="EU42" s="273"/>
      <c r="EV42" s="273"/>
      <c r="EW42" s="273"/>
      <c r="EX42" s="273"/>
      <c r="EY42" s="273"/>
      <c r="EZ42" s="273"/>
      <c r="FA42" s="273"/>
      <c r="FB42" s="273"/>
      <c r="FC42" s="273"/>
      <c r="FD42" s="273"/>
      <c r="FE42" s="273"/>
      <c r="FF42" s="273"/>
      <c r="FG42" s="273"/>
      <c r="FH42" s="273"/>
      <c r="FI42" s="273"/>
      <c r="FJ42" s="273"/>
      <c r="FK42" s="273"/>
      <c r="FL42" s="273"/>
      <c r="FM42" s="273"/>
      <c r="FN42" s="273"/>
      <c r="FO42" s="273"/>
      <c r="FP42" s="273"/>
      <c r="FQ42" s="273"/>
      <c r="FR42" s="273"/>
      <c r="FS42" s="273"/>
      <c r="FT42" s="273"/>
      <c r="FU42" s="273"/>
      <c r="FV42" s="273"/>
      <c r="FW42" s="273"/>
      <c r="FX42" s="273"/>
      <c r="FY42" s="273"/>
      <c r="FZ42" s="273"/>
      <c r="GA42" s="273"/>
      <c r="GB42" s="273"/>
      <c r="GC42" s="273"/>
      <c r="GD42" s="273"/>
      <c r="GE42" s="273"/>
      <c r="GF42" s="273"/>
      <c r="GG42" s="273"/>
      <c r="GH42" s="273"/>
      <c r="GI42" s="273"/>
      <c r="GJ42" s="273"/>
      <c r="GK42" s="273"/>
      <c r="GL42" s="273"/>
      <c r="GM42" s="273"/>
      <c r="GN42" s="273"/>
      <c r="GO42" s="273"/>
      <c r="GP42" s="273"/>
      <c r="GQ42" s="273"/>
      <c r="GR42" s="273"/>
      <c r="GS42" s="273"/>
      <c r="GT42" s="273"/>
      <c r="GU42" s="273"/>
      <c r="GV42" s="273"/>
      <c r="GW42" s="273"/>
      <c r="GX42" s="273"/>
      <c r="GY42" s="273"/>
      <c r="GZ42" s="273"/>
      <c r="HA42" s="273"/>
      <c r="HB42" s="273"/>
      <c r="HC42" s="273"/>
      <c r="HD42" s="273"/>
      <c r="HE42" s="273"/>
      <c r="HF42" s="273"/>
      <c r="HG42" s="273"/>
      <c r="HH42" s="273"/>
      <c r="HI42" s="273"/>
      <c r="HJ42" s="273"/>
      <c r="HK42" s="273"/>
      <c r="HL42" s="273"/>
      <c r="HM42" s="273"/>
      <c r="HN42" s="273"/>
      <c r="HO42" s="273"/>
      <c r="HP42" s="273"/>
      <c r="HQ42" s="273"/>
      <c r="HR42" s="273"/>
      <c r="HS42" s="273"/>
      <c r="HT42" s="273"/>
      <c r="HU42" s="273"/>
      <c r="HV42" s="273"/>
      <c r="HW42" s="273"/>
      <c r="HX42" s="273"/>
      <c r="HY42" s="273"/>
      <c r="HZ42" s="273"/>
      <c r="IA42" s="273"/>
      <c r="IB42" s="273"/>
      <c r="IC42" s="273"/>
      <c r="ID42" s="273"/>
      <c r="IE42" s="273"/>
      <c r="IF42" s="273"/>
      <c r="IG42" s="273"/>
      <c r="IH42" s="273"/>
      <c r="II42" s="273"/>
      <c r="IJ42" s="273"/>
      <c r="IK42" s="273"/>
      <c r="IL42" s="273"/>
      <c r="IM42" s="273"/>
      <c r="IN42" s="273"/>
      <c r="IO42" s="273"/>
      <c r="IP42" s="273"/>
      <c r="IQ42" s="273"/>
      <c r="IR42" s="273"/>
      <c r="IS42" s="273"/>
      <c r="IT42" s="273"/>
      <c r="IU42" s="273"/>
      <c r="IV42" s="273"/>
    </row>
    <row r="43" customFormat="false" ht="13.2" hidden="false" customHeight="false" outlineLevel="0" collapsed="false">
      <c r="A43" s="94" t="s">
        <v>613</v>
      </c>
      <c r="B43" s="279" t="s">
        <v>614</v>
      </c>
      <c r="C43" s="278" t="s">
        <v>32</v>
      </c>
      <c r="D43" s="61" t="n">
        <f aca="false">D44+D47+D52</f>
        <v>0</v>
      </c>
      <c r="E43" s="272"/>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273"/>
      <c r="CI43" s="273"/>
      <c r="CJ43" s="273"/>
      <c r="CK43" s="273"/>
      <c r="CL43" s="273"/>
      <c r="CM43" s="273"/>
      <c r="CN43" s="273"/>
      <c r="CO43" s="273"/>
      <c r="CP43" s="273"/>
      <c r="CQ43" s="273"/>
      <c r="CR43" s="273"/>
      <c r="CS43" s="273"/>
      <c r="CT43" s="273"/>
      <c r="CU43" s="273"/>
      <c r="CV43" s="273"/>
      <c r="CW43" s="273"/>
      <c r="CX43" s="273"/>
      <c r="CY43" s="273"/>
      <c r="CZ43" s="273"/>
      <c r="DA43" s="273"/>
      <c r="DB43" s="273"/>
      <c r="DC43" s="273"/>
      <c r="DD43" s="273"/>
      <c r="DE43" s="273"/>
      <c r="DF43" s="273"/>
      <c r="DG43" s="273"/>
      <c r="DH43" s="273"/>
      <c r="DI43" s="273"/>
      <c r="DJ43" s="273"/>
      <c r="DK43" s="273"/>
      <c r="DL43" s="273"/>
      <c r="DM43" s="273"/>
      <c r="DN43" s="273"/>
      <c r="DO43" s="273"/>
      <c r="DP43" s="273"/>
      <c r="DQ43" s="273"/>
      <c r="DR43" s="273"/>
      <c r="DS43" s="273"/>
      <c r="DT43" s="273"/>
      <c r="DU43" s="273"/>
      <c r="DV43" s="273"/>
      <c r="DW43" s="273"/>
      <c r="DX43" s="273"/>
      <c r="DY43" s="273"/>
      <c r="DZ43" s="273"/>
      <c r="EA43" s="273"/>
      <c r="EB43" s="273"/>
      <c r="EC43" s="273"/>
      <c r="ED43" s="273"/>
      <c r="EE43" s="273"/>
      <c r="EF43" s="273"/>
      <c r="EG43" s="273"/>
      <c r="EH43" s="273"/>
      <c r="EI43" s="273"/>
      <c r="EJ43" s="273"/>
      <c r="EK43" s="273"/>
      <c r="EL43" s="273"/>
      <c r="EM43" s="273"/>
      <c r="EN43" s="273"/>
      <c r="EO43" s="273"/>
      <c r="EP43" s="273"/>
      <c r="EQ43" s="273"/>
      <c r="ER43" s="273"/>
      <c r="ES43" s="273"/>
      <c r="ET43" s="273"/>
      <c r="EU43" s="273"/>
      <c r="EV43" s="273"/>
      <c r="EW43" s="273"/>
      <c r="EX43" s="273"/>
      <c r="EY43" s="273"/>
      <c r="EZ43" s="273"/>
      <c r="FA43" s="273"/>
      <c r="FB43" s="273"/>
      <c r="FC43" s="273"/>
      <c r="FD43" s="273"/>
      <c r="FE43" s="273"/>
      <c r="FF43" s="273"/>
      <c r="FG43" s="273"/>
      <c r="FH43" s="273"/>
      <c r="FI43" s="273"/>
      <c r="FJ43" s="273"/>
      <c r="FK43" s="273"/>
      <c r="FL43" s="273"/>
      <c r="FM43" s="273"/>
      <c r="FN43" s="273"/>
      <c r="FO43" s="273"/>
      <c r="FP43" s="273"/>
      <c r="FQ43" s="273"/>
      <c r="FR43" s="273"/>
      <c r="FS43" s="273"/>
      <c r="FT43" s="273"/>
      <c r="FU43" s="273"/>
      <c r="FV43" s="273"/>
      <c r="FW43" s="273"/>
      <c r="FX43" s="273"/>
      <c r="FY43" s="273"/>
      <c r="FZ43" s="273"/>
      <c r="GA43" s="273"/>
      <c r="GB43" s="273"/>
      <c r="GC43" s="273"/>
      <c r="GD43" s="273"/>
      <c r="GE43" s="273"/>
      <c r="GF43" s="273"/>
      <c r="GG43" s="273"/>
      <c r="GH43" s="273"/>
      <c r="GI43" s="273"/>
      <c r="GJ43" s="273"/>
      <c r="GK43" s="273"/>
      <c r="GL43" s="273"/>
      <c r="GM43" s="273"/>
      <c r="GN43" s="273"/>
      <c r="GO43" s="273"/>
      <c r="GP43" s="273"/>
      <c r="GQ43" s="273"/>
      <c r="GR43" s="273"/>
      <c r="GS43" s="273"/>
      <c r="GT43" s="273"/>
      <c r="GU43" s="273"/>
      <c r="GV43" s="273"/>
      <c r="GW43" s="273"/>
      <c r="GX43" s="273"/>
      <c r="GY43" s="273"/>
      <c r="GZ43" s="273"/>
      <c r="HA43" s="273"/>
      <c r="HB43" s="273"/>
      <c r="HC43" s="273"/>
      <c r="HD43" s="273"/>
      <c r="HE43" s="273"/>
      <c r="HF43" s="273"/>
      <c r="HG43" s="273"/>
      <c r="HH43" s="273"/>
      <c r="HI43" s="273"/>
      <c r="HJ43" s="273"/>
      <c r="HK43" s="273"/>
      <c r="HL43" s="273"/>
      <c r="HM43" s="273"/>
      <c r="HN43" s="273"/>
      <c r="HO43" s="273"/>
      <c r="HP43" s="273"/>
      <c r="HQ43" s="273"/>
      <c r="HR43" s="273"/>
      <c r="HS43" s="273"/>
      <c r="HT43" s="273"/>
      <c r="HU43" s="273"/>
      <c r="HV43" s="273"/>
      <c r="HW43" s="273"/>
      <c r="HX43" s="273"/>
      <c r="HY43" s="273"/>
      <c r="HZ43" s="273"/>
      <c r="IA43" s="273"/>
      <c r="IB43" s="273"/>
      <c r="IC43" s="273"/>
      <c r="ID43" s="273"/>
      <c r="IE43" s="273"/>
      <c r="IF43" s="273"/>
      <c r="IG43" s="273"/>
      <c r="IH43" s="273"/>
      <c r="II43" s="273"/>
      <c r="IJ43" s="273"/>
      <c r="IK43" s="273"/>
      <c r="IL43" s="273"/>
      <c r="IM43" s="273"/>
      <c r="IN43" s="273"/>
      <c r="IO43" s="273"/>
      <c r="IP43" s="273"/>
      <c r="IQ43" s="273"/>
      <c r="IR43" s="273"/>
      <c r="IS43" s="273"/>
      <c r="IT43" s="273"/>
      <c r="IU43" s="273"/>
      <c r="IV43" s="273"/>
    </row>
    <row r="44" customFormat="false" ht="13.2" hidden="false" customHeight="false" outlineLevel="0" collapsed="false">
      <c r="A44" s="94" t="s">
        <v>615</v>
      </c>
      <c r="B44" s="285" t="s">
        <v>616</v>
      </c>
      <c r="C44" s="278" t="s">
        <v>32</v>
      </c>
      <c r="D44" s="61" t="n">
        <f aca="false">D45+D46</f>
        <v>0</v>
      </c>
      <c r="E44" s="272"/>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73"/>
      <c r="BH44" s="273"/>
      <c r="BI44" s="273"/>
      <c r="BJ44" s="273"/>
      <c r="BK44" s="273"/>
      <c r="BL44" s="273"/>
      <c r="BM44" s="273"/>
      <c r="BN44" s="273"/>
      <c r="BO44" s="273"/>
      <c r="BP44" s="273"/>
      <c r="BQ44" s="273"/>
      <c r="BR44" s="273"/>
      <c r="BS44" s="273"/>
      <c r="BT44" s="273"/>
      <c r="BU44" s="273"/>
      <c r="BV44" s="273"/>
      <c r="BW44" s="273"/>
      <c r="BX44" s="273"/>
      <c r="BY44" s="273"/>
      <c r="BZ44" s="273"/>
      <c r="CA44" s="273"/>
      <c r="CB44" s="273"/>
      <c r="CC44" s="273"/>
      <c r="CD44" s="273"/>
      <c r="CE44" s="273"/>
      <c r="CF44" s="273"/>
      <c r="CG44" s="273"/>
      <c r="CH44" s="273"/>
      <c r="CI44" s="273"/>
      <c r="CJ44" s="273"/>
      <c r="CK44" s="273"/>
      <c r="CL44" s="273"/>
      <c r="CM44" s="273"/>
      <c r="CN44" s="273"/>
      <c r="CO44" s="273"/>
      <c r="CP44" s="273"/>
      <c r="CQ44" s="273"/>
      <c r="CR44" s="273"/>
      <c r="CS44" s="273"/>
      <c r="CT44" s="273"/>
      <c r="CU44" s="273"/>
      <c r="CV44" s="273"/>
      <c r="CW44" s="273"/>
      <c r="CX44" s="273"/>
      <c r="CY44" s="273"/>
      <c r="CZ44" s="273"/>
      <c r="DA44" s="273"/>
      <c r="DB44" s="273"/>
      <c r="DC44" s="273"/>
      <c r="DD44" s="273"/>
      <c r="DE44" s="273"/>
      <c r="DF44" s="273"/>
      <c r="DG44" s="273"/>
      <c r="DH44" s="273"/>
      <c r="DI44" s="273"/>
      <c r="DJ44" s="273"/>
      <c r="DK44" s="273"/>
      <c r="DL44" s="273"/>
      <c r="DM44" s="273"/>
      <c r="DN44" s="273"/>
      <c r="DO44" s="273"/>
      <c r="DP44" s="273"/>
      <c r="DQ44" s="273"/>
      <c r="DR44" s="273"/>
      <c r="DS44" s="273"/>
      <c r="DT44" s="273"/>
      <c r="DU44" s="273"/>
      <c r="DV44" s="273"/>
      <c r="DW44" s="273"/>
      <c r="DX44" s="273"/>
      <c r="DY44" s="273"/>
      <c r="DZ44" s="273"/>
      <c r="EA44" s="273"/>
      <c r="EB44" s="273"/>
      <c r="EC44" s="273"/>
      <c r="ED44" s="273"/>
      <c r="EE44" s="273"/>
      <c r="EF44" s="273"/>
      <c r="EG44" s="273"/>
      <c r="EH44" s="273"/>
      <c r="EI44" s="273"/>
      <c r="EJ44" s="273"/>
      <c r="EK44" s="273"/>
      <c r="EL44" s="273"/>
      <c r="EM44" s="273"/>
      <c r="EN44" s="273"/>
      <c r="EO44" s="273"/>
      <c r="EP44" s="273"/>
      <c r="EQ44" s="273"/>
      <c r="ER44" s="273"/>
      <c r="ES44" s="273"/>
      <c r="ET44" s="273"/>
      <c r="EU44" s="273"/>
      <c r="EV44" s="273"/>
      <c r="EW44" s="273"/>
      <c r="EX44" s="273"/>
      <c r="EY44" s="273"/>
      <c r="EZ44" s="273"/>
      <c r="FA44" s="273"/>
      <c r="FB44" s="273"/>
      <c r="FC44" s="273"/>
      <c r="FD44" s="273"/>
      <c r="FE44" s="273"/>
      <c r="FF44" s="273"/>
      <c r="FG44" s="273"/>
      <c r="FH44" s="273"/>
      <c r="FI44" s="273"/>
      <c r="FJ44" s="273"/>
      <c r="FK44" s="273"/>
      <c r="FL44" s="273"/>
      <c r="FM44" s="273"/>
      <c r="FN44" s="273"/>
      <c r="FO44" s="273"/>
      <c r="FP44" s="273"/>
      <c r="FQ44" s="273"/>
      <c r="FR44" s="273"/>
      <c r="FS44" s="273"/>
      <c r="FT44" s="273"/>
      <c r="FU44" s="273"/>
      <c r="FV44" s="273"/>
      <c r="FW44" s="273"/>
      <c r="FX44" s="273"/>
      <c r="FY44" s="273"/>
      <c r="FZ44" s="273"/>
      <c r="GA44" s="273"/>
      <c r="GB44" s="273"/>
      <c r="GC44" s="273"/>
      <c r="GD44" s="273"/>
      <c r="GE44" s="273"/>
      <c r="GF44" s="273"/>
      <c r="GG44" s="273"/>
      <c r="GH44" s="273"/>
      <c r="GI44" s="273"/>
      <c r="GJ44" s="273"/>
      <c r="GK44" s="273"/>
      <c r="GL44" s="273"/>
      <c r="GM44" s="273"/>
      <c r="GN44" s="273"/>
      <c r="GO44" s="273"/>
      <c r="GP44" s="273"/>
      <c r="GQ44" s="273"/>
      <c r="GR44" s="273"/>
      <c r="GS44" s="273"/>
      <c r="GT44" s="273"/>
      <c r="GU44" s="273"/>
      <c r="GV44" s="273"/>
      <c r="GW44" s="273"/>
      <c r="GX44" s="273"/>
      <c r="GY44" s="273"/>
      <c r="GZ44" s="273"/>
      <c r="HA44" s="273"/>
      <c r="HB44" s="273"/>
      <c r="HC44" s="273"/>
      <c r="HD44" s="273"/>
      <c r="HE44" s="273"/>
      <c r="HF44" s="273"/>
      <c r="HG44" s="273"/>
      <c r="HH44" s="273"/>
      <c r="HI44" s="273"/>
      <c r="HJ44" s="273"/>
      <c r="HK44" s="273"/>
      <c r="HL44" s="273"/>
      <c r="HM44" s="273"/>
      <c r="HN44" s="273"/>
      <c r="HO44" s="273"/>
      <c r="HP44" s="273"/>
      <c r="HQ44" s="273"/>
      <c r="HR44" s="273"/>
      <c r="HS44" s="273"/>
      <c r="HT44" s="273"/>
      <c r="HU44" s="273"/>
      <c r="HV44" s="273"/>
      <c r="HW44" s="273"/>
      <c r="HX44" s="273"/>
      <c r="HY44" s="273"/>
      <c r="HZ44" s="273"/>
      <c r="IA44" s="273"/>
      <c r="IB44" s="273"/>
      <c r="IC44" s="273"/>
      <c r="ID44" s="273"/>
      <c r="IE44" s="273"/>
      <c r="IF44" s="273"/>
      <c r="IG44" s="273"/>
      <c r="IH44" s="273"/>
      <c r="II44" s="273"/>
      <c r="IJ44" s="273"/>
      <c r="IK44" s="273"/>
      <c r="IL44" s="273"/>
      <c r="IM44" s="273"/>
      <c r="IN44" s="273"/>
      <c r="IO44" s="273"/>
      <c r="IP44" s="273"/>
      <c r="IQ44" s="273"/>
      <c r="IR44" s="273"/>
      <c r="IS44" s="273"/>
      <c r="IT44" s="273"/>
      <c r="IU44" s="273"/>
      <c r="IV44" s="273"/>
    </row>
    <row r="45" customFormat="false" ht="13.2" hidden="false" customHeight="false" outlineLevel="0" collapsed="false">
      <c r="A45" s="101" t="s">
        <v>617</v>
      </c>
      <c r="B45" s="283" t="s">
        <v>618</v>
      </c>
      <c r="C45" s="278" t="s">
        <v>32</v>
      </c>
      <c r="D45" s="248"/>
      <c r="E45" s="272"/>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73"/>
      <c r="BH45" s="273"/>
      <c r="BI45" s="273"/>
      <c r="BJ45" s="273"/>
      <c r="BK45" s="273"/>
      <c r="BL45" s="273"/>
      <c r="BM45" s="273"/>
      <c r="BN45" s="273"/>
      <c r="BO45" s="273"/>
      <c r="BP45" s="273"/>
      <c r="BQ45" s="273"/>
      <c r="BR45" s="273"/>
      <c r="BS45" s="273"/>
      <c r="BT45" s="273"/>
      <c r="BU45" s="273"/>
      <c r="BV45" s="273"/>
      <c r="BW45" s="273"/>
      <c r="BX45" s="273"/>
      <c r="BY45" s="273"/>
      <c r="BZ45" s="273"/>
      <c r="CA45" s="273"/>
      <c r="CB45" s="273"/>
      <c r="CC45" s="273"/>
      <c r="CD45" s="273"/>
      <c r="CE45" s="273"/>
      <c r="CF45" s="273"/>
      <c r="CG45" s="273"/>
      <c r="CH45" s="273"/>
      <c r="CI45" s="273"/>
      <c r="CJ45" s="273"/>
      <c r="CK45" s="273"/>
      <c r="CL45" s="273"/>
      <c r="CM45" s="273"/>
      <c r="CN45" s="273"/>
      <c r="CO45" s="273"/>
      <c r="CP45" s="273"/>
      <c r="CQ45" s="273"/>
      <c r="CR45" s="273"/>
      <c r="CS45" s="273"/>
      <c r="CT45" s="273"/>
      <c r="CU45" s="273"/>
      <c r="CV45" s="273"/>
      <c r="CW45" s="273"/>
      <c r="CX45" s="273"/>
      <c r="CY45" s="273"/>
      <c r="CZ45" s="273"/>
      <c r="DA45" s="273"/>
      <c r="DB45" s="273"/>
      <c r="DC45" s="273"/>
      <c r="DD45" s="273"/>
      <c r="DE45" s="273"/>
      <c r="DF45" s="273"/>
      <c r="DG45" s="273"/>
      <c r="DH45" s="273"/>
      <c r="DI45" s="273"/>
      <c r="DJ45" s="273"/>
      <c r="DK45" s="273"/>
      <c r="DL45" s="273"/>
      <c r="DM45" s="273"/>
      <c r="DN45" s="273"/>
      <c r="DO45" s="273"/>
      <c r="DP45" s="273"/>
      <c r="DQ45" s="273"/>
      <c r="DR45" s="273"/>
      <c r="DS45" s="273"/>
      <c r="DT45" s="273"/>
      <c r="DU45" s="273"/>
      <c r="DV45" s="273"/>
      <c r="DW45" s="273"/>
      <c r="DX45" s="273"/>
      <c r="DY45" s="273"/>
      <c r="DZ45" s="273"/>
      <c r="EA45" s="273"/>
      <c r="EB45" s="273"/>
      <c r="EC45" s="273"/>
      <c r="ED45" s="273"/>
      <c r="EE45" s="273"/>
      <c r="EF45" s="273"/>
      <c r="EG45" s="273"/>
      <c r="EH45" s="273"/>
      <c r="EI45" s="273"/>
      <c r="EJ45" s="273"/>
      <c r="EK45" s="273"/>
      <c r="EL45" s="273"/>
      <c r="EM45" s="273"/>
      <c r="EN45" s="273"/>
      <c r="EO45" s="273"/>
      <c r="EP45" s="273"/>
      <c r="EQ45" s="273"/>
      <c r="ER45" s="273"/>
      <c r="ES45" s="273"/>
      <c r="ET45" s="273"/>
      <c r="EU45" s="273"/>
      <c r="EV45" s="273"/>
      <c r="EW45" s="273"/>
      <c r="EX45" s="273"/>
      <c r="EY45" s="273"/>
      <c r="EZ45" s="273"/>
      <c r="FA45" s="273"/>
      <c r="FB45" s="273"/>
      <c r="FC45" s="273"/>
      <c r="FD45" s="273"/>
      <c r="FE45" s="273"/>
      <c r="FF45" s="273"/>
      <c r="FG45" s="273"/>
      <c r="FH45" s="273"/>
      <c r="FI45" s="273"/>
      <c r="FJ45" s="273"/>
      <c r="FK45" s="273"/>
      <c r="FL45" s="273"/>
      <c r="FM45" s="273"/>
      <c r="FN45" s="273"/>
      <c r="FO45" s="273"/>
      <c r="FP45" s="273"/>
      <c r="FQ45" s="273"/>
      <c r="FR45" s="273"/>
      <c r="FS45" s="273"/>
      <c r="FT45" s="273"/>
      <c r="FU45" s="273"/>
      <c r="FV45" s="273"/>
      <c r="FW45" s="273"/>
      <c r="FX45" s="273"/>
      <c r="FY45" s="273"/>
      <c r="FZ45" s="273"/>
      <c r="GA45" s="273"/>
      <c r="GB45" s="273"/>
      <c r="GC45" s="273"/>
      <c r="GD45" s="273"/>
      <c r="GE45" s="273"/>
      <c r="GF45" s="273"/>
      <c r="GG45" s="273"/>
      <c r="GH45" s="273"/>
      <c r="GI45" s="273"/>
      <c r="GJ45" s="273"/>
      <c r="GK45" s="273"/>
      <c r="GL45" s="273"/>
      <c r="GM45" s="273"/>
      <c r="GN45" s="273"/>
      <c r="GO45" s="273"/>
      <c r="GP45" s="273"/>
      <c r="GQ45" s="273"/>
      <c r="GR45" s="273"/>
      <c r="GS45" s="273"/>
      <c r="GT45" s="273"/>
      <c r="GU45" s="273"/>
      <c r="GV45" s="273"/>
      <c r="GW45" s="273"/>
      <c r="GX45" s="273"/>
      <c r="GY45" s="273"/>
      <c r="GZ45" s="273"/>
      <c r="HA45" s="273"/>
      <c r="HB45" s="273"/>
      <c r="HC45" s="273"/>
      <c r="HD45" s="273"/>
      <c r="HE45" s="273"/>
      <c r="HF45" s="273"/>
      <c r="HG45" s="273"/>
      <c r="HH45" s="273"/>
      <c r="HI45" s="273"/>
      <c r="HJ45" s="273"/>
      <c r="HK45" s="273"/>
      <c r="HL45" s="273"/>
      <c r="HM45" s="273"/>
      <c r="HN45" s="273"/>
      <c r="HO45" s="273"/>
      <c r="HP45" s="273"/>
      <c r="HQ45" s="273"/>
      <c r="HR45" s="273"/>
      <c r="HS45" s="273"/>
      <c r="HT45" s="273"/>
      <c r="HU45" s="273"/>
      <c r="HV45" s="273"/>
      <c r="HW45" s="273"/>
      <c r="HX45" s="273"/>
      <c r="HY45" s="273"/>
      <c r="HZ45" s="273"/>
      <c r="IA45" s="273"/>
      <c r="IB45" s="273"/>
      <c r="IC45" s="273"/>
      <c r="ID45" s="273"/>
      <c r="IE45" s="273"/>
      <c r="IF45" s="273"/>
      <c r="IG45" s="273"/>
      <c r="IH45" s="273"/>
      <c r="II45" s="273"/>
      <c r="IJ45" s="273"/>
      <c r="IK45" s="273"/>
      <c r="IL45" s="273"/>
      <c r="IM45" s="273"/>
      <c r="IN45" s="273"/>
      <c r="IO45" s="273"/>
      <c r="IP45" s="273"/>
      <c r="IQ45" s="273"/>
      <c r="IR45" s="273"/>
      <c r="IS45" s="273"/>
      <c r="IT45" s="273"/>
      <c r="IU45" s="273"/>
      <c r="IV45" s="273"/>
    </row>
    <row r="46" customFormat="false" ht="13.2" hidden="false" customHeight="false" outlineLevel="0" collapsed="false">
      <c r="A46" s="101" t="s">
        <v>619</v>
      </c>
      <c r="B46" s="283" t="s">
        <v>620</v>
      </c>
      <c r="C46" s="278" t="s">
        <v>32</v>
      </c>
      <c r="D46" s="248"/>
      <c r="E46" s="272"/>
      <c r="F46" s="286"/>
      <c r="G46" s="286"/>
      <c r="H46" s="286"/>
      <c r="I46" s="286"/>
      <c r="J46" s="269"/>
    </row>
    <row r="47" customFormat="false" ht="13.2" hidden="false" customHeight="false" outlineLevel="0" collapsed="false">
      <c r="A47" s="94" t="s">
        <v>621</v>
      </c>
      <c r="B47" s="279" t="s">
        <v>622</v>
      </c>
      <c r="C47" s="278" t="s">
        <v>32</v>
      </c>
      <c r="D47" s="61" t="n">
        <f aca="false">D48+D49+D50+D51</f>
        <v>0</v>
      </c>
      <c r="E47" s="272"/>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73"/>
      <c r="BH47" s="273"/>
      <c r="BI47" s="273"/>
      <c r="BJ47" s="273"/>
      <c r="BK47" s="273"/>
      <c r="BL47" s="273"/>
      <c r="BM47" s="273"/>
      <c r="BN47" s="273"/>
      <c r="BO47" s="273"/>
      <c r="BP47" s="273"/>
      <c r="BQ47" s="273"/>
      <c r="BR47" s="273"/>
      <c r="BS47" s="273"/>
      <c r="BT47" s="273"/>
      <c r="BU47" s="273"/>
      <c r="BV47" s="273"/>
      <c r="BW47" s="273"/>
      <c r="BX47" s="273"/>
      <c r="BY47" s="273"/>
      <c r="BZ47" s="273"/>
      <c r="CA47" s="273"/>
      <c r="CB47" s="273"/>
      <c r="CC47" s="273"/>
      <c r="CD47" s="273"/>
      <c r="CE47" s="273"/>
      <c r="CF47" s="273"/>
      <c r="CG47" s="273"/>
      <c r="CH47" s="273"/>
      <c r="CI47" s="273"/>
      <c r="CJ47" s="273"/>
      <c r="CK47" s="273"/>
      <c r="CL47" s="273"/>
      <c r="CM47" s="273"/>
      <c r="CN47" s="273"/>
      <c r="CO47" s="273"/>
      <c r="CP47" s="273"/>
      <c r="CQ47" s="273"/>
      <c r="CR47" s="273"/>
      <c r="CS47" s="273"/>
      <c r="CT47" s="273"/>
      <c r="CU47" s="273"/>
      <c r="CV47" s="273"/>
      <c r="CW47" s="273"/>
      <c r="CX47" s="273"/>
      <c r="CY47" s="273"/>
      <c r="CZ47" s="273"/>
      <c r="DA47" s="273"/>
      <c r="DB47" s="273"/>
      <c r="DC47" s="273"/>
      <c r="DD47" s="273"/>
      <c r="DE47" s="273"/>
      <c r="DF47" s="273"/>
      <c r="DG47" s="273"/>
      <c r="DH47" s="273"/>
      <c r="DI47" s="273"/>
      <c r="DJ47" s="273"/>
      <c r="DK47" s="273"/>
      <c r="DL47" s="273"/>
      <c r="DM47" s="273"/>
      <c r="DN47" s="273"/>
      <c r="DO47" s="273"/>
      <c r="DP47" s="273"/>
      <c r="DQ47" s="273"/>
      <c r="DR47" s="273"/>
      <c r="DS47" s="273"/>
      <c r="DT47" s="273"/>
      <c r="DU47" s="273"/>
      <c r="DV47" s="273"/>
      <c r="DW47" s="273"/>
      <c r="DX47" s="273"/>
      <c r="DY47" s="273"/>
      <c r="DZ47" s="273"/>
      <c r="EA47" s="273"/>
      <c r="EB47" s="273"/>
      <c r="EC47" s="273"/>
      <c r="ED47" s="273"/>
      <c r="EE47" s="273"/>
      <c r="EF47" s="273"/>
      <c r="EG47" s="273"/>
      <c r="EH47" s="273"/>
      <c r="EI47" s="273"/>
      <c r="EJ47" s="273"/>
      <c r="EK47" s="273"/>
      <c r="EL47" s="273"/>
      <c r="EM47" s="273"/>
      <c r="EN47" s="273"/>
      <c r="EO47" s="273"/>
      <c r="EP47" s="273"/>
      <c r="EQ47" s="273"/>
      <c r="ER47" s="273"/>
      <c r="ES47" s="273"/>
      <c r="ET47" s="273"/>
      <c r="EU47" s="273"/>
      <c r="EV47" s="273"/>
      <c r="EW47" s="273"/>
      <c r="EX47" s="273"/>
      <c r="EY47" s="273"/>
      <c r="EZ47" s="273"/>
      <c r="FA47" s="273"/>
      <c r="FB47" s="273"/>
      <c r="FC47" s="273"/>
      <c r="FD47" s="273"/>
      <c r="FE47" s="273"/>
      <c r="FF47" s="273"/>
      <c r="FG47" s="273"/>
      <c r="FH47" s="273"/>
      <c r="FI47" s="273"/>
      <c r="FJ47" s="273"/>
      <c r="FK47" s="273"/>
      <c r="FL47" s="273"/>
      <c r="FM47" s="273"/>
      <c r="FN47" s="273"/>
      <c r="FO47" s="273"/>
      <c r="FP47" s="273"/>
      <c r="FQ47" s="273"/>
      <c r="FR47" s="273"/>
      <c r="FS47" s="273"/>
      <c r="FT47" s="273"/>
      <c r="FU47" s="273"/>
      <c r="FV47" s="273"/>
      <c r="FW47" s="273"/>
      <c r="FX47" s="273"/>
      <c r="FY47" s="273"/>
      <c r="FZ47" s="273"/>
      <c r="GA47" s="273"/>
      <c r="GB47" s="273"/>
      <c r="GC47" s="273"/>
      <c r="GD47" s="273"/>
      <c r="GE47" s="273"/>
      <c r="GF47" s="273"/>
      <c r="GG47" s="273"/>
      <c r="GH47" s="273"/>
      <c r="GI47" s="273"/>
      <c r="GJ47" s="273"/>
      <c r="GK47" s="273"/>
      <c r="GL47" s="273"/>
      <c r="GM47" s="273"/>
      <c r="GN47" s="273"/>
      <c r="GO47" s="273"/>
      <c r="GP47" s="273"/>
      <c r="GQ47" s="273"/>
      <c r="GR47" s="273"/>
      <c r="GS47" s="273"/>
      <c r="GT47" s="273"/>
      <c r="GU47" s="273"/>
      <c r="GV47" s="273"/>
      <c r="GW47" s="273"/>
      <c r="GX47" s="273"/>
      <c r="GY47" s="273"/>
      <c r="GZ47" s="273"/>
      <c r="HA47" s="273"/>
      <c r="HB47" s="273"/>
      <c r="HC47" s="273"/>
      <c r="HD47" s="273"/>
      <c r="HE47" s="273"/>
      <c r="HF47" s="273"/>
      <c r="HG47" s="273"/>
      <c r="HH47" s="273"/>
      <c r="HI47" s="273"/>
      <c r="HJ47" s="273"/>
      <c r="HK47" s="273"/>
      <c r="HL47" s="273"/>
      <c r="HM47" s="273"/>
      <c r="HN47" s="273"/>
      <c r="HO47" s="273"/>
      <c r="HP47" s="273"/>
      <c r="HQ47" s="273"/>
      <c r="HR47" s="273"/>
      <c r="HS47" s="273"/>
      <c r="HT47" s="273"/>
      <c r="HU47" s="273"/>
      <c r="HV47" s="273"/>
      <c r="HW47" s="273"/>
      <c r="HX47" s="273"/>
      <c r="HY47" s="273"/>
      <c r="HZ47" s="273"/>
      <c r="IA47" s="273"/>
      <c r="IB47" s="273"/>
      <c r="IC47" s="273"/>
      <c r="ID47" s="273"/>
      <c r="IE47" s="273"/>
      <c r="IF47" s="273"/>
      <c r="IG47" s="273"/>
      <c r="IH47" s="273"/>
      <c r="II47" s="273"/>
      <c r="IJ47" s="273"/>
      <c r="IK47" s="273"/>
      <c r="IL47" s="273"/>
      <c r="IM47" s="273"/>
      <c r="IN47" s="273"/>
      <c r="IO47" s="273"/>
      <c r="IP47" s="273"/>
      <c r="IQ47" s="273"/>
      <c r="IR47" s="273"/>
      <c r="IS47" s="273"/>
      <c r="IT47" s="273"/>
      <c r="IU47" s="273"/>
      <c r="IV47" s="273"/>
    </row>
    <row r="48" customFormat="false" ht="13.2" hidden="false" customHeight="false" outlineLevel="0" collapsed="false">
      <c r="A48" s="101" t="s">
        <v>623</v>
      </c>
      <c r="B48" s="283" t="s">
        <v>618</v>
      </c>
      <c r="C48" s="278" t="s">
        <v>32</v>
      </c>
      <c r="D48" s="248"/>
      <c r="E48" s="272"/>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73"/>
      <c r="BH48" s="273"/>
      <c r="BI48" s="273"/>
      <c r="BJ48" s="273"/>
      <c r="BK48" s="273"/>
      <c r="BL48" s="273"/>
      <c r="BM48" s="273"/>
      <c r="BN48" s="273"/>
      <c r="BO48" s="273"/>
      <c r="BP48" s="273"/>
      <c r="BQ48" s="273"/>
      <c r="BR48" s="273"/>
      <c r="BS48" s="273"/>
      <c r="BT48" s="273"/>
      <c r="BU48" s="273"/>
      <c r="BV48" s="273"/>
      <c r="BW48" s="273"/>
      <c r="BX48" s="273"/>
      <c r="BY48" s="273"/>
      <c r="BZ48" s="273"/>
      <c r="CA48" s="273"/>
      <c r="CB48" s="273"/>
      <c r="CC48" s="273"/>
      <c r="CD48" s="273"/>
      <c r="CE48" s="273"/>
      <c r="CF48" s="273"/>
      <c r="CG48" s="273"/>
      <c r="CH48" s="273"/>
      <c r="CI48" s="273"/>
      <c r="CJ48" s="273"/>
      <c r="CK48" s="273"/>
      <c r="CL48" s="273"/>
      <c r="CM48" s="273"/>
      <c r="CN48" s="273"/>
      <c r="CO48" s="273"/>
      <c r="CP48" s="273"/>
      <c r="CQ48" s="273"/>
      <c r="CR48" s="273"/>
      <c r="CS48" s="273"/>
      <c r="CT48" s="273"/>
      <c r="CU48" s="273"/>
      <c r="CV48" s="273"/>
      <c r="CW48" s="273"/>
      <c r="CX48" s="273"/>
      <c r="CY48" s="273"/>
      <c r="CZ48" s="273"/>
      <c r="DA48" s="273"/>
      <c r="DB48" s="273"/>
      <c r="DC48" s="273"/>
      <c r="DD48" s="273"/>
      <c r="DE48" s="273"/>
      <c r="DF48" s="273"/>
      <c r="DG48" s="273"/>
      <c r="DH48" s="273"/>
      <c r="DI48" s="273"/>
      <c r="DJ48" s="273"/>
      <c r="DK48" s="273"/>
      <c r="DL48" s="273"/>
      <c r="DM48" s="273"/>
      <c r="DN48" s="273"/>
      <c r="DO48" s="273"/>
      <c r="DP48" s="273"/>
      <c r="DQ48" s="273"/>
      <c r="DR48" s="273"/>
      <c r="DS48" s="273"/>
      <c r="DT48" s="273"/>
      <c r="DU48" s="273"/>
      <c r="DV48" s="273"/>
      <c r="DW48" s="273"/>
      <c r="DX48" s="273"/>
      <c r="DY48" s="273"/>
      <c r="DZ48" s="273"/>
      <c r="EA48" s="273"/>
      <c r="EB48" s="273"/>
      <c r="EC48" s="273"/>
      <c r="ED48" s="273"/>
      <c r="EE48" s="273"/>
      <c r="EF48" s="273"/>
      <c r="EG48" s="273"/>
      <c r="EH48" s="273"/>
      <c r="EI48" s="273"/>
      <c r="EJ48" s="273"/>
      <c r="EK48" s="273"/>
      <c r="EL48" s="273"/>
      <c r="EM48" s="273"/>
      <c r="EN48" s="273"/>
      <c r="EO48" s="273"/>
      <c r="EP48" s="273"/>
      <c r="EQ48" s="273"/>
      <c r="ER48" s="273"/>
      <c r="ES48" s="273"/>
      <c r="ET48" s="273"/>
      <c r="EU48" s="273"/>
      <c r="EV48" s="273"/>
      <c r="EW48" s="273"/>
      <c r="EX48" s="273"/>
      <c r="EY48" s="273"/>
      <c r="EZ48" s="273"/>
      <c r="FA48" s="273"/>
      <c r="FB48" s="273"/>
      <c r="FC48" s="273"/>
      <c r="FD48" s="273"/>
      <c r="FE48" s="273"/>
      <c r="FF48" s="273"/>
      <c r="FG48" s="273"/>
      <c r="FH48" s="273"/>
      <c r="FI48" s="273"/>
      <c r="FJ48" s="273"/>
      <c r="FK48" s="273"/>
      <c r="FL48" s="273"/>
      <c r="FM48" s="273"/>
      <c r="FN48" s="273"/>
      <c r="FO48" s="273"/>
      <c r="FP48" s="273"/>
      <c r="FQ48" s="273"/>
      <c r="FR48" s="273"/>
      <c r="FS48" s="273"/>
      <c r="FT48" s="273"/>
      <c r="FU48" s="273"/>
      <c r="FV48" s="273"/>
      <c r="FW48" s="273"/>
      <c r="FX48" s="273"/>
      <c r="FY48" s="273"/>
      <c r="FZ48" s="273"/>
      <c r="GA48" s="273"/>
      <c r="GB48" s="273"/>
      <c r="GC48" s="273"/>
      <c r="GD48" s="273"/>
      <c r="GE48" s="273"/>
      <c r="GF48" s="273"/>
      <c r="GG48" s="273"/>
      <c r="GH48" s="273"/>
      <c r="GI48" s="273"/>
      <c r="GJ48" s="273"/>
      <c r="GK48" s="273"/>
      <c r="GL48" s="273"/>
      <c r="GM48" s="273"/>
      <c r="GN48" s="273"/>
      <c r="GO48" s="273"/>
      <c r="GP48" s="273"/>
      <c r="GQ48" s="273"/>
      <c r="GR48" s="273"/>
      <c r="GS48" s="273"/>
      <c r="GT48" s="273"/>
      <c r="GU48" s="273"/>
      <c r="GV48" s="273"/>
      <c r="GW48" s="273"/>
      <c r="GX48" s="273"/>
      <c r="GY48" s="273"/>
      <c r="GZ48" s="273"/>
      <c r="HA48" s="273"/>
      <c r="HB48" s="273"/>
      <c r="HC48" s="273"/>
      <c r="HD48" s="273"/>
      <c r="HE48" s="273"/>
      <c r="HF48" s="273"/>
      <c r="HG48" s="273"/>
      <c r="HH48" s="273"/>
      <c r="HI48" s="273"/>
      <c r="HJ48" s="273"/>
      <c r="HK48" s="273"/>
      <c r="HL48" s="273"/>
      <c r="HM48" s="273"/>
      <c r="HN48" s="273"/>
      <c r="HO48" s="273"/>
      <c r="HP48" s="273"/>
      <c r="HQ48" s="273"/>
      <c r="HR48" s="273"/>
      <c r="HS48" s="273"/>
      <c r="HT48" s="273"/>
      <c r="HU48" s="273"/>
      <c r="HV48" s="273"/>
      <c r="HW48" s="273"/>
      <c r="HX48" s="273"/>
      <c r="HY48" s="273"/>
      <c r="HZ48" s="273"/>
      <c r="IA48" s="273"/>
      <c r="IB48" s="273"/>
      <c r="IC48" s="273"/>
      <c r="ID48" s="273"/>
      <c r="IE48" s="273"/>
      <c r="IF48" s="273"/>
      <c r="IG48" s="273"/>
      <c r="IH48" s="273"/>
      <c r="II48" s="273"/>
      <c r="IJ48" s="273"/>
      <c r="IK48" s="273"/>
      <c r="IL48" s="273"/>
      <c r="IM48" s="273"/>
      <c r="IN48" s="273"/>
      <c r="IO48" s="273"/>
      <c r="IP48" s="273"/>
      <c r="IQ48" s="273"/>
      <c r="IR48" s="273"/>
      <c r="IS48" s="273"/>
      <c r="IT48" s="273"/>
      <c r="IU48" s="273"/>
      <c r="IV48" s="273"/>
    </row>
    <row r="49" customFormat="false" ht="13.2" hidden="false" customHeight="false" outlineLevel="0" collapsed="false">
      <c r="A49" s="101" t="s">
        <v>624</v>
      </c>
      <c r="B49" s="283" t="s">
        <v>620</v>
      </c>
      <c r="C49" s="278" t="s">
        <v>32</v>
      </c>
      <c r="D49" s="248"/>
      <c r="E49" s="272"/>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3"/>
      <c r="CG49" s="273"/>
      <c r="CH49" s="273"/>
      <c r="CI49" s="273"/>
      <c r="CJ49" s="273"/>
      <c r="CK49" s="273"/>
      <c r="CL49" s="273"/>
      <c r="CM49" s="273"/>
      <c r="CN49" s="273"/>
      <c r="CO49" s="273"/>
      <c r="CP49" s="273"/>
      <c r="CQ49" s="273"/>
      <c r="CR49" s="273"/>
      <c r="CS49" s="273"/>
      <c r="CT49" s="273"/>
      <c r="CU49" s="273"/>
      <c r="CV49" s="273"/>
      <c r="CW49" s="273"/>
      <c r="CX49" s="273"/>
      <c r="CY49" s="273"/>
      <c r="CZ49" s="273"/>
      <c r="DA49" s="273"/>
      <c r="DB49" s="273"/>
      <c r="DC49" s="273"/>
      <c r="DD49" s="273"/>
      <c r="DE49" s="273"/>
      <c r="DF49" s="273"/>
      <c r="DG49" s="273"/>
      <c r="DH49" s="273"/>
      <c r="DI49" s="273"/>
      <c r="DJ49" s="273"/>
      <c r="DK49" s="273"/>
      <c r="DL49" s="273"/>
      <c r="DM49" s="273"/>
      <c r="DN49" s="273"/>
      <c r="DO49" s="273"/>
      <c r="DP49" s="273"/>
      <c r="DQ49" s="273"/>
      <c r="DR49" s="273"/>
      <c r="DS49" s="273"/>
      <c r="DT49" s="273"/>
      <c r="DU49" s="273"/>
      <c r="DV49" s="273"/>
      <c r="DW49" s="273"/>
      <c r="DX49" s="273"/>
      <c r="DY49" s="273"/>
      <c r="DZ49" s="273"/>
      <c r="EA49" s="273"/>
      <c r="EB49" s="273"/>
      <c r="EC49" s="273"/>
      <c r="ED49" s="273"/>
      <c r="EE49" s="273"/>
      <c r="EF49" s="273"/>
      <c r="EG49" s="273"/>
      <c r="EH49" s="273"/>
      <c r="EI49" s="273"/>
      <c r="EJ49" s="273"/>
      <c r="EK49" s="273"/>
      <c r="EL49" s="273"/>
      <c r="EM49" s="273"/>
      <c r="EN49" s="273"/>
      <c r="EO49" s="273"/>
      <c r="EP49" s="273"/>
      <c r="EQ49" s="273"/>
      <c r="ER49" s="273"/>
      <c r="ES49" s="273"/>
      <c r="ET49" s="273"/>
      <c r="EU49" s="273"/>
      <c r="EV49" s="273"/>
      <c r="EW49" s="273"/>
      <c r="EX49" s="273"/>
      <c r="EY49" s="273"/>
      <c r="EZ49" s="273"/>
      <c r="FA49" s="273"/>
      <c r="FB49" s="273"/>
      <c r="FC49" s="273"/>
      <c r="FD49" s="273"/>
      <c r="FE49" s="273"/>
      <c r="FF49" s="273"/>
      <c r="FG49" s="273"/>
      <c r="FH49" s="273"/>
      <c r="FI49" s="273"/>
      <c r="FJ49" s="273"/>
      <c r="FK49" s="273"/>
      <c r="FL49" s="273"/>
      <c r="FM49" s="273"/>
      <c r="FN49" s="273"/>
      <c r="FO49" s="273"/>
      <c r="FP49" s="273"/>
      <c r="FQ49" s="273"/>
      <c r="FR49" s="273"/>
      <c r="FS49" s="273"/>
      <c r="FT49" s="273"/>
      <c r="FU49" s="273"/>
      <c r="FV49" s="273"/>
      <c r="FW49" s="273"/>
      <c r="FX49" s="273"/>
      <c r="FY49" s="273"/>
      <c r="FZ49" s="273"/>
      <c r="GA49" s="273"/>
      <c r="GB49" s="273"/>
      <c r="GC49" s="273"/>
      <c r="GD49" s="273"/>
      <c r="GE49" s="273"/>
      <c r="GF49" s="273"/>
      <c r="GG49" s="273"/>
      <c r="GH49" s="273"/>
      <c r="GI49" s="273"/>
      <c r="GJ49" s="273"/>
      <c r="GK49" s="273"/>
      <c r="GL49" s="273"/>
      <c r="GM49" s="273"/>
      <c r="GN49" s="273"/>
      <c r="GO49" s="273"/>
      <c r="GP49" s="273"/>
      <c r="GQ49" s="273"/>
      <c r="GR49" s="273"/>
      <c r="GS49" s="273"/>
      <c r="GT49" s="273"/>
      <c r="GU49" s="273"/>
      <c r="GV49" s="273"/>
      <c r="GW49" s="273"/>
      <c r="GX49" s="273"/>
      <c r="GY49" s="273"/>
      <c r="GZ49" s="273"/>
      <c r="HA49" s="273"/>
      <c r="HB49" s="273"/>
      <c r="HC49" s="273"/>
      <c r="HD49" s="273"/>
      <c r="HE49" s="273"/>
      <c r="HF49" s="273"/>
      <c r="HG49" s="273"/>
      <c r="HH49" s="273"/>
      <c r="HI49" s="273"/>
      <c r="HJ49" s="273"/>
      <c r="HK49" s="273"/>
      <c r="HL49" s="273"/>
      <c r="HM49" s="273"/>
      <c r="HN49" s="273"/>
      <c r="HO49" s="273"/>
      <c r="HP49" s="273"/>
      <c r="HQ49" s="273"/>
      <c r="HR49" s="273"/>
      <c r="HS49" s="273"/>
      <c r="HT49" s="273"/>
      <c r="HU49" s="273"/>
      <c r="HV49" s="273"/>
      <c r="HW49" s="273"/>
      <c r="HX49" s="273"/>
      <c r="HY49" s="273"/>
      <c r="HZ49" s="273"/>
      <c r="IA49" s="273"/>
      <c r="IB49" s="273"/>
      <c r="IC49" s="273"/>
      <c r="ID49" s="273"/>
      <c r="IE49" s="273"/>
      <c r="IF49" s="273"/>
      <c r="IG49" s="273"/>
      <c r="IH49" s="273"/>
      <c r="II49" s="273"/>
      <c r="IJ49" s="273"/>
      <c r="IK49" s="273"/>
      <c r="IL49" s="273"/>
      <c r="IM49" s="273"/>
      <c r="IN49" s="273"/>
      <c r="IO49" s="273"/>
      <c r="IP49" s="273"/>
      <c r="IQ49" s="273"/>
      <c r="IR49" s="273"/>
      <c r="IS49" s="273"/>
      <c r="IT49" s="273"/>
      <c r="IU49" s="273"/>
      <c r="IV49" s="273"/>
    </row>
    <row r="50" customFormat="false" ht="13.2" hidden="false" customHeight="false" outlineLevel="0" collapsed="false">
      <c r="A50" s="101" t="s">
        <v>625</v>
      </c>
      <c r="B50" s="283" t="s">
        <v>626</v>
      </c>
      <c r="C50" s="278" t="s">
        <v>32</v>
      </c>
      <c r="D50" s="248"/>
      <c r="E50" s="272"/>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73"/>
      <c r="BH50" s="273"/>
      <c r="BI50" s="273"/>
      <c r="BJ50" s="273"/>
      <c r="BK50" s="273"/>
      <c r="BL50" s="273"/>
      <c r="BM50" s="273"/>
      <c r="BN50" s="273"/>
      <c r="BO50" s="273"/>
      <c r="BP50" s="273"/>
      <c r="BQ50" s="273"/>
      <c r="BR50" s="273"/>
      <c r="BS50" s="273"/>
      <c r="BT50" s="273"/>
      <c r="BU50" s="273"/>
      <c r="BV50" s="273"/>
      <c r="BW50" s="273"/>
      <c r="BX50" s="273"/>
      <c r="BY50" s="273"/>
      <c r="BZ50" s="273"/>
      <c r="CA50" s="273"/>
      <c r="CB50" s="273"/>
      <c r="CC50" s="273"/>
      <c r="CD50" s="273"/>
      <c r="CE50" s="273"/>
      <c r="CF50" s="273"/>
      <c r="CG50" s="273"/>
      <c r="CH50" s="273"/>
      <c r="CI50" s="273"/>
      <c r="CJ50" s="273"/>
      <c r="CK50" s="273"/>
      <c r="CL50" s="273"/>
      <c r="CM50" s="273"/>
      <c r="CN50" s="273"/>
      <c r="CO50" s="273"/>
      <c r="CP50" s="273"/>
      <c r="CQ50" s="273"/>
      <c r="CR50" s="273"/>
      <c r="CS50" s="273"/>
      <c r="CT50" s="273"/>
      <c r="CU50" s="273"/>
      <c r="CV50" s="273"/>
      <c r="CW50" s="273"/>
      <c r="CX50" s="273"/>
      <c r="CY50" s="273"/>
      <c r="CZ50" s="273"/>
      <c r="DA50" s="273"/>
      <c r="DB50" s="273"/>
      <c r="DC50" s="273"/>
      <c r="DD50" s="273"/>
      <c r="DE50" s="273"/>
      <c r="DF50" s="273"/>
      <c r="DG50" s="273"/>
      <c r="DH50" s="273"/>
      <c r="DI50" s="273"/>
      <c r="DJ50" s="273"/>
      <c r="DK50" s="273"/>
      <c r="DL50" s="273"/>
      <c r="DM50" s="273"/>
      <c r="DN50" s="273"/>
      <c r="DO50" s="273"/>
      <c r="DP50" s="273"/>
      <c r="DQ50" s="273"/>
      <c r="DR50" s="273"/>
      <c r="DS50" s="273"/>
      <c r="DT50" s="273"/>
      <c r="DU50" s="273"/>
      <c r="DV50" s="273"/>
      <c r="DW50" s="273"/>
      <c r="DX50" s="273"/>
      <c r="DY50" s="273"/>
      <c r="DZ50" s="273"/>
      <c r="EA50" s="273"/>
      <c r="EB50" s="273"/>
      <c r="EC50" s="273"/>
      <c r="ED50" s="273"/>
      <c r="EE50" s="273"/>
      <c r="EF50" s="273"/>
      <c r="EG50" s="273"/>
      <c r="EH50" s="273"/>
      <c r="EI50" s="273"/>
      <c r="EJ50" s="273"/>
      <c r="EK50" s="273"/>
      <c r="EL50" s="273"/>
      <c r="EM50" s="273"/>
      <c r="EN50" s="273"/>
      <c r="EO50" s="273"/>
      <c r="EP50" s="273"/>
      <c r="EQ50" s="273"/>
      <c r="ER50" s="273"/>
      <c r="ES50" s="273"/>
      <c r="ET50" s="273"/>
      <c r="EU50" s="273"/>
      <c r="EV50" s="273"/>
      <c r="EW50" s="273"/>
      <c r="EX50" s="273"/>
      <c r="EY50" s="273"/>
      <c r="EZ50" s="273"/>
      <c r="FA50" s="273"/>
      <c r="FB50" s="273"/>
      <c r="FC50" s="273"/>
      <c r="FD50" s="273"/>
      <c r="FE50" s="273"/>
      <c r="FF50" s="273"/>
      <c r="FG50" s="273"/>
      <c r="FH50" s="273"/>
      <c r="FI50" s="273"/>
      <c r="FJ50" s="273"/>
      <c r="FK50" s="273"/>
      <c r="FL50" s="273"/>
      <c r="FM50" s="273"/>
      <c r="FN50" s="273"/>
      <c r="FO50" s="273"/>
      <c r="FP50" s="273"/>
      <c r="FQ50" s="273"/>
      <c r="FR50" s="273"/>
      <c r="FS50" s="273"/>
      <c r="FT50" s="273"/>
      <c r="FU50" s="273"/>
      <c r="FV50" s="273"/>
      <c r="FW50" s="273"/>
      <c r="FX50" s="273"/>
      <c r="FY50" s="273"/>
      <c r="FZ50" s="273"/>
      <c r="GA50" s="273"/>
      <c r="GB50" s="273"/>
      <c r="GC50" s="273"/>
      <c r="GD50" s="273"/>
      <c r="GE50" s="273"/>
      <c r="GF50" s="273"/>
      <c r="GG50" s="273"/>
      <c r="GH50" s="273"/>
      <c r="GI50" s="273"/>
      <c r="GJ50" s="273"/>
      <c r="GK50" s="273"/>
      <c r="GL50" s="273"/>
      <c r="GM50" s="273"/>
      <c r="GN50" s="273"/>
      <c r="GO50" s="273"/>
      <c r="GP50" s="273"/>
      <c r="GQ50" s="273"/>
      <c r="GR50" s="273"/>
      <c r="GS50" s="273"/>
      <c r="GT50" s="273"/>
      <c r="GU50" s="273"/>
      <c r="GV50" s="273"/>
      <c r="GW50" s="273"/>
      <c r="GX50" s="273"/>
      <c r="GY50" s="273"/>
      <c r="GZ50" s="273"/>
      <c r="HA50" s="273"/>
      <c r="HB50" s="273"/>
      <c r="HC50" s="273"/>
      <c r="HD50" s="273"/>
      <c r="HE50" s="273"/>
      <c r="HF50" s="273"/>
      <c r="HG50" s="273"/>
      <c r="HH50" s="273"/>
      <c r="HI50" s="273"/>
      <c r="HJ50" s="273"/>
      <c r="HK50" s="273"/>
      <c r="HL50" s="273"/>
      <c r="HM50" s="273"/>
      <c r="HN50" s="273"/>
      <c r="HO50" s="273"/>
      <c r="HP50" s="273"/>
      <c r="HQ50" s="273"/>
      <c r="HR50" s="273"/>
      <c r="HS50" s="273"/>
      <c r="HT50" s="273"/>
      <c r="HU50" s="273"/>
      <c r="HV50" s="273"/>
      <c r="HW50" s="273"/>
      <c r="HX50" s="273"/>
      <c r="HY50" s="273"/>
      <c r="HZ50" s="273"/>
      <c r="IA50" s="273"/>
      <c r="IB50" s="273"/>
      <c r="IC50" s="273"/>
      <c r="ID50" s="273"/>
      <c r="IE50" s="273"/>
      <c r="IF50" s="273"/>
      <c r="IG50" s="273"/>
      <c r="IH50" s="273"/>
      <c r="II50" s="273"/>
      <c r="IJ50" s="273"/>
      <c r="IK50" s="273"/>
      <c r="IL50" s="273"/>
      <c r="IM50" s="273"/>
      <c r="IN50" s="273"/>
      <c r="IO50" s="273"/>
      <c r="IP50" s="273"/>
      <c r="IQ50" s="273"/>
      <c r="IR50" s="273"/>
      <c r="IS50" s="273"/>
      <c r="IT50" s="273"/>
      <c r="IU50" s="273"/>
      <c r="IV50" s="273"/>
    </row>
    <row r="51" customFormat="false" ht="13.2" hidden="false" customHeight="false" outlineLevel="0" collapsed="false">
      <c r="A51" s="101" t="s">
        <v>627</v>
      </c>
      <c r="B51" s="283" t="s">
        <v>628</v>
      </c>
      <c r="C51" s="278" t="s">
        <v>32</v>
      </c>
      <c r="D51" s="248"/>
      <c r="E51" s="272"/>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73"/>
      <c r="BH51" s="273"/>
      <c r="BI51" s="273"/>
      <c r="BJ51" s="273"/>
      <c r="BK51" s="273"/>
      <c r="BL51" s="273"/>
      <c r="BM51" s="273"/>
      <c r="BN51" s="273"/>
      <c r="BO51" s="273"/>
      <c r="BP51" s="273"/>
      <c r="BQ51" s="273"/>
      <c r="BR51" s="273"/>
      <c r="BS51" s="273"/>
      <c r="BT51" s="273"/>
      <c r="BU51" s="273"/>
      <c r="BV51" s="273"/>
      <c r="BW51" s="273"/>
      <c r="BX51" s="273"/>
      <c r="BY51" s="273"/>
      <c r="BZ51" s="273"/>
      <c r="CA51" s="273"/>
      <c r="CB51" s="273"/>
      <c r="CC51" s="273"/>
      <c r="CD51" s="273"/>
      <c r="CE51" s="273"/>
      <c r="CF51" s="273"/>
      <c r="CG51" s="273"/>
      <c r="CH51" s="273"/>
      <c r="CI51" s="273"/>
      <c r="CJ51" s="273"/>
      <c r="CK51" s="273"/>
      <c r="CL51" s="273"/>
      <c r="CM51" s="273"/>
      <c r="CN51" s="273"/>
      <c r="CO51" s="273"/>
      <c r="CP51" s="273"/>
      <c r="CQ51" s="273"/>
      <c r="CR51" s="273"/>
      <c r="CS51" s="273"/>
      <c r="CT51" s="273"/>
      <c r="CU51" s="273"/>
      <c r="CV51" s="273"/>
      <c r="CW51" s="273"/>
      <c r="CX51" s="273"/>
      <c r="CY51" s="273"/>
      <c r="CZ51" s="273"/>
      <c r="DA51" s="273"/>
      <c r="DB51" s="273"/>
      <c r="DC51" s="273"/>
      <c r="DD51" s="273"/>
      <c r="DE51" s="273"/>
      <c r="DF51" s="273"/>
      <c r="DG51" s="273"/>
      <c r="DH51" s="273"/>
      <c r="DI51" s="273"/>
      <c r="DJ51" s="273"/>
      <c r="DK51" s="273"/>
      <c r="DL51" s="273"/>
      <c r="DM51" s="273"/>
      <c r="DN51" s="273"/>
      <c r="DO51" s="273"/>
      <c r="DP51" s="273"/>
      <c r="DQ51" s="273"/>
      <c r="DR51" s="273"/>
      <c r="DS51" s="273"/>
      <c r="DT51" s="273"/>
      <c r="DU51" s="273"/>
      <c r="DV51" s="273"/>
      <c r="DW51" s="273"/>
      <c r="DX51" s="273"/>
      <c r="DY51" s="273"/>
      <c r="DZ51" s="273"/>
      <c r="EA51" s="273"/>
      <c r="EB51" s="273"/>
      <c r="EC51" s="273"/>
      <c r="ED51" s="273"/>
      <c r="EE51" s="273"/>
      <c r="EF51" s="273"/>
      <c r="EG51" s="273"/>
      <c r="EH51" s="273"/>
      <c r="EI51" s="273"/>
      <c r="EJ51" s="273"/>
      <c r="EK51" s="273"/>
      <c r="EL51" s="273"/>
      <c r="EM51" s="273"/>
      <c r="EN51" s="273"/>
      <c r="EO51" s="273"/>
      <c r="EP51" s="273"/>
      <c r="EQ51" s="273"/>
      <c r="ER51" s="273"/>
      <c r="ES51" s="273"/>
      <c r="ET51" s="273"/>
      <c r="EU51" s="273"/>
      <c r="EV51" s="273"/>
      <c r="EW51" s="273"/>
      <c r="EX51" s="273"/>
      <c r="EY51" s="273"/>
      <c r="EZ51" s="273"/>
      <c r="FA51" s="273"/>
      <c r="FB51" s="273"/>
      <c r="FC51" s="273"/>
      <c r="FD51" s="273"/>
      <c r="FE51" s="273"/>
      <c r="FF51" s="273"/>
      <c r="FG51" s="273"/>
      <c r="FH51" s="273"/>
      <c r="FI51" s="273"/>
      <c r="FJ51" s="273"/>
      <c r="FK51" s="273"/>
      <c r="FL51" s="273"/>
      <c r="FM51" s="273"/>
      <c r="FN51" s="273"/>
      <c r="FO51" s="273"/>
      <c r="FP51" s="273"/>
      <c r="FQ51" s="273"/>
      <c r="FR51" s="273"/>
      <c r="FS51" s="273"/>
      <c r="FT51" s="273"/>
      <c r="FU51" s="273"/>
      <c r="FV51" s="273"/>
      <c r="FW51" s="273"/>
      <c r="FX51" s="273"/>
      <c r="FY51" s="273"/>
      <c r="FZ51" s="273"/>
      <c r="GA51" s="273"/>
      <c r="GB51" s="273"/>
      <c r="GC51" s="273"/>
      <c r="GD51" s="273"/>
      <c r="GE51" s="273"/>
      <c r="GF51" s="273"/>
      <c r="GG51" s="273"/>
      <c r="GH51" s="273"/>
      <c r="GI51" s="273"/>
      <c r="GJ51" s="273"/>
      <c r="GK51" s="273"/>
      <c r="GL51" s="273"/>
      <c r="GM51" s="273"/>
      <c r="GN51" s="273"/>
      <c r="GO51" s="273"/>
      <c r="GP51" s="273"/>
      <c r="GQ51" s="273"/>
      <c r="GR51" s="273"/>
      <c r="GS51" s="273"/>
      <c r="GT51" s="273"/>
      <c r="GU51" s="273"/>
      <c r="GV51" s="273"/>
      <c r="GW51" s="273"/>
      <c r="GX51" s="273"/>
      <c r="GY51" s="273"/>
      <c r="GZ51" s="273"/>
      <c r="HA51" s="273"/>
      <c r="HB51" s="273"/>
      <c r="HC51" s="273"/>
      <c r="HD51" s="273"/>
      <c r="HE51" s="273"/>
      <c r="HF51" s="273"/>
      <c r="HG51" s="273"/>
      <c r="HH51" s="273"/>
      <c r="HI51" s="273"/>
      <c r="HJ51" s="273"/>
      <c r="HK51" s="273"/>
      <c r="HL51" s="273"/>
      <c r="HM51" s="273"/>
      <c r="HN51" s="273"/>
      <c r="HO51" s="273"/>
      <c r="HP51" s="273"/>
      <c r="HQ51" s="273"/>
      <c r="HR51" s="273"/>
      <c r="HS51" s="273"/>
      <c r="HT51" s="273"/>
      <c r="HU51" s="273"/>
      <c r="HV51" s="273"/>
      <c r="HW51" s="273"/>
      <c r="HX51" s="273"/>
      <c r="HY51" s="273"/>
      <c r="HZ51" s="273"/>
      <c r="IA51" s="273"/>
      <c r="IB51" s="273"/>
      <c r="IC51" s="273"/>
      <c r="ID51" s="273"/>
      <c r="IE51" s="273"/>
      <c r="IF51" s="273"/>
      <c r="IG51" s="273"/>
      <c r="IH51" s="273"/>
      <c r="II51" s="273"/>
      <c r="IJ51" s="273"/>
      <c r="IK51" s="273"/>
      <c r="IL51" s="273"/>
      <c r="IM51" s="273"/>
      <c r="IN51" s="273"/>
      <c r="IO51" s="273"/>
      <c r="IP51" s="273"/>
      <c r="IQ51" s="273"/>
      <c r="IR51" s="273"/>
      <c r="IS51" s="273"/>
      <c r="IT51" s="273"/>
      <c r="IU51" s="273"/>
      <c r="IV51" s="273"/>
    </row>
    <row r="52" customFormat="false" ht="13.2" hidden="false" customHeight="false" outlineLevel="0" collapsed="false">
      <c r="A52" s="94" t="s">
        <v>629</v>
      </c>
      <c r="B52" s="279" t="s">
        <v>630</v>
      </c>
      <c r="C52" s="278" t="s">
        <v>32</v>
      </c>
      <c r="D52" s="284"/>
      <c r="E52" s="272"/>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73"/>
      <c r="BH52" s="273"/>
      <c r="BI52" s="273"/>
      <c r="BJ52" s="273"/>
      <c r="BK52" s="273"/>
      <c r="BL52" s="273"/>
      <c r="BM52" s="273"/>
      <c r="BN52" s="273"/>
      <c r="BO52" s="273"/>
      <c r="BP52" s="273"/>
      <c r="BQ52" s="273"/>
      <c r="BR52" s="273"/>
      <c r="BS52" s="273"/>
      <c r="BT52" s="273"/>
      <c r="BU52" s="273"/>
      <c r="BV52" s="273"/>
      <c r="BW52" s="273"/>
      <c r="BX52" s="273"/>
      <c r="BY52" s="273"/>
      <c r="BZ52" s="273"/>
      <c r="CA52" s="273"/>
      <c r="CB52" s="273"/>
      <c r="CC52" s="273"/>
      <c r="CD52" s="273"/>
      <c r="CE52" s="273"/>
      <c r="CF52" s="273"/>
      <c r="CG52" s="273"/>
      <c r="CH52" s="273"/>
      <c r="CI52" s="273"/>
      <c r="CJ52" s="273"/>
      <c r="CK52" s="273"/>
      <c r="CL52" s="273"/>
      <c r="CM52" s="273"/>
      <c r="CN52" s="273"/>
      <c r="CO52" s="273"/>
      <c r="CP52" s="273"/>
      <c r="CQ52" s="273"/>
      <c r="CR52" s="273"/>
      <c r="CS52" s="273"/>
      <c r="CT52" s="273"/>
      <c r="CU52" s="273"/>
      <c r="CV52" s="273"/>
      <c r="CW52" s="273"/>
      <c r="CX52" s="273"/>
      <c r="CY52" s="273"/>
      <c r="CZ52" s="273"/>
      <c r="DA52" s="273"/>
      <c r="DB52" s="273"/>
      <c r="DC52" s="273"/>
      <c r="DD52" s="273"/>
      <c r="DE52" s="273"/>
      <c r="DF52" s="273"/>
      <c r="DG52" s="273"/>
      <c r="DH52" s="273"/>
      <c r="DI52" s="273"/>
      <c r="DJ52" s="273"/>
      <c r="DK52" s="273"/>
      <c r="DL52" s="273"/>
      <c r="DM52" s="273"/>
      <c r="DN52" s="273"/>
      <c r="DO52" s="273"/>
      <c r="DP52" s="273"/>
      <c r="DQ52" s="273"/>
      <c r="DR52" s="273"/>
      <c r="DS52" s="273"/>
      <c r="DT52" s="273"/>
      <c r="DU52" s="273"/>
      <c r="DV52" s="273"/>
      <c r="DW52" s="273"/>
      <c r="DX52" s="273"/>
      <c r="DY52" s="273"/>
      <c r="DZ52" s="273"/>
      <c r="EA52" s="273"/>
      <c r="EB52" s="273"/>
      <c r="EC52" s="273"/>
      <c r="ED52" s="273"/>
      <c r="EE52" s="273"/>
      <c r="EF52" s="273"/>
      <c r="EG52" s="273"/>
      <c r="EH52" s="273"/>
      <c r="EI52" s="273"/>
      <c r="EJ52" s="273"/>
      <c r="EK52" s="273"/>
      <c r="EL52" s="273"/>
      <c r="EM52" s="273"/>
      <c r="EN52" s="273"/>
      <c r="EO52" s="273"/>
      <c r="EP52" s="273"/>
      <c r="EQ52" s="273"/>
      <c r="ER52" s="273"/>
      <c r="ES52" s="273"/>
      <c r="ET52" s="273"/>
      <c r="EU52" s="273"/>
      <c r="EV52" s="273"/>
      <c r="EW52" s="273"/>
      <c r="EX52" s="273"/>
      <c r="EY52" s="273"/>
      <c r="EZ52" s="273"/>
      <c r="FA52" s="273"/>
      <c r="FB52" s="273"/>
      <c r="FC52" s="273"/>
      <c r="FD52" s="273"/>
      <c r="FE52" s="273"/>
      <c r="FF52" s="273"/>
      <c r="FG52" s="273"/>
      <c r="FH52" s="273"/>
      <c r="FI52" s="273"/>
      <c r="FJ52" s="273"/>
      <c r="FK52" s="273"/>
      <c r="FL52" s="273"/>
      <c r="FM52" s="273"/>
      <c r="FN52" s="273"/>
      <c r="FO52" s="273"/>
      <c r="FP52" s="273"/>
      <c r="FQ52" s="273"/>
      <c r="FR52" s="273"/>
      <c r="FS52" s="273"/>
      <c r="FT52" s="273"/>
      <c r="FU52" s="273"/>
      <c r="FV52" s="273"/>
      <c r="FW52" s="273"/>
      <c r="FX52" s="273"/>
      <c r="FY52" s="273"/>
      <c r="FZ52" s="273"/>
      <c r="GA52" s="273"/>
      <c r="GB52" s="273"/>
      <c r="GC52" s="273"/>
      <c r="GD52" s="273"/>
      <c r="GE52" s="273"/>
      <c r="GF52" s="273"/>
      <c r="GG52" s="273"/>
      <c r="GH52" s="273"/>
      <c r="GI52" s="273"/>
      <c r="GJ52" s="273"/>
      <c r="GK52" s="273"/>
      <c r="GL52" s="273"/>
      <c r="GM52" s="273"/>
      <c r="GN52" s="273"/>
      <c r="GO52" s="273"/>
      <c r="GP52" s="273"/>
      <c r="GQ52" s="273"/>
      <c r="GR52" s="273"/>
      <c r="GS52" s="273"/>
      <c r="GT52" s="273"/>
      <c r="GU52" s="273"/>
      <c r="GV52" s="273"/>
      <c r="GW52" s="273"/>
      <c r="GX52" s="273"/>
      <c r="GY52" s="273"/>
      <c r="GZ52" s="273"/>
      <c r="HA52" s="273"/>
      <c r="HB52" s="273"/>
      <c r="HC52" s="273"/>
      <c r="HD52" s="273"/>
      <c r="HE52" s="273"/>
      <c r="HF52" s="273"/>
      <c r="HG52" s="273"/>
      <c r="HH52" s="273"/>
      <c r="HI52" s="273"/>
      <c r="HJ52" s="273"/>
      <c r="HK52" s="273"/>
      <c r="HL52" s="273"/>
      <c r="HM52" s="273"/>
      <c r="HN52" s="273"/>
      <c r="HO52" s="273"/>
      <c r="HP52" s="273"/>
      <c r="HQ52" s="273"/>
      <c r="HR52" s="273"/>
      <c r="HS52" s="273"/>
      <c r="HT52" s="273"/>
      <c r="HU52" s="273"/>
      <c r="HV52" s="273"/>
      <c r="HW52" s="273"/>
      <c r="HX52" s="273"/>
      <c r="HY52" s="273"/>
      <c r="HZ52" s="273"/>
      <c r="IA52" s="273"/>
      <c r="IB52" s="273"/>
      <c r="IC52" s="273"/>
      <c r="ID52" s="273"/>
      <c r="IE52" s="273"/>
      <c r="IF52" s="273"/>
      <c r="IG52" s="273"/>
      <c r="IH52" s="273"/>
      <c r="II52" s="273"/>
      <c r="IJ52" s="273"/>
      <c r="IK52" s="273"/>
      <c r="IL52" s="273"/>
      <c r="IM52" s="273"/>
      <c r="IN52" s="273"/>
      <c r="IO52" s="273"/>
      <c r="IP52" s="273"/>
      <c r="IQ52" s="273"/>
      <c r="IR52" s="273"/>
      <c r="IS52" s="273"/>
      <c r="IT52" s="273"/>
      <c r="IU52" s="273"/>
      <c r="IV52" s="273"/>
    </row>
    <row r="53" s="277" customFormat="true" ht="13.2" hidden="false" customHeight="false" outlineLevel="0" collapsed="false">
      <c r="A53" s="94" t="s">
        <v>631</v>
      </c>
      <c r="B53" s="279" t="s">
        <v>632</v>
      </c>
      <c r="C53" s="278" t="s">
        <v>32</v>
      </c>
      <c r="D53" s="284"/>
      <c r="E53" s="272"/>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73"/>
      <c r="BH53" s="273"/>
      <c r="BI53" s="273"/>
      <c r="BJ53" s="273"/>
      <c r="BK53" s="273"/>
      <c r="BL53" s="273"/>
      <c r="BM53" s="273"/>
      <c r="BN53" s="273"/>
      <c r="BO53" s="273"/>
      <c r="BP53" s="273"/>
      <c r="BQ53" s="273"/>
      <c r="BR53" s="273"/>
      <c r="BS53" s="273"/>
      <c r="BT53" s="273"/>
      <c r="BU53" s="273"/>
      <c r="BV53" s="273"/>
      <c r="BW53" s="273"/>
      <c r="BX53" s="273"/>
      <c r="BY53" s="273"/>
      <c r="BZ53" s="273"/>
      <c r="CA53" s="273"/>
      <c r="CB53" s="273"/>
      <c r="CC53" s="273"/>
      <c r="CD53" s="273"/>
      <c r="CE53" s="273"/>
      <c r="CF53" s="273"/>
      <c r="CG53" s="273"/>
      <c r="CH53" s="273"/>
      <c r="CI53" s="273"/>
      <c r="CJ53" s="273"/>
      <c r="CK53" s="273"/>
      <c r="CL53" s="273"/>
      <c r="CM53" s="273"/>
      <c r="CN53" s="273"/>
      <c r="CO53" s="273"/>
      <c r="CP53" s="273"/>
      <c r="CQ53" s="273"/>
      <c r="CR53" s="273"/>
      <c r="CS53" s="273"/>
      <c r="CT53" s="273"/>
      <c r="CU53" s="273"/>
      <c r="CV53" s="273"/>
      <c r="CW53" s="273"/>
      <c r="CX53" s="273"/>
      <c r="CY53" s="273"/>
      <c r="CZ53" s="273"/>
      <c r="DA53" s="273"/>
      <c r="DB53" s="273"/>
      <c r="DC53" s="273"/>
      <c r="DD53" s="273"/>
      <c r="DE53" s="273"/>
      <c r="DF53" s="273"/>
      <c r="DG53" s="273"/>
      <c r="DH53" s="273"/>
      <c r="DI53" s="273"/>
      <c r="DJ53" s="273"/>
      <c r="DK53" s="273"/>
      <c r="DL53" s="273"/>
      <c r="DM53" s="273"/>
      <c r="DN53" s="273"/>
      <c r="DO53" s="273"/>
      <c r="DP53" s="273"/>
      <c r="DQ53" s="273"/>
      <c r="DR53" s="273"/>
      <c r="DS53" s="273"/>
      <c r="DT53" s="273"/>
      <c r="DU53" s="273"/>
      <c r="DV53" s="273"/>
      <c r="DW53" s="273"/>
      <c r="DX53" s="273"/>
      <c r="DY53" s="273"/>
      <c r="DZ53" s="273"/>
      <c r="EA53" s="273"/>
      <c r="EB53" s="273"/>
      <c r="EC53" s="273"/>
      <c r="ED53" s="273"/>
      <c r="EE53" s="273"/>
      <c r="EF53" s="273"/>
      <c r="EG53" s="273"/>
      <c r="EH53" s="273"/>
      <c r="EI53" s="273"/>
      <c r="EJ53" s="273"/>
      <c r="EK53" s="273"/>
      <c r="EL53" s="273"/>
      <c r="EM53" s="273"/>
      <c r="EN53" s="273"/>
      <c r="EO53" s="273"/>
      <c r="EP53" s="273"/>
      <c r="EQ53" s="273"/>
      <c r="ER53" s="273"/>
      <c r="ES53" s="273"/>
      <c r="ET53" s="273"/>
      <c r="EU53" s="273"/>
      <c r="EV53" s="273"/>
      <c r="EW53" s="273"/>
      <c r="EX53" s="273"/>
      <c r="EY53" s="273"/>
      <c r="EZ53" s="273"/>
      <c r="FA53" s="273"/>
      <c r="FB53" s="273"/>
      <c r="FC53" s="273"/>
      <c r="FD53" s="273"/>
      <c r="FE53" s="273"/>
      <c r="FF53" s="273"/>
      <c r="FG53" s="273"/>
      <c r="FH53" s="273"/>
      <c r="FI53" s="273"/>
      <c r="FJ53" s="273"/>
      <c r="FK53" s="273"/>
      <c r="FL53" s="273"/>
      <c r="FM53" s="273"/>
      <c r="FN53" s="273"/>
      <c r="FO53" s="273"/>
      <c r="FP53" s="273"/>
      <c r="FQ53" s="273"/>
      <c r="FR53" s="273"/>
      <c r="FS53" s="273"/>
      <c r="FT53" s="273"/>
      <c r="FU53" s="273"/>
      <c r="FV53" s="273"/>
      <c r="FW53" s="273"/>
      <c r="FX53" s="273"/>
      <c r="FY53" s="273"/>
      <c r="FZ53" s="273"/>
      <c r="GA53" s="273"/>
      <c r="GB53" s="273"/>
      <c r="GC53" s="273"/>
      <c r="GD53" s="273"/>
      <c r="GE53" s="273"/>
      <c r="GF53" s="273"/>
      <c r="GG53" s="273"/>
      <c r="GH53" s="273"/>
      <c r="GI53" s="273"/>
      <c r="GJ53" s="273"/>
      <c r="GK53" s="273"/>
      <c r="GL53" s="273"/>
      <c r="GM53" s="273"/>
      <c r="GN53" s="273"/>
      <c r="GO53" s="273"/>
      <c r="GP53" s="273"/>
      <c r="GQ53" s="273"/>
      <c r="GR53" s="273"/>
      <c r="GS53" s="273"/>
      <c r="GT53" s="273"/>
      <c r="GU53" s="273"/>
      <c r="GV53" s="273"/>
      <c r="GW53" s="273"/>
      <c r="GX53" s="273"/>
      <c r="GY53" s="273"/>
      <c r="GZ53" s="273"/>
      <c r="HA53" s="273"/>
      <c r="HB53" s="273"/>
      <c r="HC53" s="273"/>
      <c r="HD53" s="273"/>
      <c r="HE53" s="273"/>
      <c r="HF53" s="273"/>
      <c r="HG53" s="273"/>
      <c r="HH53" s="273"/>
      <c r="HI53" s="273"/>
      <c r="HJ53" s="273"/>
      <c r="HK53" s="273"/>
      <c r="HL53" s="273"/>
      <c r="HM53" s="273"/>
      <c r="HN53" s="273"/>
      <c r="HO53" s="273"/>
      <c r="HP53" s="273"/>
      <c r="HQ53" s="273"/>
      <c r="HR53" s="273"/>
      <c r="HS53" s="273"/>
      <c r="HT53" s="273"/>
      <c r="HU53" s="273"/>
      <c r="HV53" s="273"/>
      <c r="HW53" s="273"/>
      <c r="HX53" s="273"/>
      <c r="HY53" s="273"/>
      <c r="HZ53" s="273"/>
      <c r="IA53" s="273"/>
      <c r="IB53" s="273"/>
      <c r="IC53" s="273"/>
      <c r="ID53" s="273"/>
      <c r="IE53" s="273"/>
      <c r="IF53" s="273"/>
      <c r="IG53" s="273"/>
      <c r="IH53" s="273"/>
      <c r="II53" s="273"/>
      <c r="IJ53" s="273"/>
      <c r="IK53" s="273"/>
      <c r="IL53" s="273"/>
      <c r="IM53" s="273"/>
      <c r="IN53" s="273"/>
      <c r="IO53" s="273"/>
      <c r="IP53" s="273"/>
      <c r="IQ53" s="273"/>
      <c r="IR53" s="273"/>
      <c r="IS53" s="273"/>
      <c r="IT53" s="273"/>
      <c r="IU53" s="273"/>
      <c r="IV53" s="273"/>
    </row>
    <row r="54" s="277" customFormat="true" ht="13.2" hidden="false" customHeight="false" outlineLevel="0" collapsed="false">
      <c r="A54" s="280"/>
      <c r="B54" s="206" t="s">
        <v>633</v>
      </c>
      <c r="C54" s="281"/>
      <c r="D54" s="282"/>
      <c r="E54" s="272"/>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73"/>
      <c r="BH54" s="273"/>
      <c r="BI54" s="273"/>
      <c r="BJ54" s="273"/>
      <c r="BK54" s="273"/>
      <c r="BL54" s="273"/>
      <c r="BM54" s="273"/>
      <c r="BN54" s="273"/>
      <c r="BO54" s="273"/>
      <c r="BP54" s="273"/>
      <c r="BQ54" s="273"/>
      <c r="BR54" s="273"/>
      <c r="BS54" s="273"/>
      <c r="BT54" s="273"/>
      <c r="BU54" s="273"/>
      <c r="BV54" s="273"/>
      <c r="BW54" s="273"/>
      <c r="BX54" s="273"/>
      <c r="BY54" s="273"/>
      <c r="BZ54" s="273"/>
      <c r="CA54" s="273"/>
      <c r="CB54" s="273"/>
      <c r="CC54" s="273"/>
      <c r="CD54" s="273"/>
      <c r="CE54" s="273"/>
      <c r="CF54" s="273"/>
      <c r="CG54" s="273"/>
      <c r="CH54" s="273"/>
      <c r="CI54" s="273"/>
      <c r="CJ54" s="273"/>
      <c r="CK54" s="273"/>
      <c r="CL54" s="273"/>
      <c r="CM54" s="273"/>
      <c r="CN54" s="273"/>
      <c r="CO54" s="273"/>
      <c r="CP54" s="273"/>
      <c r="CQ54" s="273"/>
      <c r="CR54" s="273"/>
      <c r="CS54" s="273"/>
      <c r="CT54" s="273"/>
      <c r="CU54" s="273"/>
      <c r="CV54" s="273"/>
      <c r="CW54" s="273"/>
      <c r="CX54" s="273"/>
      <c r="CY54" s="273"/>
      <c r="CZ54" s="273"/>
      <c r="DA54" s="273"/>
      <c r="DB54" s="273"/>
      <c r="DC54" s="273"/>
      <c r="DD54" s="273"/>
      <c r="DE54" s="273"/>
      <c r="DF54" s="273"/>
      <c r="DG54" s="273"/>
      <c r="DH54" s="273"/>
      <c r="DI54" s="273"/>
      <c r="DJ54" s="273"/>
      <c r="DK54" s="273"/>
      <c r="DL54" s="273"/>
      <c r="DM54" s="273"/>
      <c r="DN54" s="273"/>
      <c r="DO54" s="273"/>
      <c r="DP54" s="273"/>
      <c r="DQ54" s="273"/>
      <c r="DR54" s="273"/>
      <c r="DS54" s="273"/>
      <c r="DT54" s="273"/>
      <c r="DU54" s="273"/>
      <c r="DV54" s="273"/>
      <c r="DW54" s="273"/>
      <c r="DX54" s="273"/>
      <c r="DY54" s="273"/>
      <c r="DZ54" s="273"/>
      <c r="EA54" s="273"/>
      <c r="EB54" s="273"/>
      <c r="EC54" s="273"/>
      <c r="ED54" s="273"/>
      <c r="EE54" s="273"/>
      <c r="EF54" s="273"/>
      <c r="EG54" s="273"/>
      <c r="EH54" s="273"/>
      <c r="EI54" s="273"/>
      <c r="EJ54" s="273"/>
      <c r="EK54" s="273"/>
      <c r="EL54" s="273"/>
      <c r="EM54" s="273"/>
      <c r="EN54" s="273"/>
      <c r="EO54" s="273"/>
      <c r="EP54" s="273"/>
      <c r="EQ54" s="273"/>
      <c r="ER54" s="273"/>
      <c r="ES54" s="273"/>
      <c r="ET54" s="273"/>
      <c r="EU54" s="273"/>
      <c r="EV54" s="273"/>
      <c r="EW54" s="273"/>
      <c r="EX54" s="273"/>
      <c r="EY54" s="273"/>
      <c r="EZ54" s="273"/>
      <c r="FA54" s="273"/>
      <c r="FB54" s="273"/>
      <c r="FC54" s="273"/>
      <c r="FD54" s="273"/>
      <c r="FE54" s="273"/>
      <c r="FF54" s="273"/>
      <c r="FG54" s="273"/>
      <c r="FH54" s="273"/>
      <c r="FI54" s="273"/>
      <c r="FJ54" s="273"/>
      <c r="FK54" s="273"/>
      <c r="FL54" s="273"/>
      <c r="FM54" s="273"/>
      <c r="FN54" s="273"/>
      <c r="FO54" s="273"/>
      <c r="FP54" s="273"/>
      <c r="FQ54" s="273"/>
      <c r="FR54" s="273"/>
      <c r="FS54" s="273"/>
      <c r="FT54" s="273"/>
      <c r="FU54" s="273"/>
      <c r="FV54" s="273"/>
      <c r="FW54" s="273"/>
      <c r="FX54" s="273"/>
      <c r="FY54" s="273"/>
      <c r="FZ54" s="273"/>
      <c r="GA54" s="273"/>
      <c r="GB54" s="273"/>
      <c r="GC54" s="273"/>
      <c r="GD54" s="273"/>
      <c r="GE54" s="273"/>
      <c r="GF54" s="273"/>
      <c r="GG54" s="273"/>
      <c r="GH54" s="273"/>
      <c r="GI54" s="273"/>
      <c r="GJ54" s="273"/>
      <c r="GK54" s="273"/>
      <c r="GL54" s="273"/>
      <c r="GM54" s="273"/>
      <c r="GN54" s="273"/>
      <c r="GO54" s="273"/>
      <c r="GP54" s="273"/>
      <c r="GQ54" s="273"/>
      <c r="GR54" s="273"/>
      <c r="GS54" s="273"/>
      <c r="GT54" s="273"/>
      <c r="GU54" s="273"/>
      <c r="GV54" s="273"/>
      <c r="GW54" s="273"/>
      <c r="GX54" s="273"/>
      <c r="GY54" s="273"/>
      <c r="GZ54" s="273"/>
      <c r="HA54" s="273"/>
      <c r="HB54" s="273"/>
      <c r="HC54" s="273"/>
      <c r="HD54" s="273"/>
      <c r="HE54" s="273"/>
      <c r="HF54" s="273"/>
      <c r="HG54" s="273"/>
      <c r="HH54" s="273"/>
      <c r="HI54" s="273"/>
      <c r="HJ54" s="273"/>
      <c r="HK54" s="273"/>
      <c r="HL54" s="273"/>
      <c r="HM54" s="273"/>
      <c r="HN54" s="273"/>
      <c r="HO54" s="273"/>
      <c r="HP54" s="273"/>
      <c r="HQ54" s="273"/>
      <c r="HR54" s="273"/>
      <c r="HS54" s="273"/>
      <c r="HT54" s="273"/>
      <c r="HU54" s="273"/>
      <c r="HV54" s="273"/>
      <c r="HW54" s="273"/>
      <c r="HX54" s="273"/>
      <c r="HY54" s="273"/>
      <c r="HZ54" s="273"/>
      <c r="IA54" s="273"/>
      <c r="IB54" s="273"/>
      <c r="IC54" s="273"/>
      <c r="ID54" s="273"/>
      <c r="IE54" s="273"/>
      <c r="IF54" s="273"/>
      <c r="IG54" s="273"/>
      <c r="IH54" s="273"/>
      <c r="II54" s="273"/>
      <c r="IJ54" s="273"/>
      <c r="IK54" s="273"/>
      <c r="IL54" s="273"/>
      <c r="IM54" s="273"/>
      <c r="IN54" s="273"/>
      <c r="IO54" s="273"/>
      <c r="IP54" s="273"/>
      <c r="IQ54" s="273"/>
      <c r="IR54" s="273"/>
      <c r="IS54" s="273"/>
      <c r="IT54" s="273"/>
      <c r="IU54" s="273"/>
      <c r="IV54" s="273"/>
    </row>
    <row r="55" s="277" customFormat="true" ht="13.2" hidden="false" customHeight="false" outlineLevel="0" collapsed="false">
      <c r="A55" s="94" t="s">
        <v>553</v>
      </c>
      <c r="B55" s="279" t="s">
        <v>634</v>
      </c>
      <c r="C55" s="278" t="s">
        <v>32</v>
      </c>
      <c r="D55" s="61" t="n">
        <f aca="false">SUM(D56:D61)</f>
        <v>0</v>
      </c>
      <c r="E55" s="272"/>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73"/>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273"/>
      <c r="CG55" s="273"/>
      <c r="CH55" s="273"/>
      <c r="CI55" s="273"/>
      <c r="CJ55" s="273"/>
      <c r="CK55" s="273"/>
      <c r="CL55" s="273"/>
      <c r="CM55" s="273"/>
      <c r="CN55" s="273"/>
      <c r="CO55" s="273"/>
      <c r="CP55" s="273"/>
      <c r="CQ55" s="273"/>
      <c r="CR55" s="273"/>
      <c r="CS55" s="273"/>
      <c r="CT55" s="273"/>
      <c r="CU55" s="273"/>
      <c r="CV55" s="273"/>
      <c r="CW55" s="273"/>
      <c r="CX55" s="273"/>
      <c r="CY55" s="273"/>
      <c r="CZ55" s="273"/>
      <c r="DA55" s="273"/>
      <c r="DB55" s="273"/>
      <c r="DC55" s="273"/>
      <c r="DD55" s="273"/>
      <c r="DE55" s="273"/>
      <c r="DF55" s="273"/>
      <c r="DG55" s="273"/>
      <c r="DH55" s="273"/>
      <c r="DI55" s="273"/>
      <c r="DJ55" s="273"/>
      <c r="DK55" s="273"/>
      <c r="DL55" s="273"/>
      <c r="DM55" s="273"/>
      <c r="DN55" s="273"/>
      <c r="DO55" s="273"/>
      <c r="DP55" s="273"/>
      <c r="DQ55" s="273"/>
      <c r="DR55" s="273"/>
      <c r="DS55" s="273"/>
      <c r="DT55" s="273"/>
      <c r="DU55" s="273"/>
      <c r="DV55" s="273"/>
      <c r="DW55" s="273"/>
      <c r="DX55" s="273"/>
      <c r="DY55" s="273"/>
      <c r="DZ55" s="273"/>
      <c r="EA55" s="273"/>
      <c r="EB55" s="273"/>
      <c r="EC55" s="273"/>
      <c r="ED55" s="273"/>
      <c r="EE55" s="273"/>
      <c r="EF55" s="273"/>
      <c r="EG55" s="273"/>
      <c r="EH55" s="273"/>
      <c r="EI55" s="273"/>
      <c r="EJ55" s="273"/>
      <c r="EK55" s="273"/>
      <c r="EL55" s="273"/>
      <c r="EM55" s="273"/>
      <c r="EN55" s="273"/>
      <c r="EO55" s="273"/>
      <c r="EP55" s="273"/>
      <c r="EQ55" s="273"/>
      <c r="ER55" s="273"/>
      <c r="ES55" s="273"/>
      <c r="ET55" s="273"/>
      <c r="EU55" s="273"/>
      <c r="EV55" s="273"/>
      <c r="EW55" s="273"/>
      <c r="EX55" s="273"/>
      <c r="EY55" s="273"/>
      <c r="EZ55" s="273"/>
      <c r="FA55" s="273"/>
      <c r="FB55" s="273"/>
      <c r="FC55" s="273"/>
      <c r="FD55" s="273"/>
      <c r="FE55" s="273"/>
      <c r="FF55" s="273"/>
      <c r="FG55" s="273"/>
      <c r="FH55" s="273"/>
      <c r="FI55" s="273"/>
      <c r="FJ55" s="273"/>
      <c r="FK55" s="273"/>
      <c r="FL55" s="273"/>
      <c r="FM55" s="273"/>
      <c r="FN55" s="273"/>
      <c r="FO55" s="273"/>
      <c r="FP55" s="273"/>
      <c r="FQ55" s="273"/>
      <c r="FR55" s="273"/>
      <c r="FS55" s="273"/>
      <c r="FT55" s="273"/>
      <c r="FU55" s="273"/>
      <c r="FV55" s="273"/>
      <c r="FW55" s="273"/>
      <c r="FX55" s="273"/>
      <c r="FY55" s="273"/>
      <c r="FZ55" s="273"/>
      <c r="GA55" s="273"/>
      <c r="GB55" s="273"/>
      <c r="GC55" s="273"/>
      <c r="GD55" s="273"/>
      <c r="GE55" s="273"/>
      <c r="GF55" s="273"/>
      <c r="GG55" s="273"/>
      <c r="GH55" s="273"/>
      <c r="GI55" s="273"/>
      <c r="GJ55" s="273"/>
      <c r="GK55" s="273"/>
      <c r="GL55" s="273"/>
      <c r="GM55" s="273"/>
      <c r="GN55" s="273"/>
      <c r="GO55" s="273"/>
      <c r="GP55" s="273"/>
      <c r="GQ55" s="273"/>
      <c r="GR55" s="273"/>
      <c r="GS55" s="273"/>
      <c r="GT55" s="273"/>
      <c r="GU55" s="273"/>
      <c r="GV55" s="273"/>
      <c r="GW55" s="273"/>
      <c r="GX55" s="273"/>
      <c r="GY55" s="273"/>
      <c r="GZ55" s="273"/>
      <c r="HA55" s="273"/>
      <c r="HB55" s="273"/>
      <c r="HC55" s="273"/>
      <c r="HD55" s="273"/>
      <c r="HE55" s="273"/>
      <c r="HF55" s="273"/>
      <c r="HG55" s="273"/>
      <c r="HH55" s="273"/>
      <c r="HI55" s="273"/>
      <c r="HJ55" s="273"/>
      <c r="HK55" s="273"/>
      <c r="HL55" s="273"/>
      <c r="HM55" s="273"/>
      <c r="HN55" s="273"/>
      <c r="HO55" s="273"/>
      <c r="HP55" s="273"/>
      <c r="HQ55" s="273"/>
      <c r="HR55" s="273"/>
      <c r="HS55" s="273"/>
      <c r="HT55" s="273"/>
      <c r="HU55" s="273"/>
      <c r="HV55" s="273"/>
      <c r="HW55" s="273"/>
      <c r="HX55" s="273"/>
      <c r="HY55" s="273"/>
      <c r="HZ55" s="273"/>
      <c r="IA55" s="273"/>
      <c r="IB55" s="273"/>
      <c r="IC55" s="273"/>
      <c r="ID55" s="273"/>
      <c r="IE55" s="273"/>
      <c r="IF55" s="273"/>
      <c r="IG55" s="273"/>
      <c r="IH55" s="273"/>
      <c r="II55" s="273"/>
      <c r="IJ55" s="273"/>
      <c r="IK55" s="273"/>
      <c r="IL55" s="273"/>
      <c r="IM55" s="273"/>
      <c r="IN55" s="273"/>
      <c r="IO55" s="273"/>
      <c r="IP55" s="273"/>
      <c r="IQ55" s="273"/>
      <c r="IR55" s="273"/>
      <c r="IS55" s="273"/>
      <c r="IT55" s="273"/>
      <c r="IU55" s="273"/>
      <c r="IV55" s="273"/>
    </row>
    <row r="56" s="277" customFormat="true" ht="15.75" hidden="false" customHeight="true" outlineLevel="0" collapsed="false">
      <c r="A56" s="101" t="s">
        <v>635</v>
      </c>
      <c r="B56" s="283" t="s">
        <v>636</v>
      </c>
      <c r="C56" s="278" t="s">
        <v>32</v>
      </c>
      <c r="D56" s="71"/>
      <c r="E56" s="272"/>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c r="FM56" s="273"/>
      <c r="FN56" s="273"/>
      <c r="FO56" s="273"/>
      <c r="FP56" s="273"/>
      <c r="FQ56" s="273"/>
      <c r="FR56" s="273"/>
      <c r="FS56" s="273"/>
      <c r="FT56" s="273"/>
      <c r="FU56" s="273"/>
      <c r="FV56" s="273"/>
      <c r="FW56" s="273"/>
      <c r="FX56" s="273"/>
      <c r="FY56" s="273"/>
      <c r="FZ56" s="273"/>
      <c r="GA56" s="273"/>
      <c r="GB56" s="273"/>
      <c r="GC56" s="273"/>
      <c r="GD56" s="273"/>
      <c r="GE56" s="273"/>
      <c r="GF56" s="273"/>
      <c r="GG56" s="273"/>
      <c r="GH56" s="273"/>
      <c r="GI56" s="273"/>
      <c r="GJ56" s="273"/>
      <c r="GK56" s="273"/>
      <c r="GL56" s="273"/>
      <c r="GM56" s="273"/>
      <c r="GN56" s="273"/>
      <c r="GO56" s="273"/>
      <c r="GP56" s="273"/>
      <c r="GQ56" s="273"/>
      <c r="GR56" s="273"/>
      <c r="GS56" s="273"/>
      <c r="GT56" s="273"/>
      <c r="GU56" s="273"/>
      <c r="GV56" s="273"/>
      <c r="GW56" s="273"/>
      <c r="GX56" s="273"/>
      <c r="GY56" s="273"/>
      <c r="GZ56" s="273"/>
      <c r="HA56" s="273"/>
      <c r="HB56" s="273"/>
      <c r="HC56" s="273"/>
      <c r="HD56" s="273"/>
      <c r="HE56" s="273"/>
      <c r="HF56" s="273"/>
      <c r="HG56" s="273"/>
      <c r="HH56" s="273"/>
      <c r="HI56" s="273"/>
      <c r="HJ56" s="273"/>
      <c r="HK56" s="273"/>
      <c r="HL56" s="273"/>
      <c r="HM56" s="273"/>
      <c r="HN56" s="273"/>
      <c r="HO56" s="273"/>
      <c r="HP56" s="273"/>
      <c r="HQ56" s="273"/>
      <c r="HR56" s="273"/>
      <c r="HS56" s="273"/>
      <c r="HT56" s="273"/>
      <c r="HU56" s="273"/>
      <c r="HV56" s="273"/>
      <c r="HW56" s="273"/>
      <c r="HX56" s="273"/>
      <c r="HY56" s="273"/>
      <c r="HZ56" s="273"/>
      <c r="IA56" s="273"/>
      <c r="IB56" s="273"/>
      <c r="IC56" s="273"/>
      <c r="ID56" s="273"/>
      <c r="IE56" s="273"/>
      <c r="IF56" s="273"/>
      <c r="IG56" s="273"/>
      <c r="IH56" s="273"/>
      <c r="II56" s="273"/>
      <c r="IJ56" s="273"/>
      <c r="IK56" s="273"/>
      <c r="IL56" s="273"/>
      <c r="IM56" s="273"/>
      <c r="IN56" s="273"/>
      <c r="IO56" s="273"/>
      <c r="IP56" s="273"/>
      <c r="IQ56" s="273"/>
      <c r="IR56" s="273"/>
      <c r="IS56" s="273"/>
      <c r="IT56" s="273"/>
      <c r="IU56" s="273"/>
      <c r="IV56" s="273"/>
    </row>
    <row r="57" customFormat="false" ht="13.2" hidden="false" customHeight="false" outlineLevel="0" collapsed="false">
      <c r="A57" s="101" t="s">
        <v>637</v>
      </c>
      <c r="B57" s="283" t="s">
        <v>638</v>
      </c>
      <c r="C57" s="278" t="s">
        <v>32</v>
      </c>
      <c r="D57" s="71"/>
      <c r="E57" s="272"/>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73"/>
      <c r="BH57" s="273"/>
      <c r="BI57" s="273"/>
      <c r="BJ57" s="273"/>
      <c r="BK57" s="273"/>
      <c r="BL57" s="273"/>
      <c r="BM57" s="273"/>
      <c r="BN57" s="273"/>
      <c r="BO57" s="273"/>
      <c r="BP57" s="273"/>
      <c r="BQ57" s="273"/>
      <c r="BR57" s="273"/>
      <c r="BS57" s="273"/>
      <c r="BT57" s="273"/>
      <c r="BU57" s="273"/>
      <c r="BV57" s="273"/>
      <c r="BW57" s="273"/>
      <c r="BX57" s="273"/>
      <c r="BY57" s="273"/>
      <c r="BZ57" s="273"/>
      <c r="CA57" s="273"/>
      <c r="CB57" s="273"/>
      <c r="CC57" s="273"/>
      <c r="CD57" s="273"/>
      <c r="CE57" s="273"/>
      <c r="CF57" s="273"/>
      <c r="CG57" s="273"/>
      <c r="CH57" s="273"/>
      <c r="CI57" s="273"/>
      <c r="CJ57" s="273"/>
      <c r="CK57" s="273"/>
      <c r="CL57" s="273"/>
      <c r="CM57" s="273"/>
      <c r="CN57" s="273"/>
      <c r="CO57" s="273"/>
      <c r="CP57" s="273"/>
      <c r="CQ57" s="273"/>
      <c r="CR57" s="273"/>
      <c r="CS57" s="273"/>
      <c r="CT57" s="273"/>
      <c r="CU57" s="273"/>
      <c r="CV57" s="273"/>
      <c r="CW57" s="273"/>
      <c r="CX57" s="273"/>
      <c r="CY57" s="273"/>
      <c r="CZ57" s="273"/>
      <c r="DA57" s="273"/>
      <c r="DB57" s="273"/>
      <c r="DC57" s="273"/>
      <c r="DD57" s="273"/>
      <c r="DE57" s="273"/>
      <c r="DF57" s="273"/>
      <c r="DG57" s="273"/>
      <c r="DH57" s="273"/>
      <c r="DI57" s="273"/>
      <c r="DJ57" s="273"/>
      <c r="DK57" s="273"/>
      <c r="DL57" s="273"/>
      <c r="DM57" s="273"/>
      <c r="DN57" s="273"/>
      <c r="DO57" s="273"/>
      <c r="DP57" s="273"/>
      <c r="DQ57" s="273"/>
      <c r="DR57" s="273"/>
      <c r="DS57" s="273"/>
      <c r="DT57" s="273"/>
      <c r="DU57" s="273"/>
      <c r="DV57" s="273"/>
      <c r="DW57" s="273"/>
      <c r="DX57" s="273"/>
      <c r="DY57" s="273"/>
      <c r="DZ57" s="273"/>
      <c r="EA57" s="273"/>
      <c r="EB57" s="273"/>
      <c r="EC57" s="273"/>
      <c r="ED57" s="273"/>
      <c r="EE57" s="273"/>
      <c r="EF57" s="273"/>
      <c r="EG57" s="273"/>
      <c r="EH57" s="273"/>
      <c r="EI57" s="273"/>
      <c r="EJ57" s="273"/>
      <c r="EK57" s="273"/>
      <c r="EL57" s="273"/>
      <c r="EM57" s="273"/>
      <c r="EN57" s="273"/>
      <c r="EO57" s="273"/>
      <c r="EP57" s="273"/>
      <c r="EQ57" s="273"/>
      <c r="ER57" s="273"/>
      <c r="ES57" s="273"/>
      <c r="ET57" s="273"/>
      <c r="EU57" s="273"/>
      <c r="EV57" s="273"/>
      <c r="EW57" s="273"/>
      <c r="EX57" s="273"/>
      <c r="EY57" s="273"/>
      <c r="EZ57" s="273"/>
      <c r="FA57" s="273"/>
      <c r="FB57" s="273"/>
      <c r="FC57" s="273"/>
      <c r="FD57" s="273"/>
      <c r="FE57" s="273"/>
      <c r="FF57" s="273"/>
      <c r="FG57" s="273"/>
      <c r="FH57" s="273"/>
      <c r="FI57" s="273"/>
      <c r="FJ57" s="273"/>
      <c r="FK57" s="273"/>
      <c r="FL57" s="273"/>
      <c r="FM57" s="273"/>
      <c r="FN57" s="273"/>
      <c r="FO57" s="273"/>
      <c r="FP57" s="273"/>
      <c r="FQ57" s="273"/>
      <c r="FR57" s="273"/>
      <c r="FS57" s="273"/>
      <c r="FT57" s="273"/>
      <c r="FU57" s="273"/>
      <c r="FV57" s="273"/>
      <c r="FW57" s="273"/>
      <c r="FX57" s="273"/>
      <c r="FY57" s="273"/>
      <c r="FZ57" s="273"/>
      <c r="GA57" s="273"/>
      <c r="GB57" s="273"/>
      <c r="GC57" s="273"/>
      <c r="GD57" s="273"/>
      <c r="GE57" s="273"/>
      <c r="GF57" s="273"/>
      <c r="GG57" s="273"/>
      <c r="GH57" s="273"/>
      <c r="GI57" s="273"/>
      <c r="GJ57" s="273"/>
      <c r="GK57" s="273"/>
      <c r="GL57" s="273"/>
      <c r="GM57" s="273"/>
      <c r="GN57" s="273"/>
      <c r="GO57" s="273"/>
      <c r="GP57" s="273"/>
      <c r="GQ57" s="273"/>
      <c r="GR57" s="273"/>
      <c r="GS57" s="273"/>
      <c r="GT57" s="273"/>
      <c r="GU57" s="273"/>
      <c r="GV57" s="273"/>
      <c r="GW57" s="273"/>
      <c r="GX57" s="273"/>
      <c r="GY57" s="273"/>
      <c r="GZ57" s="273"/>
      <c r="HA57" s="273"/>
      <c r="HB57" s="273"/>
      <c r="HC57" s="273"/>
      <c r="HD57" s="273"/>
      <c r="HE57" s="273"/>
      <c r="HF57" s="273"/>
      <c r="HG57" s="273"/>
      <c r="HH57" s="273"/>
      <c r="HI57" s="273"/>
      <c r="HJ57" s="273"/>
      <c r="HK57" s="273"/>
      <c r="HL57" s="273"/>
      <c r="HM57" s="273"/>
      <c r="HN57" s="273"/>
      <c r="HO57" s="273"/>
      <c r="HP57" s="273"/>
      <c r="HQ57" s="273"/>
      <c r="HR57" s="273"/>
      <c r="HS57" s="273"/>
      <c r="HT57" s="273"/>
      <c r="HU57" s="273"/>
      <c r="HV57" s="273"/>
      <c r="HW57" s="273"/>
      <c r="HX57" s="273"/>
      <c r="HY57" s="273"/>
      <c r="HZ57" s="273"/>
      <c r="IA57" s="273"/>
      <c r="IB57" s="273"/>
      <c r="IC57" s="273"/>
      <c r="ID57" s="273"/>
      <c r="IE57" s="273"/>
      <c r="IF57" s="273"/>
      <c r="IG57" s="273"/>
      <c r="IH57" s="273"/>
      <c r="II57" s="273"/>
      <c r="IJ57" s="273"/>
      <c r="IK57" s="273"/>
      <c r="IL57" s="273"/>
      <c r="IM57" s="273"/>
      <c r="IN57" s="273"/>
      <c r="IO57" s="273"/>
      <c r="IP57" s="273"/>
      <c r="IQ57" s="273"/>
      <c r="IR57" s="273"/>
      <c r="IS57" s="273"/>
      <c r="IT57" s="273"/>
      <c r="IU57" s="273"/>
      <c r="IV57" s="273"/>
    </row>
    <row r="58" customFormat="false" ht="13.2" hidden="false" customHeight="false" outlineLevel="0" collapsed="false">
      <c r="A58" s="101" t="s">
        <v>639</v>
      </c>
      <c r="B58" s="283" t="s">
        <v>640</v>
      </c>
      <c r="C58" s="278" t="s">
        <v>32</v>
      </c>
      <c r="D58" s="71"/>
      <c r="E58" s="272"/>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I58" s="273"/>
      <c r="BJ58" s="273"/>
      <c r="BK58" s="273"/>
      <c r="BL58" s="273"/>
      <c r="BM58" s="273"/>
      <c r="BN58" s="273"/>
      <c r="BO58" s="273"/>
      <c r="BP58" s="273"/>
      <c r="BQ58" s="273"/>
      <c r="BR58" s="273"/>
      <c r="BS58" s="273"/>
      <c r="BT58" s="273"/>
      <c r="BU58" s="273"/>
      <c r="BV58" s="273"/>
      <c r="BW58" s="273"/>
      <c r="BX58" s="273"/>
      <c r="BY58" s="273"/>
      <c r="BZ58" s="273"/>
      <c r="CA58" s="273"/>
      <c r="CB58" s="273"/>
      <c r="CC58" s="273"/>
      <c r="CD58" s="273"/>
      <c r="CE58" s="273"/>
      <c r="CF58" s="273"/>
      <c r="CG58" s="273"/>
      <c r="CH58" s="273"/>
      <c r="CI58" s="273"/>
      <c r="CJ58" s="273"/>
      <c r="CK58" s="273"/>
      <c r="CL58" s="273"/>
      <c r="CM58" s="273"/>
      <c r="CN58" s="273"/>
      <c r="CO58" s="273"/>
      <c r="CP58" s="273"/>
      <c r="CQ58" s="273"/>
      <c r="CR58" s="273"/>
      <c r="CS58" s="273"/>
      <c r="CT58" s="273"/>
      <c r="CU58" s="273"/>
      <c r="CV58" s="273"/>
      <c r="CW58" s="273"/>
      <c r="CX58" s="273"/>
      <c r="CY58" s="273"/>
      <c r="CZ58" s="273"/>
      <c r="DA58" s="273"/>
      <c r="DB58" s="273"/>
      <c r="DC58" s="273"/>
      <c r="DD58" s="273"/>
      <c r="DE58" s="273"/>
      <c r="DF58" s="273"/>
      <c r="DG58" s="273"/>
      <c r="DH58" s="273"/>
      <c r="DI58" s="273"/>
      <c r="DJ58" s="273"/>
      <c r="DK58" s="273"/>
      <c r="DL58" s="273"/>
      <c r="DM58" s="273"/>
      <c r="DN58" s="273"/>
      <c r="DO58" s="273"/>
      <c r="DP58" s="273"/>
      <c r="DQ58" s="273"/>
      <c r="DR58" s="273"/>
      <c r="DS58" s="273"/>
      <c r="DT58" s="273"/>
      <c r="DU58" s="273"/>
      <c r="DV58" s="273"/>
      <c r="DW58" s="273"/>
      <c r="DX58" s="273"/>
      <c r="DY58" s="273"/>
      <c r="DZ58" s="273"/>
      <c r="EA58" s="273"/>
      <c r="EB58" s="273"/>
      <c r="EC58" s="273"/>
      <c r="ED58" s="273"/>
      <c r="EE58" s="273"/>
      <c r="EF58" s="273"/>
      <c r="EG58" s="273"/>
      <c r="EH58" s="273"/>
      <c r="EI58" s="273"/>
      <c r="EJ58" s="273"/>
      <c r="EK58" s="273"/>
      <c r="EL58" s="273"/>
      <c r="EM58" s="273"/>
      <c r="EN58" s="273"/>
      <c r="EO58" s="273"/>
      <c r="EP58" s="273"/>
      <c r="EQ58" s="273"/>
      <c r="ER58" s="273"/>
      <c r="ES58" s="273"/>
      <c r="ET58" s="273"/>
      <c r="EU58" s="273"/>
      <c r="EV58" s="273"/>
      <c r="EW58" s="273"/>
      <c r="EX58" s="273"/>
      <c r="EY58" s="273"/>
      <c r="EZ58" s="273"/>
      <c r="FA58" s="273"/>
      <c r="FB58" s="273"/>
      <c r="FC58" s="273"/>
      <c r="FD58" s="273"/>
      <c r="FE58" s="273"/>
      <c r="FF58" s="273"/>
      <c r="FG58" s="273"/>
      <c r="FH58" s="273"/>
      <c r="FI58" s="273"/>
      <c r="FJ58" s="273"/>
      <c r="FK58" s="273"/>
      <c r="FL58" s="273"/>
      <c r="FM58" s="273"/>
      <c r="FN58" s="273"/>
      <c r="FO58" s="273"/>
      <c r="FP58" s="273"/>
      <c r="FQ58" s="273"/>
      <c r="FR58" s="273"/>
      <c r="FS58" s="273"/>
      <c r="FT58" s="273"/>
      <c r="FU58" s="273"/>
      <c r="FV58" s="273"/>
      <c r="FW58" s="273"/>
      <c r="FX58" s="273"/>
      <c r="FY58" s="273"/>
      <c r="FZ58" s="273"/>
      <c r="GA58" s="273"/>
      <c r="GB58" s="273"/>
      <c r="GC58" s="273"/>
      <c r="GD58" s="273"/>
      <c r="GE58" s="273"/>
      <c r="GF58" s="273"/>
      <c r="GG58" s="273"/>
      <c r="GH58" s="273"/>
      <c r="GI58" s="273"/>
      <c r="GJ58" s="273"/>
      <c r="GK58" s="273"/>
      <c r="GL58" s="273"/>
      <c r="GM58" s="273"/>
      <c r="GN58" s="273"/>
      <c r="GO58" s="273"/>
      <c r="GP58" s="273"/>
      <c r="GQ58" s="273"/>
      <c r="GR58" s="273"/>
      <c r="GS58" s="273"/>
      <c r="GT58" s="273"/>
      <c r="GU58" s="273"/>
      <c r="GV58" s="273"/>
      <c r="GW58" s="273"/>
      <c r="GX58" s="273"/>
      <c r="GY58" s="273"/>
      <c r="GZ58" s="273"/>
      <c r="HA58" s="273"/>
      <c r="HB58" s="273"/>
      <c r="HC58" s="273"/>
      <c r="HD58" s="273"/>
      <c r="HE58" s="273"/>
      <c r="HF58" s="273"/>
      <c r="HG58" s="273"/>
      <c r="HH58" s="273"/>
      <c r="HI58" s="273"/>
      <c r="HJ58" s="273"/>
      <c r="HK58" s="273"/>
      <c r="HL58" s="273"/>
      <c r="HM58" s="273"/>
      <c r="HN58" s="273"/>
      <c r="HO58" s="273"/>
      <c r="HP58" s="273"/>
      <c r="HQ58" s="273"/>
      <c r="HR58" s="273"/>
      <c r="HS58" s="273"/>
      <c r="HT58" s="273"/>
      <c r="HU58" s="273"/>
      <c r="HV58" s="273"/>
      <c r="HW58" s="273"/>
      <c r="HX58" s="273"/>
      <c r="HY58" s="273"/>
      <c r="HZ58" s="273"/>
      <c r="IA58" s="273"/>
      <c r="IB58" s="273"/>
      <c r="IC58" s="273"/>
      <c r="ID58" s="273"/>
      <c r="IE58" s="273"/>
      <c r="IF58" s="273"/>
      <c r="IG58" s="273"/>
      <c r="IH58" s="273"/>
      <c r="II58" s="273"/>
      <c r="IJ58" s="273"/>
      <c r="IK58" s="273"/>
      <c r="IL58" s="273"/>
      <c r="IM58" s="273"/>
      <c r="IN58" s="273"/>
      <c r="IO58" s="273"/>
      <c r="IP58" s="273"/>
      <c r="IQ58" s="273"/>
      <c r="IR58" s="273"/>
      <c r="IS58" s="273"/>
      <c r="IT58" s="273"/>
      <c r="IU58" s="273"/>
      <c r="IV58" s="273"/>
    </row>
    <row r="59" customFormat="false" ht="13.2" hidden="false" customHeight="false" outlineLevel="0" collapsed="false">
      <c r="A59" s="101" t="s">
        <v>641</v>
      </c>
      <c r="B59" s="283" t="s">
        <v>642</v>
      </c>
      <c r="C59" s="278" t="s">
        <v>32</v>
      </c>
      <c r="D59" s="71"/>
      <c r="E59" s="272"/>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I59" s="273"/>
      <c r="BJ59" s="273"/>
      <c r="BK59" s="273"/>
      <c r="BL59" s="273"/>
      <c r="BM59" s="273"/>
      <c r="BN59" s="273"/>
      <c r="BO59" s="273"/>
      <c r="BP59" s="273"/>
      <c r="BQ59" s="273"/>
      <c r="BR59" s="273"/>
      <c r="BS59" s="273"/>
      <c r="BT59" s="273"/>
      <c r="BU59" s="273"/>
      <c r="BV59" s="273"/>
      <c r="BW59" s="273"/>
      <c r="BX59" s="273"/>
      <c r="BY59" s="273"/>
      <c r="BZ59" s="273"/>
      <c r="CA59" s="273"/>
      <c r="CB59" s="273"/>
      <c r="CC59" s="273"/>
      <c r="CD59" s="273"/>
      <c r="CE59" s="273"/>
      <c r="CF59" s="273"/>
      <c r="CG59" s="273"/>
      <c r="CH59" s="273"/>
      <c r="CI59" s="273"/>
      <c r="CJ59" s="273"/>
      <c r="CK59" s="273"/>
      <c r="CL59" s="273"/>
      <c r="CM59" s="273"/>
      <c r="CN59" s="273"/>
      <c r="CO59" s="273"/>
      <c r="CP59" s="273"/>
      <c r="CQ59" s="273"/>
      <c r="CR59" s="273"/>
      <c r="CS59" s="273"/>
      <c r="CT59" s="273"/>
      <c r="CU59" s="273"/>
      <c r="CV59" s="273"/>
      <c r="CW59" s="273"/>
      <c r="CX59" s="273"/>
      <c r="CY59" s="273"/>
      <c r="CZ59" s="273"/>
      <c r="DA59" s="273"/>
      <c r="DB59" s="273"/>
      <c r="DC59" s="273"/>
      <c r="DD59" s="273"/>
      <c r="DE59" s="273"/>
      <c r="DF59" s="273"/>
      <c r="DG59" s="273"/>
      <c r="DH59" s="273"/>
      <c r="DI59" s="273"/>
      <c r="DJ59" s="273"/>
      <c r="DK59" s="273"/>
      <c r="DL59" s="273"/>
      <c r="DM59" s="273"/>
      <c r="DN59" s="273"/>
      <c r="DO59" s="273"/>
      <c r="DP59" s="273"/>
      <c r="DQ59" s="273"/>
      <c r="DR59" s="273"/>
      <c r="DS59" s="273"/>
      <c r="DT59" s="273"/>
      <c r="DU59" s="273"/>
      <c r="DV59" s="273"/>
      <c r="DW59" s="273"/>
      <c r="DX59" s="273"/>
      <c r="DY59" s="273"/>
      <c r="DZ59" s="273"/>
      <c r="EA59" s="273"/>
      <c r="EB59" s="273"/>
      <c r="EC59" s="273"/>
      <c r="ED59" s="273"/>
      <c r="EE59" s="273"/>
      <c r="EF59" s="273"/>
      <c r="EG59" s="273"/>
      <c r="EH59" s="273"/>
      <c r="EI59" s="273"/>
      <c r="EJ59" s="273"/>
      <c r="EK59" s="273"/>
      <c r="EL59" s="273"/>
      <c r="EM59" s="273"/>
      <c r="EN59" s="273"/>
      <c r="EO59" s="273"/>
      <c r="EP59" s="273"/>
      <c r="EQ59" s="273"/>
      <c r="ER59" s="273"/>
      <c r="ES59" s="273"/>
      <c r="ET59" s="273"/>
      <c r="EU59" s="273"/>
      <c r="EV59" s="273"/>
      <c r="EW59" s="273"/>
      <c r="EX59" s="273"/>
      <c r="EY59" s="273"/>
      <c r="EZ59" s="273"/>
      <c r="FA59" s="273"/>
      <c r="FB59" s="273"/>
      <c r="FC59" s="273"/>
      <c r="FD59" s="273"/>
      <c r="FE59" s="273"/>
      <c r="FF59" s="273"/>
      <c r="FG59" s="273"/>
      <c r="FH59" s="273"/>
      <c r="FI59" s="273"/>
      <c r="FJ59" s="273"/>
      <c r="FK59" s="273"/>
      <c r="FL59" s="273"/>
      <c r="FM59" s="273"/>
      <c r="FN59" s="273"/>
      <c r="FO59" s="273"/>
      <c r="FP59" s="273"/>
      <c r="FQ59" s="273"/>
      <c r="FR59" s="273"/>
      <c r="FS59" s="273"/>
      <c r="FT59" s="273"/>
      <c r="FU59" s="273"/>
      <c r="FV59" s="273"/>
      <c r="FW59" s="273"/>
      <c r="FX59" s="273"/>
      <c r="FY59" s="273"/>
      <c r="FZ59" s="273"/>
      <c r="GA59" s="273"/>
      <c r="GB59" s="273"/>
      <c r="GC59" s="273"/>
      <c r="GD59" s="273"/>
      <c r="GE59" s="273"/>
      <c r="GF59" s="273"/>
      <c r="GG59" s="273"/>
      <c r="GH59" s="273"/>
      <c r="GI59" s="273"/>
      <c r="GJ59" s="273"/>
      <c r="GK59" s="273"/>
      <c r="GL59" s="273"/>
      <c r="GM59" s="273"/>
      <c r="GN59" s="273"/>
      <c r="GO59" s="273"/>
      <c r="GP59" s="273"/>
      <c r="GQ59" s="273"/>
      <c r="GR59" s="273"/>
      <c r="GS59" s="273"/>
      <c r="GT59" s="273"/>
      <c r="GU59" s="273"/>
      <c r="GV59" s="273"/>
      <c r="GW59" s="273"/>
      <c r="GX59" s="273"/>
      <c r="GY59" s="273"/>
      <c r="GZ59" s="273"/>
      <c r="HA59" s="273"/>
      <c r="HB59" s="273"/>
      <c r="HC59" s="273"/>
      <c r="HD59" s="273"/>
      <c r="HE59" s="273"/>
      <c r="HF59" s="273"/>
      <c r="HG59" s="273"/>
      <c r="HH59" s="273"/>
      <c r="HI59" s="273"/>
      <c r="HJ59" s="273"/>
      <c r="HK59" s="273"/>
      <c r="HL59" s="273"/>
      <c r="HM59" s="273"/>
      <c r="HN59" s="273"/>
      <c r="HO59" s="273"/>
      <c r="HP59" s="273"/>
      <c r="HQ59" s="273"/>
      <c r="HR59" s="273"/>
      <c r="HS59" s="273"/>
      <c r="HT59" s="273"/>
      <c r="HU59" s="273"/>
      <c r="HV59" s="273"/>
      <c r="HW59" s="273"/>
      <c r="HX59" s="273"/>
      <c r="HY59" s="273"/>
      <c r="HZ59" s="273"/>
      <c r="IA59" s="273"/>
      <c r="IB59" s="273"/>
      <c r="IC59" s="273"/>
      <c r="ID59" s="273"/>
      <c r="IE59" s="273"/>
      <c r="IF59" s="273"/>
      <c r="IG59" s="273"/>
      <c r="IH59" s="273"/>
      <c r="II59" s="273"/>
      <c r="IJ59" s="273"/>
      <c r="IK59" s="273"/>
      <c r="IL59" s="273"/>
      <c r="IM59" s="273"/>
      <c r="IN59" s="273"/>
      <c r="IO59" s="273"/>
      <c r="IP59" s="273"/>
      <c r="IQ59" s="273"/>
      <c r="IR59" s="273"/>
      <c r="IS59" s="273"/>
      <c r="IT59" s="273"/>
      <c r="IU59" s="273"/>
      <c r="IV59" s="273"/>
    </row>
    <row r="60" customFormat="false" ht="13.2" hidden="false" customHeight="false" outlineLevel="0" collapsed="false">
      <c r="A60" s="101" t="s">
        <v>643</v>
      </c>
      <c r="B60" s="283" t="s">
        <v>644</v>
      </c>
      <c r="C60" s="278" t="s">
        <v>32</v>
      </c>
      <c r="D60" s="287"/>
      <c r="E60" s="272"/>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I60" s="273"/>
      <c r="BJ60" s="273"/>
      <c r="BK60" s="273"/>
      <c r="BL60" s="273"/>
      <c r="BM60" s="273"/>
      <c r="BN60" s="273"/>
      <c r="BO60" s="273"/>
      <c r="BP60" s="273"/>
      <c r="BQ60" s="273"/>
      <c r="BR60" s="273"/>
      <c r="BS60" s="273"/>
      <c r="BT60" s="273"/>
      <c r="BU60" s="273"/>
      <c r="BV60" s="273"/>
      <c r="BW60" s="273"/>
      <c r="BX60" s="273"/>
      <c r="BY60" s="273"/>
      <c r="BZ60" s="273"/>
      <c r="CA60" s="273"/>
      <c r="CB60" s="273"/>
      <c r="CC60" s="273"/>
      <c r="CD60" s="273"/>
      <c r="CE60" s="273"/>
      <c r="CF60" s="273"/>
      <c r="CG60" s="273"/>
      <c r="CH60" s="273"/>
      <c r="CI60" s="273"/>
      <c r="CJ60" s="273"/>
      <c r="CK60" s="273"/>
      <c r="CL60" s="273"/>
      <c r="CM60" s="273"/>
      <c r="CN60" s="273"/>
      <c r="CO60" s="273"/>
      <c r="CP60" s="273"/>
      <c r="CQ60" s="273"/>
      <c r="CR60" s="273"/>
      <c r="CS60" s="273"/>
      <c r="CT60" s="273"/>
      <c r="CU60" s="273"/>
      <c r="CV60" s="273"/>
      <c r="CW60" s="273"/>
      <c r="CX60" s="273"/>
      <c r="CY60" s="273"/>
      <c r="CZ60" s="273"/>
      <c r="DA60" s="273"/>
      <c r="DB60" s="273"/>
      <c r="DC60" s="273"/>
      <c r="DD60" s="273"/>
      <c r="DE60" s="273"/>
      <c r="DF60" s="273"/>
      <c r="DG60" s="273"/>
      <c r="DH60" s="273"/>
      <c r="DI60" s="273"/>
      <c r="DJ60" s="273"/>
      <c r="DK60" s="273"/>
      <c r="DL60" s="273"/>
      <c r="DM60" s="273"/>
      <c r="DN60" s="273"/>
      <c r="DO60" s="273"/>
      <c r="DP60" s="273"/>
      <c r="DQ60" s="273"/>
      <c r="DR60" s="273"/>
      <c r="DS60" s="273"/>
      <c r="DT60" s="273"/>
      <c r="DU60" s="273"/>
      <c r="DV60" s="273"/>
      <c r="DW60" s="273"/>
      <c r="DX60" s="273"/>
      <c r="DY60" s="273"/>
      <c r="DZ60" s="273"/>
      <c r="EA60" s="273"/>
      <c r="EB60" s="273"/>
      <c r="EC60" s="273"/>
      <c r="ED60" s="273"/>
      <c r="EE60" s="273"/>
      <c r="EF60" s="273"/>
      <c r="EG60" s="273"/>
      <c r="EH60" s="273"/>
      <c r="EI60" s="273"/>
      <c r="EJ60" s="273"/>
      <c r="EK60" s="273"/>
      <c r="EL60" s="273"/>
      <c r="EM60" s="273"/>
      <c r="EN60" s="273"/>
      <c r="EO60" s="273"/>
      <c r="EP60" s="273"/>
      <c r="EQ60" s="273"/>
      <c r="ER60" s="273"/>
      <c r="ES60" s="273"/>
      <c r="ET60" s="273"/>
      <c r="EU60" s="273"/>
      <c r="EV60" s="273"/>
      <c r="EW60" s="273"/>
      <c r="EX60" s="273"/>
      <c r="EY60" s="273"/>
      <c r="EZ60" s="273"/>
      <c r="FA60" s="273"/>
      <c r="FB60" s="273"/>
      <c r="FC60" s="273"/>
      <c r="FD60" s="273"/>
      <c r="FE60" s="273"/>
      <c r="FF60" s="273"/>
      <c r="FG60" s="273"/>
      <c r="FH60" s="273"/>
      <c r="FI60" s="273"/>
      <c r="FJ60" s="273"/>
      <c r="FK60" s="273"/>
      <c r="FL60" s="273"/>
      <c r="FM60" s="273"/>
      <c r="FN60" s="273"/>
      <c r="FO60" s="273"/>
      <c r="FP60" s="273"/>
      <c r="FQ60" s="273"/>
      <c r="FR60" s="273"/>
      <c r="FS60" s="273"/>
      <c r="FT60" s="273"/>
      <c r="FU60" s="273"/>
      <c r="FV60" s="273"/>
      <c r="FW60" s="273"/>
      <c r="FX60" s="273"/>
      <c r="FY60" s="273"/>
      <c r="FZ60" s="273"/>
      <c r="GA60" s="273"/>
      <c r="GB60" s="273"/>
      <c r="GC60" s="273"/>
      <c r="GD60" s="273"/>
      <c r="GE60" s="273"/>
      <c r="GF60" s="273"/>
      <c r="GG60" s="273"/>
      <c r="GH60" s="273"/>
      <c r="GI60" s="273"/>
      <c r="GJ60" s="273"/>
      <c r="GK60" s="273"/>
      <c r="GL60" s="273"/>
      <c r="GM60" s="273"/>
      <c r="GN60" s="273"/>
      <c r="GO60" s="273"/>
      <c r="GP60" s="273"/>
      <c r="GQ60" s="273"/>
      <c r="GR60" s="273"/>
      <c r="GS60" s="273"/>
      <c r="GT60" s="273"/>
      <c r="GU60" s="273"/>
      <c r="GV60" s="273"/>
      <c r="GW60" s="273"/>
      <c r="GX60" s="273"/>
      <c r="GY60" s="273"/>
      <c r="GZ60" s="273"/>
      <c r="HA60" s="273"/>
      <c r="HB60" s="273"/>
      <c r="HC60" s="273"/>
      <c r="HD60" s="273"/>
      <c r="HE60" s="273"/>
      <c r="HF60" s="273"/>
      <c r="HG60" s="273"/>
      <c r="HH60" s="273"/>
      <c r="HI60" s="273"/>
      <c r="HJ60" s="273"/>
      <c r="HK60" s="273"/>
      <c r="HL60" s="273"/>
      <c r="HM60" s="273"/>
      <c r="HN60" s="273"/>
      <c r="HO60" s="273"/>
      <c r="HP60" s="273"/>
      <c r="HQ60" s="273"/>
      <c r="HR60" s="273"/>
      <c r="HS60" s="273"/>
      <c r="HT60" s="273"/>
      <c r="HU60" s="273"/>
      <c r="HV60" s="273"/>
      <c r="HW60" s="273"/>
      <c r="HX60" s="273"/>
      <c r="HY60" s="273"/>
      <c r="HZ60" s="273"/>
      <c r="IA60" s="273"/>
      <c r="IB60" s="273"/>
      <c r="IC60" s="273"/>
      <c r="ID60" s="273"/>
      <c r="IE60" s="273"/>
      <c r="IF60" s="273"/>
      <c r="IG60" s="273"/>
      <c r="IH60" s="273"/>
      <c r="II60" s="273"/>
      <c r="IJ60" s="273"/>
      <c r="IK60" s="273"/>
      <c r="IL60" s="273"/>
      <c r="IM60" s="273"/>
      <c r="IN60" s="273"/>
      <c r="IO60" s="273"/>
      <c r="IP60" s="273"/>
      <c r="IQ60" s="273"/>
      <c r="IR60" s="273"/>
      <c r="IS60" s="273"/>
      <c r="IT60" s="273"/>
      <c r="IU60" s="273"/>
      <c r="IV60" s="273"/>
    </row>
    <row r="61" customFormat="false" ht="12.75" hidden="false" customHeight="true" outlineLevel="0" collapsed="false">
      <c r="A61" s="101" t="s">
        <v>645</v>
      </c>
      <c r="B61" s="288" t="s">
        <v>646</v>
      </c>
      <c r="C61" s="289" t="s">
        <v>32</v>
      </c>
      <c r="D61" s="290"/>
      <c r="E61" s="272"/>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273"/>
      <c r="CH61" s="273"/>
      <c r="CI61" s="273"/>
      <c r="CJ61" s="273"/>
      <c r="CK61" s="273"/>
      <c r="CL61" s="273"/>
      <c r="CM61" s="273"/>
      <c r="CN61" s="273"/>
      <c r="CO61" s="273"/>
      <c r="CP61" s="273"/>
      <c r="CQ61" s="273"/>
      <c r="CR61" s="273"/>
      <c r="CS61" s="273"/>
      <c r="CT61" s="273"/>
      <c r="CU61" s="273"/>
      <c r="CV61" s="273"/>
      <c r="CW61" s="273"/>
      <c r="CX61" s="273"/>
      <c r="CY61" s="273"/>
      <c r="CZ61" s="273"/>
      <c r="DA61" s="273"/>
      <c r="DB61" s="273"/>
      <c r="DC61" s="273"/>
      <c r="DD61" s="273"/>
      <c r="DE61" s="273"/>
      <c r="DF61" s="273"/>
      <c r="DG61" s="273"/>
      <c r="DH61" s="273"/>
      <c r="DI61" s="273"/>
      <c r="DJ61" s="273"/>
      <c r="DK61" s="273"/>
      <c r="DL61" s="273"/>
      <c r="DM61" s="273"/>
      <c r="DN61" s="273"/>
      <c r="DO61" s="273"/>
      <c r="DP61" s="273"/>
      <c r="DQ61" s="273"/>
      <c r="DR61" s="273"/>
      <c r="DS61" s="273"/>
      <c r="DT61" s="273"/>
      <c r="DU61" s="273"/>
      <c r="DV61" s="273"/>
      <c r="DW61" s="273"/>
      <c r="DX61" s="273"/>
      <c r="DY61" s="273"/>
      <c r="DZ61" s="273"/>
      <c r="EA61" s="273"/>
      <c r="EB61" s="273"/>
      <c r="EC61" s="273"/>
      <c r="ED61" s="273"/>
      <c r="EE61" s="273"/>
      <c r="EF61" s="273"/>
      <c r="EG61" s="273"/>
      <c r="EH61" s="273"/>
      <c r="EI61" s="273"/>
      <c r="EJ61" s="273"/>
      <c r="EK61" s="273"/>
      <c r="EL61" s="273"/>
      <c r="EM61" s="273"/>
      <c r="EN61" s="273"/>
      <c r="EO61" s="273"/>
      <c r="EP61" s="273"/>
      <c r="EQ61" s="273"/>
      <c r="ER61" s="273"/>
      <c r="ES61" s="273"/>
      <c r="ET61" s="273"/>
      <c r="EU61" s="273"/>
      <c r="EV61" s="273"/>
      <c r="EW61" s="273"/>
      <c r="EX61" s="273"/>
      <c r="EY61" s="273"/>
      <c r="EZ61" s="273"/>
      <c r="FA61" s="273"/>
      <c r="FB61" s="273"/>
      <c r="FC61" s="273"/>
      <c r="FD61" s="273"/>
      <c r="FE61" s="273"/>
      <c r="FF61" s="273"/>
      <c r="FG61" s="273"/>
      <c r="FH61" s="273"/>
      <c r="FI61" s="273"/>
      <c r="FJ61" s="273"/>
      <c r="FK61" s="273"/>
      <c r="FL61" s="273"/>
      <c r="FM61" s="273"/>
      <c r="FN61" s="273"/>
      <c r="FO61" s="273"/>
      <c r="FP61" s="273"/>
      <c r="FQ61" s="273"/>
      <c r="FR61" s="273"/>
      <c r="FS61" s="273"/>
      <c r="FT61" s="273"/>
      <c r="FU61" s="273"/>
      <c r="FV61" s="273"/>
      <c r="FW61" s="273"/>
      <c r="FX61" s="273"/>
      <c r="FY61" s="273"/>
      <c r="FZ61" s="273"/>
      <c r="GA61" s="273"/>
      <c r="GB61" s="273"/>
      <c r="GC61" s="273"/>
      <c r="GD61" s="273"/>
      <c r="GE61" s="273"/>
      <c r="GF61" s="273"/>
      <c r="GG61" s="273"/>
      <c r="GH61" s="273"/>
      <c r="GI61" s="273"/>
      <c r="GJ61" s="273"/>
      <c r="GK61" s="273"/>
      <c r="GL61" s="273"/>
      <c r="GM61" s="273"/>
      <c r="GN61" s="273"/>
      <c r="GO61" s="273"/>
      <c r="GP61" s="273"/>
      <c r="GQ61" s="273"/>
      <c r="GR61" s="273"/>
      <c r="GS61" s="273"/>
      <c r="GT61" s="273"/>
      <c r="GU61" s="273"/>
      <c r="GV61" s="273"/>
      <c r="GW61" s="273"/>
      <c r="GX61" s="273"/>
      <c r="GY61" s="273"/>
      <c r="GZ61" s="273"/>
      <c r="HA61" s="273"/>
      <c r="HB61" s="273"/>
      <c r="HC61" s="273"/>
      <c r="HD61" s="273"/>
      <c r="HE61" s="273"/>
      <c r="HF61" s="273"/>
      <c r="HG61" s="273"/>
      <c r="HH61" s="273"/>
      <c r="HI61" s="273"/>
      <c r="HJ61" s="273"/>
      <c r="HK61" s="273"/>
      <c r="HL61" s="273"/>
      <c r="HM61" s="273"/>
      <c r="HN61" s="273"/>
      <c r="HO61" s="273"/>
      <c r="HP61" s="273"/>
      <c r="HQ61" s="273"/>
      <c r="HR61" s="273"/>
      <c r="HS61" s="273"/>
      <c r="HT61" s="273"/>
      <c r="HU61" s="273"/>
      <c r="HV61" s="273"/>
      <c r="HW61" s="273"/>
      <c r="HX61" s="273"/>
      <c r="HY61" s="273"/>
      <c r="HZ61" s="273"/>
      <c r="IA61" s="273"/>
      <c r="IB61" s="273"/>
      <c r="IC61" s="273"/>
      <c r="ID61" s="273"/>
      <c r="IE61" s="273"/>
      <c r="IF61" s="273"/>
      <c r="IG61" s="273"/>
      <c r="IH61" s="273"/>
      <c r="II61" s="273"/>
      <c r="IJ61" s="273"/>
      <c r="IK61" s="273"/>
      <c r="IL61" s="273"/>
      <c r="IM61" s="273"/>
      <c r="IN61" s="273"/>
      <c r="IO61" s="273"/>
      <c r="IP61" s="273"/>
      <c r="IQ61" s="273"/>
      <c r="IR61" s="273"/>
      <c r="IS61" s="273"/>
      <c r="IT61" s="273"/>
      <c r="IU61" s="273"/>
      <c r="IV61" s="273"/>
    </row>
    <row r="62" s="277" customFormat="true" ht="13.2" hidden="false" customHeight="false" outlineLevel="0" collapsed="false">
      <c r="A62" s="280"/>
      <c r="B62" s="206" t="s">
        <v>647</v>
      </c>
      <c r="C62" s="281"/>
      <c r="D62" s="282"/>
      <c r="E62" s="272"/>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73"/>
      <c r="BH62" s="273"/>
      <c r="BI62" s="273"/>
      <c r="BJ62" s="273"/>
      <c r="BK62" s="273"/>
      <c r="BL62" s="273"/>
      <c r="BM62" s="273"/>
      <c r="BN62" s="273"/>
      <c r="BO62" s="273"/>
      <c r="BP62" s="273"/>
      <c r="BQ62" s="273"/>
      <c r="BR62" s="273"/>
      <c r="BS62" s="273"/>
      <c r="BT62" s="273"/>
      <c r="BU62" s="273"/>
      <c r="BV62" s="273"/>
      <c r="BW62" s="273"/>
      <c r="BX62" s="273"/>
      <c r="BY62" s="273"/>
      <c r="BZ62" s="273"/>
      <c r="CA62" s="273"/>
      <c r="CB62" s="273"/>
      <c r="CC62" s="273"/>
      <c r="CD62" s="273"/>
      <c r="CE62" s="273"/>
      <c r="CF62" s="273"/>
      <c r="CG62" s="273"/>
      <c r="CH62" s="273"/>
      <c r="CI62" s="273"/>
      <c r="CJ62" s="273"/>
      <c r="CK62" s="273"/>
      <c r="CL62" s="273"/>
      <c r="CM62" s="273"/>
      <c r="CN62" s="273"/>
      <c r="CO62" s="273"/>
      <c r="CP62" s="273"/>
      <c r="CQ62" s="273"/>
      <c r="CR62" s="273"/>
      <c r="CS62" s="273"/>
      <c r="CT62" s="273"/>
      <c r="CU62" s="273"/>
      <c r="CV62" s="273"/>
      <c r="CW62" s="273"/>
      <c r="CX62" s="273"/>
      <c r="CY62" s="273"/>
      <c r="CZ62" s="273"/>
      <c r="DA62" s="273"/>
      <c r="DB62" s="273"/>
      <c r="DC62" s="273"/>
      <c r="DD62" s="273"/>
      <c r="DE62" s="273"/>
      <c r="DF62" s="273"/>
      <c r="DG62" s="273"/>
      <c r="DH62" s="273"/>
      <c r="DI62" s="273"/>
      <c r="DJ62" s="273"/>
      <c r="DK62" s="273"/>
      <c r="DL62" s="273"/>
      <c r="DM62" s="273"/>
      <c r="DN62" s="273"/>
      <c r="DO62" s="273"/>
      <c r="DP62" s="273"/>
      <c r="DQ62" s="273"/>
      <c r="DR62" s="273"/>
      <c r="DS62" s="273"/>
      <c r="DT62" s="273"/>
      <c r="DU62" s="273"/>
      <c r="DV62" s="273"/>
      <c r="DW62" s="273"/>
      <c r="DX62" s="273"/>
      <c r="DY62" s="273"/>
      <c r="DZ62" s="273"/>
      <c r="EA62" s="273"/>
      <c r="EB62" s="273"/>
      <c r="EC62" s="273"/>
      <c r="ED62" s="273"/>
      <c r="EE62" s="273"/>
      <c r="EF62" s="273"/>
      <c r="EG62" s="273"/>
      <c r="EH62" s="273"/>
      <c r="EI62" s="273"/>
      <c r="EJ62" s="273"/>
      <c r="EK62" s="273"/>
      <c r="EL62" s="273"/>
      <c r="EM62" s="273"/>
      <c r="EN62" s="273"/>
      <c r="EO62" s="273"/>
      <c r="EP62" s="273"/>
      <c r="EQ62" s="273"/>
      <c r="ER62" s="273"/>
      <c r="ES62" s="273"/>
      <c r="ET62" s="273"/>
      <c r="EU62" s="273"/>
      <c r="EV62" s="273"/>
      <c r="EW62" s="273"/>
      <c r="EX62" s="273"/>
      <c r="EY62" s="273"/>
      <c r="EZ62" s="273"/>
      <c r="FA62" s="273"/>
      <c r="FB62" s="273"/>
      <c r="FC62" s="273"/>
      <c r="FD62" s="273"/>
      <c r="FE62" s="273"/>
      <c r="FF62" s="273"/>
      <c r="FG62" s="273"/>
      <c r="FH62" s="273"/>
      <c r="FI62" s="273"/>
      <c r="FJ62" s="273"/>
      <c r="FK62" s="273"/>
      <c r="FL62" s="273"/>
      <c r="FM62" s="273"/>
      <c r="FN62" s="273"/>
      <c r="FO62" s="273"/>
      <c r="FP62" s="273"/>
      <c r="FQ62" s="273"/>
      <c r="FR62" s="273"/>
      <c r="FS62" s="273"/>
      <c r="FT62" s="273"/>
      <c r="FU62" s="273"/>
      <c r="FV62" s="273"/>
      <c r="FW62" s="273"/>
      <c r="FX62" s="273"/>
      <c r="FY62" s="273"/>
      <c r="FZ62" s="273"/>
      <c r="GA62" s="273"/>
      <c r="GB62" s="273"/>
      <c r="GC62" s="273"/>
      <c r="GD62" s="273"/>
      <c r="GE62" s="273"/>
      <c r="GF62" s="273"/>
      <c r="GG62" s="273"/>
      <c r="GH62" s="273"/>
      <c r="GI62" s="273"/>
      <c r="GJ62" s="273"/>
      <c r="GK62" s="273"/>
      <c r="GL62" s="273"/>
      <c r="GM62" s="273"/>
      <c r="GN62" s="273"/>
      <c r="GO62" s="273"/>
      <c r="GP62" s="273"/>
      <c r="GQ62" s="273"/>
      <c r="GR62" s="273"/>
      <c r="GS62" s="273"/>
      <c r="GT62" s="273"/>
      <c r="GU62" s="273"/>
      <c r="GV62" s="273"/>
      <c r="GW62" s="273"/>
      <c r="GX62" s="273"/>
      <c r="GY62" s="273"/>
      <c r="GZ62" s="273"/>
      <c r="HA62" s="273"/>
      <c r="HB62" s="273"/>
      <c r="HC62" s="273"/>
      <c r="HD62" s="273"/>
      <c r="HE62" s="273"/>
      <c r="HF62" s="273"/>
      <c r="HG62" s="273"/>
      <c r="HH62" s="273"/>
      <c r="HI62" s="273"/>
      <c r="HJ62" s="273"/>
      <c r="HK62" s="273"/>
      <c r="HL62" s="273"/>
      <c r="HM62" s="273"/>
      <c r="HN62" s="273"/>
      <c r="HO62" s="273"/>
      <c r="HP62" s="273"/>
      <c r="HQ62" s="273"/>
      <c r="HR62" s="273"/>
      <c r="HS62" s="273"/>
      <c r="HT62" s="273"/>
      <c r="HU62" s="273"/>
      <c r="HV62" s="273"/>
      <c r="HW62" s="273"/>
      <c r="HX62" s="273"/>
      <c r="HY62" s="273"/>
      <c r="HZ62" s="273"/>
      <c r="IA62" s="273"/>
      <c r="IB62" s="273"/>
      <c r="IC62" s="273"/>
      <c r="ID62" s="273"/>
      <c r="IE62" s="273"/>
      <c r="IF62" s="273"/>
      <c r="IG62" s="273"/>
      <c r="IH62" s="273"/>
      <c r="II62" s="273"/>
      <c r="IJ62" s="273"/>
      <c r="IK62" s="273"/>
      <c r="IL62" s="273"/>
      <c r="IM62" s="273"/>
      <c r="IN62" s="273"/>
      <c r="IO62" s="273"/>
      <c r="IP62" s="273"/>
      <c r="IQ62" s="273"/>
      <c r="IR62" s="273"/>
      <c r="IS62" s="273"/>
      <c r="IT62" s="273"/>
      <c r="IU62" s="273"/>
      <c r="IV62" s="273"/>
    </row>
    <row r="63" s="277" customFormat="true" ht="13.2" hidden="false" customHeight="false" outlineLevel="0" collapsed="false">
      <c r="A63" s="94" t="s">
        <v>555</v>
      </c>
      <c r="B63" s="285" t="s">
        <v>648</v>
      </c>
      <c r="C63" s="278" t="s">
        <v>32</v>
      </c>
      <c r="D63" s="61" t="n">
        <f aca="false">D64+D65+D66+D67</f>
        <v>0</v>
      </c>
      <c r="E63" s="272"/>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c r="FM63" s="273"/>
      <c r="FN63" s="273"/>
      <c r="FO63" s="273"/>
      <c r="FP63" s="273"/>
      <c r="FQ63" s="273"/>
      <c r="FR63" s="273"/>
      <c r="FS63" s="273"/>
      <c r="FT63" s="273"/>
      <c r="FU63" s="273"/>
      <c r="FV63" s="273"/>
      <c r="FW63" s="273"/>
      <c r="FX63" s="273"/>
      <c r="FY63" s="273"/>
      <c r="FZ63" s="273"/>
      <c r="GA63" s="273"/>
      <c r="GB63" s="273"/>
      <c r="GC63" s="273"/>
      <c r="GD63" s="273"/>
      <c r="GE63" s="273"/>
      <c r="GF63" s="273"/>
      <c r="GG63" s="273"/>
      <c r="GH63" s="273"/>
      <c r="GI63" s="273"/>
      <c r="GJ63" s="273"/>
      <c r="GK63" s="273"/>
      <c r="GL63" s="273"/>
      <c r="GM63" s="273"/>
      <c r="GN63" s="273"/>
      <c r="GO63" s="273"/>
      <c r="GP63" s="273"/>
      <c r="GQ63" s="273"/>
      <c r="GR63" s="273"/>
      <c r="GS63" s="273"/>
      <c r="GT63" s="273"/>
      <c r="GU63" s="273"/>
      <c r="GV63" s="273"/>
      <c r="GW63" s="273"/>
      <c r="GX63" s="273"/>
      <c r="GY63" s="273"/>
      <c r="GZ63" s="273"/>
      <c r="HA63" s="273"/>
      <c r="HB63" s="273"/>
      <c r="HC63" s="273"/>
      <c r="HD63" s="273"/>
      <c r="HE63" s="273"/>
      <c r="HF63" s="273"/>
      <c r="HG63" s="273"/>
      <c r="HH63" s="273"/>
      <c r="HI63" s="273"/>
      <c r="HJ63" s="273"/>
      <c r="HK63" s="273"/>
      <c r="HL63" s="273"/>
      <c r="HM63" s="273"/>
      <c r="HN63" s="273"/>
      <c r="HO63" s="273"/>
      <c r="HP63" s="273"/>
      <c r="HQ63" s="273"/>
      <c r="HR63" s="273"/>
      <c r="HS63" s="273"/>
      <c r="HT63" s="273"/>
      <c r="HU63" s="273"/>
      <c r="HV63" s="273"/>
      <c r="HW63" s="273"/>
      <c r="HX63" s="273"/>
      <c r="HY63" s="273"/>
      <c r="HZ63" s="273"/>
      <c r="IA63" s="273"/>
      <c r="IB63" s="273"/>
      <c r="IC63" s="273"/>
      <c r="ID63" s="273"/>
      <c r="IE63" s="273"/>
      <c r="IF63" s="273"/>
      <c r="IG63" s="273"/>
      <c r="IH63" s="273"/>
      <c r="II63" s="273"/>
      <c r="IJ63" s="273"/>
      <c r="IK63" s="273"/>
      <c r="IL63" s="273"/>
      <c r="IM63" s="273"/>
      <c r="IN63" s="273"/>
      <c r="IO63" s="273"/>
      <c r="IP63" s="273"/>
      <c r="IQ63" s="273"/>
      <c r="IR63" s="273"/>
      <c r="IS63" s="273"/>
      <c r="IT63" s="273"/>
      <c r="IU63" s="273"/>
      <c r="IV63" s="273"/>
    </row>
    <row r="64" customFormat="false" ht="13.2" hidden="false" customHeight="false" outlineLevel="0" collapsed="false">
      <c r="A64" s="101" t="s">
        <v>649</v>
      </c>
      <c r="B64" s="283" t="s">
        <v>650</v>
      </c>
      <c r="C64" s="278" t="s">
        <v>32</v>
      </c>
      <c r="D64" s="248"/>
      <c r="E64" s="272"/>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c r="FM64" s="273"/>
      <c r="FN64" s="273"/>
      <c r="FO64" s="273"/>
      <c r="FP64" s="273"/>
      <c r="FQ64" s="273"/>
      <c r="FR64" s="273"/>
      <c r="FS64" s="273"/>
      <c r="FT64" s="273"/>
      <c r="FU64" s="273"/>
      <c r="FV64" s="273"/>
      <c r="FW64" s="273"/>
      <c r="FX64" s="273"/>
      <c r="FY64" s="273"/>
      <c r="FZ64" s="273"/>
      <c r="GA64" s="273"/>
      <c r="GB64" s="273"/>
      <c r="GC64" s="273"/>
      <c r="GD64" s="273"/>
      <c r="GE64" s="273"/>
      <c r="GF64" s="273"/>
      <c r="GG64" s="273"/>
      <c r="GH64" s="273"/>
      <c r="GI64" s="273"/>
      <c r="GJ64" s="273"/>
      <c r="GK64" s="273"/>
      <c r="GL64" s="273"/>
      <c r="GM64" s="273"/>
      <c r="GN64" s="273"/>
      <c r="GO64" s="273"/>
      <c r="GP64" s="273"/>
      <c r="GQ64" s="273"/>
      <c r="GR64" s="273"/>
      <c r="GS64" s="273"/>
      <c r="GT64" s="273"/>
      <c r="GU64" s="273"/>
      <c r="GV64" s="273"/>
      <c r="GW64" s="273"/>
      <c r="GX64" s="273"/>
      <c r="GY64" s="273"/>
      <c r="GZ64" s="273"/>
      <c r="HA64" s="273"/>
      <c r="HB64" s="273"/>
      <c r="HC64" s="273"/>
      <c r="HD64" s="273"/>
      <c r="HE64" s="273"/>
      <c r="HF64" s="273"/>
      <c r="HG64" s="273"/>
      <c r="HH64" s="273"/>
      <c r="HI64" s="273"/>
      <c r="HJ64" s="273"/>
      <c r="HK64" s="273"/>
      <c r="HL64" s="273"/>
      <c r="HM64" s="273"/>
      <c r="HN64" s="273"/>
      <c r="HO64" s="273"/>
      <c r="HP64" s="273"/>
      <c r="HQ64" s="273"/>
      <c r="HR64" s="273"/>
      <c r="HS64" s="273"/>
      <c r="HT64" s="273"/>
      <c r="HU64" s="273"/>
      <c r="HV64" s="273"/>
      <c r="HW64" s="273"/>
      <c r="HX64" s="273"/>
      <c r="HY64" s="273"/>
      <c r="HZ64" s="273"/>
      <c r="IA64" s="273"/>
      <c r="IB64" s="273"/>
      <c r="IC64" s="273"/>
      <c r="ID64" s="273"/>
      <c r="IE64" s="273"/>
      <c r="IF64" s="273"/>
      <c r="IG64" s="273"/>
      <c r="IH64" s="273"/>
      <c r="II64" s="273"/>
      <c r="IJ64" s="273"/>
      <c r="IK64" s="273"/>
      <c r="IL64" s="273"/>
      <c r="IM64" s="273"/>
      <c r="IN64" s="273"/>
      <c r="IO64" s="273"/>
      <c r="IP64" s="273"/>
      <c r="IQ64" s="273"/>
      <c r="IR64" s="273"/>
      <c r="IS64" s="273"/>
      <c r="IT64" s="273"/>
      <c r="IU64" s="273"/>
      <c r="IV64" s="273"/>
    </row>
    <row r="65" customFormat="false" ht="13.2" hidden="false" customHeight="false" outlineLevel="0" collapsed="false">
      <c r="A65" s="101" t="s">
        <v>651</v>
      </c>
      <c r="B65" s="283" t="s">
        <v>652</v>
      </c>
      <c r="C65" s="278" t="s">
        <v>32</v>
      </c>
      <c r="D65" s="248"/>
      <c r="E65" s="272"/>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c r="FM65" s="273"/>
      <c r="FN65" s="273"/>
      <c r="FO65" s="273"/>
      <c r="FP65" s="273"/>
      <c r="FQ65" s="273"/>
      <c r="FR65" s="273"/>
      <c r="FS65" s="273"/>
      <c r="FT65" s="273"/>
      <c r="FU65" s="273"/>
      <c r="FV65" s="273"/>
      <c r="FW65" s="273"/>
      <c r="FX65" s="273"/>
      <c r="FY65" s="273"/>
      <c r="FZ65" s="273"/>
      <c r="GA65" s="273"/>
      <c r="GB65" s="273"/>
      <c r="GC65" s="273"/>
      <c r="GD65" s="273"/>
      <c r="GE65" s="273"/>
      <c r="GF65" s="273"/>
      <c r="GG65" s="273"/>
      <c r="GH65" s="273"/>
      <c r="GI65" s="273"/>
      <c r="GJ65" s="273"/>
      <c r="GK65" s="273"/>
      <c r="GL65" s="273"/>
      <c r="GM65" s="273"/>
      <c r="GN65" s="273"/>
      <c r="GO65" s="273"/>
      <c r="GP65" s="273"/>
      <c r="GQ65" s="273"/>
      <c r="GR65" s="273"/>
      <c r="GS65" s="273"/>
      <c r="GT65" s="273"/>
      <c r="GU65" s="273"/>
      <c r="GV65" s="273"/>
      <c r="GW65" s="273"/>
      <c r="GX65" s="273"/>
      <c r="GY65" s="273"/>
      <c r="GZ65" s="273"/>
      <c r="HA65" s="273"/>
      <c r="HB65" s="273"/>
      <c r="HC65" s="273"/>
      <c r="HD65" s="273"/>
      <c r="HE65" s="273"/>
      <c r="HF65" s="273"/>
      <c r="HG65" s="273"/>
      <c r="HH65" s="273"/>
      <c r="HI65" s="273"/>
      <c r="HJ65" s="273"/>
      <c r="HK65" s="273"/>
      <c r="HL65" s="273"/>
      <c r="HM65" s="273"/>
      <c r="HN65" s="273"/>
      <c r="HO65" s="273"/>
      <c r="HP65" s="273"/>
      <c r="HQ65" s="273"/>
      <c r="HR65" s="273"/>
      <c r="HS65" s="273"/>
      <c r="HT65" s="273"/>
      <c r="HU65" s="273"/>
      <c r="HV65" s="273"/>
      <c r="HW65" s="273"/>
      <c r="HX65" s="273"/>
      <c r="HY65" s="273"/>
      <c r="HZ65" s="273"/>
      <c r="IA65" s="273"/>
      <c r="IB65" s="273"/>
      <c r="IC65" s="273"/>
      <c r="ID65" s="273"/>
      <c r="IE65" s="273"/>
      <c r="IF65" s="273"/>
      <c r="IG65" s="273"/>
      <c r="IH65" s="273"/>
      <c r="II65" s="273"/>
      <c r="IJ65" s="273"/>
      <c r="IK65" s="273"/>
      <c r="IL65" s="273"/>
      <c r="IM65" s="273"/>
      <c r="IN65" s="273"/>
      <c r="IO65" s="273"/>
      <c r="IP65" s="273"/>
      <c r="IQ65" s="273"/>
      <c r="IR65" s="273"/>
      <c r="IS65" s="273"/>
      <c r="IT65" s="273"/>
      <c r="IU65" s="273"/>
      <c r="IV65" s="273"/>
    </row>
    <row r="66" customFormat="false" ht="12.75" hidden="false" customHeight="true" outlineLevel="0" collapsed="false">
      <c r="A66" s="101" t="s">
        <v>653</v>
      </c>
      <c r="B66" s="283" t="s">
        <v>654</v>
      </c>
      <c r="C66" s="278" t="s">
        <v>32</v>
      </c>
      <c r="D66" s="248"/>
      <c r="E66" s="272"/>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c r="FM66" s="273"/>
      <c r="FN66" s="273"/>
      <c r="FO66" s="273"/>
      <c r="FP66" s="273"/>
      <c r="FQ66" s="273"/>
      <c r="FR66" s="273"/>
      <c r="FS66" s="273"/>
      <c r="FT66" s="273"/>
      <c r="FU66" s="273"/>
      <c r="FV66" s="273"/>
      <c r="FW66" s="273"/>
      <c r="FX66" s="273"/>
      <c r="FY66" s="273"/>
      <c r="FZ66" s="273"/>
      <c r="GA66" s="273"/>
      <c r="GB66" s="273"/>
      <c r="GC66" s="273"/>
      <c r="GD66" s="273"/>
      <c r="GE66" s="273"/>
      <c r="GF66" s="273"/>
      <c r="GG66" s="273"/>
      <c r="GH66" s="273"/>
      <c r="GI66" s="273"/>
      <c r="GJ66" s="273"/>
      <c r="GK66" s="273"/>
      <c r="GL66" s="273"/>
      <c r="GM66" s="273"/>
      <c r="GN66" s="273"/>
      <c r="GO66" s="273"/>
      <c r="GP66" s="273"/>
      <c r="GQ66" s="273"/>
      <c r="GR66" s="273"/>
      <c r="GS66" s="273"/>
      <c r="GT66" s="273"/>
      <c r="GU66" s="273"/>
      <c r="GV66" s="273"/>
      <c r="GW66" s="273"/>
      <c r="GX66" s="273"/>
      <c r="GY66" s="273"/>
      <c r="GZ66" s="273"/>
      <c r="HA66" s="273"/>
      <c r="HB66" s="273"/>
      <c r="HC66" s="273"/>
      <c r="HD66" s="273"/>
      <c r="HE66" s="273"/>
      <c r="HF66" s="273"/>
      <c r="HG66" s="273"/>
      <c r="HH66" s="273"/>
      <c r="HI66" s="273"/>
      <c r="HJ66" s="273"/>
      <c r="HK66" s="273"/>
      <c r="HL66" s="273"/>
      <c r="HM66" s="273"/>
      <c r="HN66" s="273"/>
      <c r="HO66" s="273"/>
      <c r="HP66" s="273"/>
      <c r="HQ66" s="273"/>
      <c r="HR66" s="273"/>
      <c r="HS66" s="273"/>
      <c r="HT66" s="273"/>
      <c r="HU66" s="273"/>
      <c r="HV66" s="273"/>
      <c r="HW66" s="273"/>
      <c r="HX66" s="273"/>
      <c r="HY66" s="273"/>
      <c r="HZ66" s="273"/>
      <c r="IA66" s="273"/>
      <c r="IB66" s="273"/>
      <c r="IC66" s="273"/>
      <c r="ID66" s="273"/>
      <c r="IE66" s="273"/>
      <c r="IF66" s="273"/>
      <c r="IG66" s="273"/>
      <c r="IH66" s="273"/>
      <c r="II66" s="273"/>
      <c r="IJ66" s="273"/>
      <c r="IK66" s="273"/>
      <c r="IL66" s="273"/>
      <c r="IM66" s="273"/>
      <c r="IN66" s="273"/>
      <c r="IO66" s="273"/>
      <c r="IP66" s="273"/>
      <c r="IQ66" s="273"/>
      <c r="IR66" s="273"/>
      <c r="IS66" s="273"/>
      <c r="IT66" s="273"/>
      <c r="IU66" s="273"/>
      <c r="IV66" s="273"/>
    </row>
    <row r="67" customFormat="false" ht="13.8" hidden="false" customHeight="false" outlineLevel="0" collapsed="false">
      <c r="A67" s="167" t="s">
        <v>655</v>
      </c>
      <c r="B67" s="288" t="s">
        <v>656</v>
      </c>
      <c r="C67" s="289" t="s">
        <v>32</v>
      </c>
      <c r="D67" s="244"/>
      <c r="E67" s="272"/>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c r="FM67" s="273"/>
      <c r="FN67" s="273"/>
      <c r="FO67" s="273"/>
      <c r="FP67" s="273"/>
      <c r="FQ67" s="273"/>
      <c r="FR67" s="273"/>
      <c r="FS67" s="273"/>
      <c r="FT67" s="273"/>
      <c r="FU67" s="273"/>
      <c r="FV67" s="273"/>
      <c r="FW67" s="273"/>
      <c r="FX67" s="273"/>
      <c r="FY67" s="273"/>
      <c r="FZ67" s="273"/>
      <c r="GA67" s="273"/>
      <c r="GB67" s="273"/>
      <c r="GC67" s="273"/>
      <c r="GD67" s="273"/>
      <c r="GE67" s="273"/>
      <c r="GF67" s="273"/>
      <c r="GG67" s="273"/>
      <c r="GH67" s="273"/>
      <c r="GI67" s="273"/>
      <c r="GJ67" s="273"/>
      <c r="GK67" s="273"/>
      <c r="GL67" s="273"/>
      <c r="GM67" s="273"/>
      <c r="GN67" s="273"/>
      <c r="GO67" s="273"/>
      <c r="GP67" s="273"/>
      <c r="GQ67" s="273"/>
      <c r="GR67" s="273"/>
      <c r="GS67" s="273"/>
      <c r="GT67" s="273"/>
      <c r="GU67" s="273"/>
      <c r="GV67" s="273"/>
      <c r="GW67" s="273"/>
      <c r="GX67" s="273"/>
      <c r="GY67" s="273"/>
      <c r="GZ67" s="273"/>
      <c r="HA67" s="273"/>
      <c r="HB67" s="273"/>
      <c r="HC67" s="273"/>
      <c r="HD67" s="273"/>
      <c r="HE67" s="273"/>
      <c r="HF67" s="273"/>
      <c r="HG67" s="273"/>
      <c r="HH67" s="273"/>
      <c r="HI67" s="273"/>
      <c r="HJ67" s="273"/>
      <c r="HK67" s="273"/>
      <c r="HL67" s="273"/>
      <c r="HM67" s="273"/>
      <c r="HN67" s="273"/>
      <c r="HO67" s="273"/>
      <c r="HP67" s="273"/>
      <c r="HQ67" s="273"/>
      <c r="HR67" s="273"/>
      <c r="HS67" s="273"/>
      <c r="HT67" s="273"/>
      <c r="HU67" s="273"/>
      <c r="HV67" s="273"/>
      <c r="HW67" s="273"/>
      <c r="HX67" s="273"/>
      <c r="HY67" s="273"/>
      <c r="HZ67" s="273"/>
      <c r="IA67" s="273"/>
      <c r="IB67" s="273"/>
      <c r="IC67" s="273"/>
      <c r="ID67" s="273"/>
      <c r="IE67" s="273"/>
      <c r="IF67" s="273"/>
      <c r="IG67" s="273"/>
      <c r="IH67" s="273"/>
      <c r="II67" s="273"/>
      <c r="IJ67" s="273"/>
      <c r="IK67" s="273"/>
      <c r="IL67" s="273"/>
      <c r="IM67" s="273"/>
      <c r="IN67" s="273"/>
      <c r="IO67" s="273"/>
      <c r="IP67" s="273"/>
      <c r="IQ67" s="273"/>
      <c r="IR67" s="273"/>
      <c r="IS67" s="273"/>
      <c r="IT67" s="273"/>
      <c r="IU67" s="273"/>
      <c r="IV67" s="273"/>
    </row>
    <row r="68" customFormat="false" ht="10.5" hidden="false" customHeight="true" outlineLevel="0" collapsed="false">
      <c r="A68" s="113"/>
      <c r="B68" s="291"/>
      <c r="C68" s="263"/>
      <c r="D68" s="292"/>
      <c r="E68" s="272"/>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c r="FM68" s="273"/>
      <c r="FN68" s="273"/>
      <c r="FO68" s="273"/>
      <c r="FP68" s="273"/>
      <c r="FQ68" s="273"/>
      <c r="FR68" s="273"/>
      <c r="FS68" s="273"/>
      <c r="FT68" s="273"/>
      <c r="FU68" s="273"/>
      <c r="FV68" s="273"/>
      <c r="FW68" s="273"/>
      <c r="FX68" s="273"/>
      <c r="FY68" s="273"/>
      <c r="FZ68" s="273"/>
      <c r="GA68" s="273"/>
      <c r="GB68" s="273"/>
      <c r="GC68" s="273"/>
      <c r="GD68" s="273"/>
      <c r="GE68" s="273"/>
      <c r="GF68" s="273"/>
      <c r="GG68" s="273"/>
      <c r="GH68" s="273"/>
      <c r="GI68" s="273"/>
      <c r="GJ68" s="273"/>
      <c r="GK68" s="273"/>
      <c r="GL68" s="273"/>
      <c r="GM68" s="273"/>
      <c r="GN68" s="273"/>
      <c r="GO68" s="273"/>
      <c r="GP68" s="273"/>
      <c r="GQ68" s="273"/>
      <c r="GR68" s="273"/>
      <c r="GS68" s="273"/>
      <c r="GT68" s="273"/>
      <c r="GU68" s="273"/>
      <c r="GV68" s="273"/>
      <c r="GW68" s="273"/>
      <c r="GX68" s="273"/>
      <c r="GY68" s="273"/>
      <c r="GZ68" s="273"/>
      <c r="HA68" s="273"/>
      <c r="HB68" s="273"/>
      <c r="HC68" s="273"/>
      <c r="HD68" s="273"/>
      <c r="HE68" s="273"/>
      <c r="HF68" s="273"/>
      <c r="HG68" s="273"/>
      <c r="HH68" s="273"/>
      <c r="HI68" s="273"/>
      <c r="HJ68" s="273"/>
      <c r="HK68" s="273"/>
      <c r="HL68" s="273"/>
      <c r="HM68" s="273"/>
      <c r="HN68" s="273"/>
      <c r="HO68" s="273"/>
      <c r="HP68" s="273"/>
      <c r="HQ68" s="273"/>
      <c r="HR68" s="273"/>
      <c r="HS68" s="273"/>
      <c r="HT68" s="273"/>
      <c r="HU68" s="273"/>
      <c r="HV68" s="273"/>
      <c r="HW68" s="273"/>
      <c r="HX68" s="273"/>
      <c r="HY68" s="273"/>
      <c r="HZ68" s="273"/>
      <c r="IA68" s="273"/>
      <c r="IB68" s="273"/>
      <c r="IC68" s="273"/>
      <c r="ID68" s="273"/>
      <c r="IE68" s="273"/>
      <c r="IF68" s="273"/>
      <c r="IG68" s="273"/>
      <c r="IH68" s="273"/>
      <c r="II68" s="273"/>
      <c r="IJ68" s="273"/>
      <c r="IK68" s="273"/>
      <c r="IL68" s="273"/>
      <c r="IM68" s="273"/>
      <c r="IN68" s="273"/>
      <c r="IO68" s="273"/>
      <c r="IP68" s="273"/>
      <c r="IQ68" s="273"/>
      <c r="IR68" s="273"/>
      <c r="IS68" s="273"/>
      <c r="IT68" s="273"/>
      <c r="IU68" s="273"/>
      <c r="IV68" s="273"/>
    </row>
  </sheetData>
  <sheetProtection sheet="true" password="e97b"/>
  <mergeCells count="1">
    <mergeCell ref="B1:D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5.Venit servicii ridicat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true" rightToLeft="false" tabSelected="false" showOutlineSymbols="true" defaultGridColor="true" view="pageBreakPreview" topLeftCell="A82" colorId="64" zoomScale="100" zoomScaleNormal="100" zoomScalePageLayoutView="100" workbookViewId="0">
      <selection pane="topLeft" activeCell="B79" activeCellId="0" sqref="B79"/>
    </sheetView>
  </sheetViews>
  <sheetFormatPr defaultColWidth="11.53515625" defaultRowHeight="13.2" zeroHeight="true" outlineLevelRow="0" outlineLevelCol="0"/>
  <cols>
    <col collapsed="false" customWidth="true" hidden="false" outlineLevel="0" max="1" min="1" style="265" width="6.66"/>
    <col collapsed="false" customWidth="true" hidden="false" outlineLevel="0" max="2" min="2" style="62" width="59.43"/>
    <col collapsed="false" customWidth="true" hidden="false" outlineLevel="0" max="3" min="3" style="62" width="18.66"/>
    <col collapsed="false" customWidth="true" hidden="false" outlineLevel="0" max="4" min="4" style="85" width="21.99"/>
    <col collapsed="false" customWidth="true" hidden="false" outlineLevel="0" max="5" min="5" style="62" width="2.32"/>
    <col collapsed="false" customWidth="false" hidden="true" outlineLevel="0" max="257" min="6" style="62" width="11.53"/>
    <col collapsed="false" customWidth="false" hidden="true" outlineLevel="0" max="16384" min="258" style="0" width="11.53"/>
  </cols>
  <sheetData>
    <row r="1" customFormat="false" ht="20.25" hidden="false" customHeight="true" outlineLevel="0" collapsed="false">
      <c r="A1" s="86"/>
      <c r="B1" s="293" t="s">
        <v>657</v>
      </c>
      <c r="C1" s="293"/>
      <c r="D1" s="293"/>
    </row>
    <row r="2" customFormat="false" ht="21.75" hidden="false" customHeight="true" outlineLevel="0" collapsed="false">
      <c r="A2" s="136" t="s">
        <v>25</v>
      </c>
      <c r="B2" s="52" t="s">
        <v>26</v>
      </c>
      <c r="C2" s="294" t="s">
        <v>658</v>
      </c>
      <c r="D2" s="295" t="s">
        <v>28</v>
      </c>
    </row>
    <row r="3" customFormat="false" ht="39.6" hidden="false" customHeight="false" outlineLevel="0" collapsed="false">
      <c r="A3" s="94" t="s">
        <v>659</v>
      </c>
      <c r="B3" s="78" t="s">
        <v>660</v>
      </c>
      <c r="C3" s="296" t="s">
        <v>661</v>
      </c>
      <c r="D3" s="297" t="n">
        <f aca="false">D4+D5</f>
        <v>0</v>
      </c>
    </row>
    <row r="4" customFormat="false" ht="13.8" hidden="false" customHeight="false" outlineLevel="0" collapsed="false">
      <c r="A4" s="94" t="s">
        <v>662</v>
      </c>
      <c r="B4" s="78" t="s">
        <v>663</v>
      </c>
      <c r="C4" s="298" t="s">
        <v>661</v>
      </c>
      <c r="D4" s="297" t="n">
        <f aca="false">D13</f>
        <v>0</v>
      </c>
    </row>
    <row r="5" customFormat="false" ht="13.8" hidden="false" customHeight="false" outlineLevel="0" collapsed="false">
      <c r="A5" s="94" t="s">
        <v>664</v>
      </c>
      <c r="B5" s="78" t="s">
        <v>665</v>
      </c>
      <c r="C5" s="298" t="s">
        <v>661</v>
      </c>
      <c r="D5" s="297" t="n">
        <f aca="false">D37</f>
        <v>0</v>
      </c>
    </row>
    <row r="6" customFormat="false" ht="13.2" hidden="false" customHeight="false" outlineLevel="0" collapsed="false">
      <c r="A6" s="94" t="s">
        <v>666</v>
      </c>
      <c r="B6" s="78" t="s">
        <v>667</v>
      </c>
      <c r="C6" s="298" t="s">
        <v>165</v>
      </c>
      <c r="D6" s="99"/>
    </row>
    <row r="7" customFormat="false" ht="12" hidden="false" customHeight="true" outlineLevel="0" collapsed="false">
      <c r="A7" s="162"/>
      <c r="B7" s="299" t="s">
        <v>668</v>
      </c>
      <c r="C7" s="300"/>
      <c r="D7" s="301"/>
    </row>
    <row r="8" customFormat="false" ht="13.2" hidden="false" customHeight="false" outlineLevel="0" collapsed="false">
      <c r="A8" s="162"/>
      <c r="B8" s="299" t="s">
        <v>160</v>
      </c>
      <c r="C8" s="300"/>
      <c r="D8" s="301"/>
    </row>
    <row r="9" customFormat="false" ht="13.2" hidden="false" customHeight="false" outlineLevel="0" collapsed="false">
      <c r="A9" s="94" t="s">
        <v>669</v>
      </c>
      <c r="B9" s="78" t="s">
        <v>670</v>
      </c>
      <c r="C9" s="298" t="s">
        <v>661</v>
      </c>
      <c r="D9" s="302" t="n">
        <f aca="false">D14+D38</f>
        <v>0</v>
      </c>
    </row>
    <row r="10" customFormat="false" ht="13.2" hidden="false" customHeight="false" outlineLevel="0" collapsed="false">
      <c r="A10" s="94" t="s">
        <v>671</v>
      </c>
      <c r="B10" s="78" t="s">
        <v>672</v>
      </c>
      <c r="C10" s="298" t="s">
        <v>661</v>
      </c>
      <c r="D10" s="302" t="n">
        <f aca="false">D18+D42</f>
        <v>0</v>
      </c>
    </row>
    <row r="11" customFormat="false" ht="13.2" hidden="false" customHeight="false" outlineLevel="0" collapsed="false">
      <c r="A11" s="94" t="s">
        <v>673</v>
      </c>
      <c r="B11" s="78" t="s">
        <v>674</v>
      </c>
      <c r="C11" s="298" t="s">
        <v>661</v>
      </c>
      <c r="D11" s="302" t="n">
        <f aca="false">D30+D54</f>
        <v>0</v>
      </c>
    </row>
    <row r="12" customFormat="false" ht="13.2" hidden="false" customHeight="false" outlineLevel="0" collapsed="false">
      <c r="A12" s="94" t="s">
        <v>675</v>
      </c>
      <c r="B12" s="78" t="s">
        <v>676</v>
      </c>
      <c r="C12" s="298" t="s">
        <v>661</v>
      </c>
      <c r="D12" s="302" t="n">
        <f aca="false">D29+D34+D53+D58</f>
        <v>0</v>
      </c>
    </row>
    <row r="13" customFormat="false" ht="26.4" hidden="false" customHeight="false" outlineLevel="0" collapsed="false">
      <c r="A13" s="94" t="s">
        <v>662</v>
      </c>
      <c r="B13" s="78" t="s">
        <v>677</v>
      </c>
      <c r="C13" s="298" t="s">
        <v>661</v>
      </c>
      <c r="D13" s="302" t="n">
        <f aca="false">D14+D18+D29+D30+D35</f>
        <v>0</v>
      </c>
    </row>
    <row r="14" customFormat="false" ht="13.2" hidden="false" customHeight="false" outlineLevel="0" collapsed="false">
      <c r="A14" s="94" t="s">
        <v>678</v>
      </c>
      <c r="B14" s="78" t="s">
        <v>679</v>
      </c>
      <c r="C14" s="298" t="s">
        <v>661</v>
      </c>
      <c r="D14" s="302" t="n">
        <f aca="false">D15+D16+D17</f>
        <v>0</v>
      </c>
    </row>
    <row r="15" customFormat="false" ht="13.2" hidden="false" customHeight="false" outlineLevel="0" collapsed="false">
      <c r="A15" s="101" t="s">
        <v>680</v>
      </c>
      <c r="B15" s="303" t="s">
        <v>681</v>
      </c>
      <c r="C15" s="298" t="s">
        <v>661</v>
      </c>
      <c r="D15" s="99"/>
    </row>
    <row r="16" customFormat="false" ht="13.2" hidden="false" customHeight="false" outlineLevel="0" collapsed="false">
      <c r="A16" s="101" t="s">
        <v>682</v>
      </c>
      <c r="B16" s="303" t="s">
        <v>683</v>
      </c>
      <c r="C16" s="298" t="s">
        <v>661</v>
      </c>
      <c r="D16" s="99"/>
    </row>
    <row r="17" customFormat="false" ht="13.2" hidden="false" customHeight="false" outlineLevel="0" collapsed="false">
      <c r="A17" s="101" t="s">
        <v>684</v>
      </c>
      <c r="B17" s="303" t="s">
        <v>685</v>
      </c>
      <c r="C17" s="298" t="s">
        <v>661</v>
      </c>
      <c r="D17" s="99"/>
    </row>
    <row r="18" customFormat="false" ht="13.2" hidden="false" customHeight="false" outlineLevel="0" collapsed="false">
      <c r="A18" s="94" t="s">
        <v>686</v>
      </c>
      <c r="B18" s="78" t="s">
        <v>687</v>
      </c>
      <c r="C18" s="298" t="s">
        <v>661</v>
      </c>
      <c r="D18" s="302" t="n">
        <f aca="false">D19+D24</f>
        <v>0</v>
      </c>
    </row>
    <row r="19" customFormat="false" ht="13.2" hidden="false" customHeight="false" outlineLevel="0" collapsed="false">
      <c r="A19" s="101" t="s">
        <v>688</v>
      </c>
      <c r="B19" s="253" t="s">
        <v>689</v>
      </c>
      <c r="C19" s="298" t="s">
        <v>661</v>
      </c>
      <c r="D19" s="302" t="n">
        <f aca="false">D20+D21+D22+D23</f>
        <v>0</v>
      </c>
    </row>
    <row r="20" customFormat="false" ht="13.2" hidden="false" customHeight="false" outlineLevel="0" collapsed="false">
      <c r="A20" s="101" t="s">
        <v>690</v>
      </c>
      <c r="B20" s="253" t="s">
        <v>691</v>
      </c>
      <c r="C20" s="298" t="s">
        <v>661</v>
      </c>
      <c r="D20" s="99"/>
    </row>
    <row r="21" customFormat="false" ht="13.2" hidden="false" customHeight="false" outlineLevel="0" collapsed="false">
      <c r="A21" s="101" t="s">
        <v>692</v>
      </c>
      <c r="B21" s="253" t="s">
        <v>693</v>
      </c>
      <c r="C21" s="298" t="s">
        <v>661</v>
      </c>
      <c r="D21" s="99"/>
    </row>
    <row r="22" customFormat="false" ht="13.2" hidden="false" customHeight="false" outlineLevel="0" collapsed="false">
      <c r="A22" s="101" t="s">
        <v>694</v>
      </c>
      <c r="B22" s="253" t="s">
        <v>695</v>
      </c>
      <c r="C22" s="298" t="s">
        <v>661</v>
      </c>
      <c r="D22" s="99"/>
    </row>
    <row r="23" customFormat="false" ht="13.2" hidden="false" customHeight="false" outlineLevel="0" collapsed="false">
      <c r="A23" s="101" t="s">
        <v>696</v>
      </c>
      <c r="B23" s="253" t="s">
        <v>697</v>
      </c>
      <c r="C23" s="298" t="s">
        <v>661</v>
      </c>
      <c r="D23" s="99"/>
    </row>
    <row r="24" customFormat="false" ht="13.2" hidden="false" customHeight="false" outlineLevel="0" collapsed="false">
      <c r="A24" s="101" t="s">
        <v>698</v>
      </c>
      <c r="B24" s="253" t="s">
        <v>699</v>
      </c>
      <c r="C24" s="298" t="s">
        <v>661</v>
      </c>
      <c r="D24" s="302" t="n">
        <f aca="false">D25+D27+D28+D26</f>
        <v>0</v>
      </c>
    </row>
    <row r="25" customFormat="false" ht="13.2" hidden="false" customHeight="false" outlineLevel="0" collapsed="false">
      <c r="A25" s="101" t="s">
        <v>700</v>
      </c>
      <c r="B25" s="253" t="s">
        <v>701</v>
      </c>
      <c r="C25" s="298" t="s">
        <v>661</v>
      </c>
      <c r="D25" s="99"/>
    </row>
    <row r="26" customFormat="false" ht="13.2" hidden="false" customHeight="false" outlineLevel="0" collapsed="false">
      <c r="A26" s="101" t="s">
        <v>702</v>
      </c>
      <c r="B26" s="253" t="s">
        <v>703</v>
      </c>
      <c r="C26" s="298" t="s">
        <v>661</v>
      </c>
      <c r="D26" s="99"/>
    </row>
    <row r="27" customFormat="false" ht="13.2" hidden="false" customHeight="false" outlineLevel="0" collapsed="false">
      <c r="A27" s="101" t="s">
        <v>704</v>
      </c>
      <c r="B27" s="253" t="s">
        <v>705</v>
      </c>
      <c r="C27" s="298" t="s">
        <v>661</v>
      </c>
      <c r="D27" s="99"/>
    </row>
    <row r="28" customFormat="false" ht="13.2" hidden="false" customHeight="false" outlineLevel="0" collapsed="false">
      <c r="A28" s="101" t="s">
        <v>706</v>
      </c>
      <c r="B28" s="253" t="s">
        <v>707</v>
      </c>
      <c r="C28" s="298" t="s">
        <v>661</v>
      </c>
      <c r="D28" s="99"/>
    </row>
    <row r="29" customFormat="false" ht="26.4" hidden="false" customHeight="false" outlineLevel="0" collapsed="false">
      <c r="A29" s="94" t="s">
        <v>708</v>
      </c>
      <c r="B29" s="78" t="s">
        <v>709</v>
      </c>
      <c r="C29" s="298" t="s">
        <v>661</v>
      </c>
      <c r="D29" s="304"/>
    </row>
    <row r="30" customFormat="false" ht="15.75" hidden="false" customHeight="true" outlineLevel="0" collapsed="false">
      <c r="A30" s="94" t="s">
        <v>710</v>
      </c>
      <c r="B30" s="78" t="s">
        <v>711</v>
      </c>
      <c r="C30" s="298" t="s">
        <v>661</v>
      </c>
      <c r="D30" s="302" t="n">
        <f aca="false">D31+D32+D33</f>
        <v>0</v>
      </c>
    </row>
    <row r="31" customFormat="false" ht="13.2" hidden="false" customHeight="false" outlineLevel="0" collapsed="false">
      <c r="A31" s="101" t="s">
        <v>712</v>
      </c>
      <c r="B31" s="105" t="s">
        <v>713</v>
      </c>
      <c r="C31" s="298" t="s">
        <v>661</v>
      </c>
      <c r="D31" s="99"/>
    </row>
    <row r="32" customFormat="false" ht="13.2" hidden="false" customHeight="false" outlineLevel="0" collapsed="false">
      <c r="A32" s="101" t="s">
        <v>714</v>
      </c>
      <c r="B32" s="105" t="s">
        <v>715</v>
      </c>
      <c r="C32" s="298" t="s">
        <v>661</v>
      </c>
      <c r="D32" s="99"/>
    </row>
    <row r="33" customFormat="false" ht="13.2" hidden="false" customHeight="false" outlineLevel="0" collapsed="false">
      <c r="A33" s="101" t="s">
        <v>716</v>
      </c>
      <c r="B33" s="105" t="s">
        <v>717</v>
      </c>
      <c r="C33" s="298" t="s">
        <v>661</v>
      </c>
      <c r="D33" s="99"/>
    </row>
    <row r="34" customFormat="false" ht="13.2" hidden="false" customHeight="false" outlineLevel="0" collapsed="false">
      <c r="A34" s="94" t="s">
        <v>718</v>
      </c>
      <c r="B34" s="78" t="s">
        <v>719</v>
      </c>
      <c r="C34" s="298" t="s">
        <v>661</v>
      </c>
      <c r="D34" s="304"/>
    </row>
    <row r="35" customFormat="false" ht="26.4" hidden="false" customHeight="false" outlineLevel="0" collapsed="false">
      <c r="A35" s="94" t="s">
        <v>720</v>
      </c>
      <c r="B35" s="78" t="s">
        <v>721</v>
      </c>
      <c r="C35" s="298" t="s">
        <v>661</v>
      </c>
      <c r="D35" s="304"/>
    </row>
    <row r="36" customFormat="false" ht="13.2" hidden="false" customHeight="false" outlineLevel="0" collapsed="false">
      <c r="A36" s="162"/>
      <c r="B36" s="305" t="s">
        <v>722</v>
      </c>
      <c r="C36" s="306"/>
      <c r="D36" s="307"/>
    </row>
    <row r="37" customFormat="false" ht="26.4" hidden="false" customHeight="false" outlineLevel="0" collapsed="false">
      <c r="A37" s="94" t="s">
        <v>664</v>
      </c>
      <c r="B37" s="78" t="s">
        <v>677</v>
      </c>
      <c r="C37" s="298" t="s">
        <v>661</v>
      </c>
      <c r="D37" s="302" t="n">
        <f aca="false">D38+D42+D53+D54+D58+D59</f>
        <v>0</v>
      </c>
    </row>
    <row r="38" customFormat="false" ht="13.2" hidden="false" customHeight="false" outlineLevel="0" collapsed="false">
      <c r="A38" s="94" t="s">
        <v>723</v>
      </c>
      <c r="B38" s="78" t="s">
        <v>679</v>
      </c>
      <c r="C38" s="298" t="s">
        <v>661</v>
      </c>
      <c r="D38" s="302" t="n">
        <f aca="false">D39+D40+D41</f>
        <v>0</v>
      </c>
    </row>
    <row r="39" customFormat="false" ht="13.2" hidden="false" customHeight="false" outlineLevel="0" collapsed="false">
      <c r="A39" s="101" t="s">
        <v>724</v>
      </c>
      <c r="B39" s="303" t="s">
        <v>681</v>
      </c>
      <c r="C39" s="298" t="s">
        <v>661</v>
      </c>
      <c r="D39" s="99"/>
    </row>
    <row r="40" customFormat="false" ht="13.2" hidden="false" customHeight="false" outlineLevel="0" collapsed="false">
      <c r="A40" s="101" t="s">
        <v>725</v>
      </c>
      <c r="B40" s="303" t="s">
        <v>683</v>
      </c>
      <c r="C40" s="298" t="s">
        <v>661</v>
      </c>
      <c r="D40" s="99"/>
    </row>
    <row r="41" customFormat="false" ht="13.2" hidden="false" customHeight="false" outlineLevel="0" collapsed="false">
      <c r="A41" s="101" t="s">
        <v>726</v>
      </c>
      <c r="B41" s="303" t="s">
        <v>685</v>
      </c>
      <c r="C41" s="298" t="s">
        <v>661</v>
      </c>
      <c r="D41" s="99"/>
    </row>
    <row r="42" customFormat="false" ht="15" hidden="false" customHeight="true" outlineLevel="0" collapsed="false">
      <c r="A42" s="94" t="s">
        <v>727</v>
      </c>
      <c r="B42" s="78" t="s">
        <v>687</v>
      </c>
      <c r="C42" s="298" t="s">
        <v>661</v>
      </c>
      <c r="D42" s="302" t="n">
        <f aca="false">D43+D48</f>
        <v>0</v>
      </c>
    </row>
    <row r="43" customFormat="false" ht="13.2" hidden="false" customHeight="false" outlineLevel="0" collapsed="false">
      <c r="A43" s="101" t="s">
        <v>728</v>
      </c>
      <c r="B43" s="253" t="s">
        <v>689</v>
      </c>
      <c r="C43" s="298" t="s">
        <v>661</v>
      </c>
      <c r="D43" s="302" t="n">
        <f aca="false">D44+D45+D46+D47</f>
        <v>0</v>
      </c>
    </row>
    <row r="44" customFormat="false" ht="13.2" hidden="false" customHeight="false" outlineLevel="0" collapsed="false">
      <c r="A44" s="101" t="s">
        <v>729</v>
      </c>
      <c r="B44" s="253" t="s">
        <v>691</v>
      </c>
      <c r="C44" s="298" t="s">
        <v>661</v>
      </c>
      <c r="D44" s="99"/>
    </row>
    <row r="45" customFormat="false" ht="13.2" hidden="false" customHeight="false" outlineLevel="0" collapsed="false">
      <c r="A45" s="101" t="s">
        <v>730</v>
      </c>
      <c r="B45" s="253" t="s">
        <v>693</v>
      </c>
      <c r="C45" s="298" t="s">
        <v>661</v>
      </c>
      <c r="D45" s="99"/>
    </row>
    <row r="46" customFormat="false" ht="13.2" hidden="false" customHeight="false" outlineLevel="0" collapsed="false">
      <c r="A46" s="101" t="s">
        <v>731</v>
      </c>
      <c r="B46" s="253" t="s">
        <v>695</v>
      </c>
      <c r="C46" s="298" t="s">
        <v>661</v>
      </c>
      <c r="D46" s="99"/>
    </row>
    <row r="47" customFormat="false" ht="13.2" hidden="false" customHeight="false" outlineLevel="0" collapsed="false">
      <c r="A47" s="101" t="s">
        <v>732</v>
      </c>
      <c r="B47" s="253" t="s">
        <v>697</v>
      </c>
      <c r="C47" s="298" t="s">
        <v>661</v>
      </c>
      <c r="D47" s="99"/>
    </row>
    <row r="48" customFormat="false" ht="13.2" hidden="false" customHeight="false" outlineLevel="0" collapsed="false">
      <c r="A48" s="101" t="s">
        <v>733</v>
      </c>
      <c r="B48" s="253" t="s">
        <v>699</v>
      </c>
      <c r="C48" s="298" t="s">
        <v>661</v>
      </c>
      <c r="D48" s="302" t="n">
        <f aca="false">D49+D51+D52+D50</f>
        <v>0</v>
      </c>
    </row>
    <row r="49" customFormat="false" ht="13.2" hidden="false" customHeight="false" outlineLevel="0" collapsed="false">
      <c r="A49" s="101" t="s">
        <v>734</v>
      </c>
      <c r="B49" s="253" t="s">
        <v>701</v>
      </c>
      <c r="C49" s="298" t="s">
        <v>661</v>
      </c>
      <c r="D49" s="99"/>
    </row>
    <row r="50" customFormat="false" ht="13.2" hidden="false" customHeight="false" outlineLevel="0" collapsed="false">
      <c r="A50" s="101" t="s">
        <v>735</v>
      </c>
      <c r="B50" s="253" t="s">
        <v>703</v>
      </c>
      <c r="C50" s="298" t="s">
        <v>661</v>
      </c>
      <c r="D50" s="99"/>
    </row>
    <row r="51" customFormat="false" ht="13.2" hidden="false" customHeight="false" outlineLevel="0" collapsed="false">
      <c r="A51" s="101" t="s">
        <v>736</v>
      </c>
      <c r="B51" s="253" t="s">
        <v>705</v>
      </c>
      <c r="C51" s="298" t="s">
        <v>661</v>
      </c>
      <c r="D51" s="99"/>
    </row>
    <row r="52" customFormat="false" ht="13.2" hidden="false" customHeight="false" outlineLevel="0" collapsed="false">
      <c r="A52" s="101" t="s">
        <v>737</v>
      </c>
      <c r="B52" s="253" t="s">
        <v>707</v>
      </c>
      <c r="C52" s="298" t="s">
        <v>661</v>
      </c>
      <c r="D52" s="99"/>
    </row>
    <row r="53" customFormat="false" ht="26.4" hidden="false" customHeight="false" outlineLevel="0" collapsed="false">
      <c r="A53" s="94" t="s">
        <v>738</v>
      </c>
      <c r="B53" s="78" t="s">
        <v>739</v>
      </c>
      <c r="C53" s="298" t="s">
        <v>661</v>
      </c>
      <c r="D53" s="304"/>
    </row>
    <row r="54" customFormat="false" ht="12" hidden="false" customHeight="true" outlineLevel="0" collapsed="false">
      <c r="A54" s="94" t="s">
        <v>740</v>
      </c>
      <c r="B54" s="78" t="s">
        <v>711</v>
      </c>
      <c r="C54" s="298" t="s">
        <v>661</v>
      </c>
      <c r="D54" s="302" t="n">
        <f aca="false">D55+D56+D57</f>
        <v>0</v>
      </c>
    </row>
    <row r="55" customFormat="false" ht="13.2" hidden="false" customHeight="false" outlineLevel="0" collapsed="false">
      <c r="A55" s="101" t="s">
        <v>741</v>
      </c>
      <c r="B55" s="105" t="s">
        <v>713</v>
      </c>
      <c r="C55" s="298" t="s">
        <v>661</v>
      </c>
      <c r="D55" s="99"/>
    </row>
    <row r="56" customFormat="false" ht="13.2" hidden="false" customHeight="false" outlineLevel="0" collapsed="false">
      <c r="A56" s="101" t="s">
        <v>742</v>
      </c>
      <c r="B56" s="105" t="s">
        <v>715</v>
      </c>
      <c r="C56" s="298" t="s">
        <v>661</v>
      </c>
      <c r="D56" s="99"/>
    </row>
    <row r="57" customFormat="false" ht="13.2" hidden="false" customHeight="false" outlineLevel="0" collapsed="false">
      <c r="A57" s="101" t="s">
        <v>743</v>
      </c>
      <c r="B57" s="105" t="s">
        <v>717</v>
      </c>
      <c r="C57" s="298" t="s">
        <v>661</v>
      </c>
      <c r="D57" s="99"/>
    </row>
    <row r="58" customFormat="false" ht="13.2" hidden="false" customHeight="false" outlineLevel="0" collapsed="false">
      <c r="A58" s="94" t="s">
        <v>744</v>
      </c>
      <c r="B58" s="78" t="s">
        <v>719</v>
      </c>
      <c r="C58" s="298" t="s">
        <v>661</v>
      </c>
      <c r="D58" s="304"/>
    </row>
    <row r="59" customFormat="false" ht="26.4" hidden="false" customHeight="false" outlineLevel="0" collapsed="false">
      <c r="A59" s="94" t="s">
        <v>745</v>
      </c>
      <c r="B59" s="78" t="s">
        <v>721</v>
      </c>
      <c r="C59" s="298" t="s">
        <v>661</v>
      </c>
      <c r="D59" s="304"/>
    </row>
    <row r="60" customFormat="false" ht="12" hidden="false" customHeight="true" outlineLevel="0" collapsed="false">
      <c r="A60" s="162"/>
      <c r="B60" s="305" t="s">
        <v>746</v>
      </c>
      <c r="C60" s="306"/>
      <c r="D60" s="307"/>
    </row>
    <row r="61" customFormat="false" ht="13.2" hidden="false" customHeight="false" outlineLevel="0" collapsed="false">
      <c r="A61" s="162"/>
      <c r="B61" s="305" t="s">
        <v>160</v>
      </c>
      <c r="C61" s="306"/>
      <c r="D61" s="307"/>
    </row>
    <row r="62" customFormat="false" ht="26.4" hidden="false" customHeight="false" outlineLevel="0" collapsed="false">
      <c r="A62" s="94" t="s">
        <v>662</v>
      </c>
      <c r="B62" s="78" t="s">
        <v>747</v>
      </c>
      <c r="C62" s="298" t="s">
        <v>661</v>
      </c>
      <c r="D62" s="297" t="n">
        <f aca="false">SUM(D63:D69)</f>
        <v>0</v>
      </c>
    </row>
    <row r="63" customFormat="false" ht="13.2" hidden="false" customHeight="false" outlineLevel="0" collapsed="false">
      <c r="A63" s="101" t="s">
        <v>748</v>
      </c>
      <c r="B63" s="303" t="s">
        <v>749</v>
      </c>
      <c r="C63" s="298" t="s">
        <v>661</v>
      </c>
      <c r="D63" s="308"/>
    </row>
    <row r="64" customFormat="false" ht="13.2" hidden="false" customHeight="false" outlineLevel="0" collapsed="false">
      <c r="A64" s="101" t="s">
        <v>750</v>
      </c>
      <c r="B64" s="303" t="s">
        <v>751</v>
      </c>
      <c r="C64" s="298" t="s">
        <v>661</v>
      </c>
      <c r="D64" s="308"/>
    </row>
    <row r="65" customFormat="false" ht="13.2" hidden="false" customHeight="false" outlineLevel="0" collapsed="false">
      <c r="A65" s="101" t="s">
        <v>752</v>
      </c>
      <c r="B65" s="303" t="s">
        <v>753</v>
      </c>
      <c r="C65" s="298" t="s">
        <v>661</v>
      </c>
      <c r="D65" s="308"/>
    </row>
    <row r="66" customFormat="false" ht="13.2" hidden="false" customHeight="false" outlineLevel="0" collapsed="false">
      <c r="A66" s="101" t="s">
        <v>754</v>
      </c>
      <c r="B66" s="303" t="s">
        <v>755</v>
      </c>
      <c r="C66" s="298" t="s">
        <v>661</v>
      </c>
      <c r="D66" s="308"/>
    </row>
    <row r="67" customFormat="false" ht="13.2" hidden="false" customHeight="false" outlineLevel="0" collapsed="false">
      <c r="A67" s="101" t="s">
        <v>756</v>
      </c>
      <c r="B67" s="303" t="s">
        <v>757</v>
      </c>
      <c r="C67" s="298" t="s">
        <v>661</v>
      </c>
      <c r="D67" s="308"/>
    </row>
    <row r="68" customFormat="false" ht="13.2" hidden="false" customHeight="false" outlineLevel="0" collapsed="false">
      <c r="A68" s="101" t="s">
        <v>758</v>
      </c>
      <c r="B68" s="303" t="s">
        <v>759</v>
      </c>
      <c r="C68" s="298" t="s">
        <v>661</v>
      </c>
      <c r="D68" s="308"/>
    </row>
    <row r="69" customFormat="false" ht="13.2" hidden="false" customHeight="false" outlineLevel="0" collapsed="false">
      <c r="A69" s="101" t="s">
        <v>760</v>
      </c>
      <c r="B69" s="303" t="s">
        <v>761</v>
      </c>
      <c r="C69" s="298"/>
      <c r="D69" s="308"/>
    </row>
    <row r="70" customFormat="false" ht="52.8" hidden="false" customHeight="false" outlineLevel="0" collapsed="false">
      <c r="A70" s="94" t="s">
        <v>662</v>
      </c>
      <c r="B70" s="78" t="s">
        <v>762</v>
      </c>
      <c r="C70" s="298" t="s">
        <v>661</v>
      </c>
      <c r="D70" s="297" t="n">
        <f aca="false">SUM(D71:D76)</f>
        <v>0</v>
      </c>
    </row>
    <row r="71" customFormat="false" ht="13.2" hidden="false" customHeight="false" outlineLevel="0" collapsed="false">
      <c r="A71" s="101" t="s">
        <v>763</v>
      </c>
      <c r="B71" s="105" t="s">
        <v>764</v>
      </c>
      <c r="C71" s="298" t="s">
        <v>661</v>
      </c>
      <c r="D71" s="308"/>
    </row>
    <row r="72" customFormat="false" ht="13.2" hidden="false" customHeight="false" outlineLevel="0" collapsed="false">
      <c r="A72" s="101" t="s">
        <v>765</v>
      </c>
      <c r="B72" s="105" t="s">
        <v>766</v>
      </c>
      <c r="C72" s="298" t="s">
        <v>661</v>
      </c>
      <c r="D72" s="308"/>
    </row>
    <row r="73" customFormat="false" ht="13.2" hidden="false" customHeight="false" outlineLevel="0" collapsed="false">
      <c r="A73" s="101" t="s">
        <v>767</v>
      </c>
      <c r="B73" s="105" t="s">
        <v>768</v>
      </c>
      <c r="C73" s="298" t="s">
        <v>661</v>
      </c>
      <c r="D73" s="308"/>
    </row>
    <row r="74" customFormat="false" ht="13.2" hidden="false" customHeight="false" outlineLevel="0" collapsed="false">
      <c r="A74" s="101" t="s">
        <v>769</v>
      </c>
      <c r="B74" s="105" t="s">
        <v>770</v>
      </c>
      <c r="C74" s="298" t="s">
        <v>661</v>
      </c>
      <c r="D74" s="308"/>
    </row>
    <row r="75" customFormat="false" ht="13.2" hidden="false" customHeight="false" outlineLevel="0" collapsed="false">
      <c r="A75" s="101" t="s">
        <v>771</v>
      </c>
      <c r="B75" s="105" t="s">
        <v>772</v>
      </c>
      <c r="C75" s="298" t="s">
        <v>661</v>
      </c>
      <c r="D75" s="308"/>
    </row>
    <row r="76" customFormat="false" ht="13.2" hidden="false" customHeight="false" outlineLevel="0" collapsed="false">
      <c r="A76" s="101" t="s">
        <v>773</v>
      </c>
      <c r="B76" s="105" t="s">
        <v>774</v>
      </c>
      <c r="C76" s="298" t="s">
        <v>661</v>
      </c>
      <c r="D76" s="308"/>
    </row>
    <row r="77" customFormat="false" ht="13.2" hidden="false" customHeight="false" outlineLevel="0" collapsed="false">
      <c r="A77" s="162"/>
      <c r="B77" s="305" t="s">
        <v>722</v>
      </c>
      <c r="C77" s="306"/>
      <c r="D77" s="307"/>
    </row>
    <row r="78" customFormat="false" ht="26.4" hidden="false" customHeight="false" outlineLevel="0" collapsed="false">
      <c r="A78" s="94" t="s">
        <v>664</v>
      </c>
      <c r="B78" s="78" t="s">
        <v>747</v>
      </c>
      <c r="C78" s="298" t="s">
        <v>661</v>
      </c>
      <c r="D78" s="297" t="n">
        <f aca="false">SUM(D79:D85)</f>
        <v>0</v>
      </c>
    </row>
    <row r="79" customFormat="false" ht="13.2" hidden="false" customHeight="false" outlineLevel="0" collapsed="false">
      <c r="A79" s="101" t="s">
        <v>775</v>
      </c>
      <c r="B79" s="303" t="s">
        <v>749</v>
      </c>
      <c r="C79" s="298" t="s">
        <v>661</v>
      </c>
      <c r="D79" s="308"/>
    </row>
    <row r="80" customFormat="false" ht="13.2" hidden="false" customHeight="false" outlineLevel="0" collapsed="false">
      <c r="A80" s="101" t="s">
        <v>776</v>
      </c>
      <c r="B80" s="303" t="s">
        <v>751</v>
      </c>
      <c r="C80" s="298" t="s">
        <v>661</v>
      </c>
      <c r="D80" s="308"/>
    </row>
    <row r="81" customFormat="false" ht="13.2" hidden="false" customHeight="false" outlineLevel="0" collapsed="false">
      <c r="A81" s="101" t="s">
        <v>777</v>
      </c>
      <c r="B81" s="303" t="s">
        <v>753</v>
      </c>
      <c r="C81" s="298" t="s">
        <v>661</v>
      </c>
      <c r="D81" s="308"/>
    </row>
    <row r="82" customFormat="false" ht="13.2" hidden="false" customHeight="false" outlineLevel="0" collapsed="false">
      <c r="A82" s="101" t="s">
        <v>778</v>
      </c>
      <c r="B82" s="303" t="s">
        <v>755</v>
      </c>
      <c r="C82" s="298" t="s">
        <v>661</v>
      </c>
      <c r="D82" s="308"/>
    </row>
    <row r="83" customFormat="false" ht="13.2" hidden="false" customHeight="false" outlineLevel="0" collapsed="false">
      <c r="A83" s="101" t="s">
        <v>779</v>
      </c>
      <c r="B83" s="303" t="s">
        <v>757</v>
      </c>
      <c r="C83" s="298" t="s">
        <v>661</v>
      </c>
      <c r="D83" s="308"/>
    </row>
    <row r="84" customFormat="false" ht="13.2" hidden="false" customHeight="false" outlineLevel="0" collapsed="false">
      <c r="A84" s="101" t="s">
        <v>780</v>
      </c>
      <c r="B84" s="303" t="s">
        <v>759</v>
      </c>
      <c r="C84" s="298" t="s">
        <v>661</v>
      </c>
      <c r="D84" s="308"/>
    </row>
    <row r="85" customFormat="false" ht="13.2" hidden="false" customHeight="false" outlineLevel="0" collapsed="false">
      <c r="A85" s="101" t="s">
        <v>781</v>
      </c>
      <c r="B85" s="303" t="s">
        <v>761</v>
      </c>
      <c r="C85" s="298"/>
      <c r="D85" s="308"/>
    </row>
    <row r="86" customFormat="false" ht="52.8" hidden="false" customHeight="false" outlineLevel="0" collapsed="false">
      <c r="A86" s="94" t="s">
        <v>664</v>
      </c>
      <c r="B86" s="78" t="s">
        <v>762</v>
      </c>
      <c r="C86" s="298" t="s">
        <v>661</v>
      </c>
      <c r="D86" s="297" t="n">
        <f aca="false">SUM(D87:D92)</f>
        <v>0</v>
      </c>
    </row>
    <row r="87" customFormat="false" ht="13.2" hidden="false" customHeight="false" outlineLevel="0" collapsed="false">
      <c r="A87" s="101" t="s">
        <v>782</v>
      </c>
      <c r="B87" s="105" t="s">
        <v>764</v>
      </c>
      <c r="C87" s="298" t="s">
        <v>661</v>
      </c>
      <c r="D87" s="308"/>
    </row>
    <row r="88" customFormat="false" ht="13.2" hidden="false" customHeight="false" outlineLevel="0" collapsed="false">
      <c r="A88" s="101" t="s">
        <v>783</v>
      </c>
      <c r="B88" s="105" t="s">
        <v>766</v>
      </c>
      <c r="C88" s="298" t="s">
        <v>661</v>
      </c>
      <c r="D88" s="308"/>
    </row>
    <row r="89" customFormat="false" ht="13.2" hidden="false" customHeight="false" outlineLevel="0" collapsed="false">
      <c r="A89" s="101" t="s">
        <v>784</v>
      </c>
      <c r="B89" s="105" t="s">
        <v>768</v>
      </c>
      <c r="C89" s="298" t="s">
        <v>661</v>
      </c>
      <c r="D89" s="308"/>
    </row>
    <row r="90" customFormat="false" ht="13.2" hidden="false" customHeight="false" outlineLevel="0" collapsed="false">
      <c r="A90" s="101" t="s">
        <v>785</v>
      </c>
      <c r="B90" s="105" t="s">
        <v>770</v>
      </c>
      <c r="C90" s="298" t="s">
        <v>661</v>
      </c>
      <c r="D90" s="308"/>
    </row>
    <row r="91" customFormat="false" ht="13.2" hidden="false" customHeight="false" outlineLevel="0" collapsed="false">
      <c r="A91" s="101" t="s">
        <v>786</v>
      </c>
      <c r="B91" s="105" t="s">
        <v>772</v>
      </c>
      <c r="C91" s="298" t="s">
        <v>661</v>
      </c>
      <c r="D91" s="308"/>
    </row>
    <row r="92" customFormat="false" ht="13.2" hidden="false" customHeight="false" outlineLevel="0" collapsed="false">
      <c r="A92" s="101" t="s">
        <v>787</v>
      </c>
      <c r="B92" s="105" t="s">
        <v>774</v>
      </c>
      <c r="C92" s="298" t="s">
        <v>661</v>
      </c>
      <c r="D92" s="308"/>
    </row>
    <row r="93" customFormat="false" ht="13.5" hidden="false" customHeight="true" outlineLevel="0" collapsed="false">
      <c r="A93" s="162"/>
      <c r="B93" s="305" t="s">
        <v>788</v>
      </c>
      <c r="C93" s="306"/>
      <c r="D93" s="307"/>
    </row>
    <row r="94" customFormat="false" ht="13.2" hidden="false" customHeight="false" outlineLevel="0" collapsed="false">
      <c r="A94" s="162"/>
      <c r="B94" s="305" t="s">
        <v>160</v>
      </c>
      <c r="C94" s="306"/>
      <c r="D94" s="307"/>
    </row>
    <row r="95" customFormat="false" ht="26.4" hidden="false" customHeight="false" outlineLevel="0" collapsed="false">
      <c r="A95" s="94" t="s">
        <v>662</v>
      </c>
      <c r="B95" s="78" t="s">
        <v>789</v>
      </c>
      <c r="C95" s="298" t="s">
        <v>271</v>
      </c>
      <c r="D95" s="297" t="n">
        <f aca="false">D96+D97+D100+D101+D102</f>
        <v>0</v>
      </c>
    </row>
    <row r="96" customFormat="false" ht="13.2" hidden="false" customHeight="false" outlineLevel="0" collapsed="false">
      <c r="A96" s="101" t="s">
        <v>790</v>
      </c>
      <c r="B96" s="303" t="s">
        <v>791</v>
      </c>
      <c r="C96" s="298" t="s">
        <v>271</v>
      </c>
      <c r="D96" s="308"/>
    </row>
    <row r="97" customFormat="false" ht="13.2" hidden="false" customHeight="false" outlineLevel="0" collapsed="false">
      <c r="A97" s="101" t="s">
        <v>792</v>
      </c>
      <c r="B97" s="303" t="s">
        <v>793</v>
      </c>
      <c r="C97" s="298" t="s">
        <v>271</v>
      </c>
      <c r="D97" s="302" t="n">
        <f aca="false">D98+D99</f>
        <v>0</v>
      </c>
    </row>
    <row r="98" customFormat="false" ht="13.2" hidden="false" customHeight="false" outlineLevel="0" collapsed="false">
      <c r="A98" s="101" t="s">
        <v>794</v>
      </c>
      <c r="B98" s="303" t="s">
        <v>795</v>
      </c>
      <c r="C98" s="298" t="s">
        <v>271</v>
      </c>
      <c r="D98" s="308"/>
    </row>
    <row r="99" customFormat="false" ht="13.2" hidden="false" customHeight="false" outlineLevel="0" collapsed="false">
      <c r="A99" s="101" t="s">
        <v>796</v>
      </c>
      <c r="B99" s="303" t="s">
        <v>797</v>
      </c>
      <c r="C99" s="298" t="s">
        <v>271</v>
      </c>
      <c r="D99" s="308"/>
    </row>
    <row r="100" customFormat="false" ht="13.2" hidden="false" customHeight="false" outlineLevel="0" collapsed="false">
      <c r="A100" s="101" t="s">
        <v>798</v>
      </c>
      <c r="B100" s="303" t="s">
        <v>799</v>
      </c>
      <c r="C100" s="298" t="s">
        <v>271</v>
      </c>
      <c r="D100" s="308"/>
    </row>
    <row r="101" customFormat="false" ht="13.2" hidden="false" customHeight="false" outlineLevel="0" collapsed="false">
      <c r="A101" s="101" t="s">
        <v>800</v>
      </c>
      <c r="B101" s="303" t="s">
        <v>801</v>
      </c>
      <c r="C101" s="298" t="s">
        <v>271</v>
      </c>
      <c r="D101" s="308"/>
    </row>
    <row r="102" customFormat="false" ht="13.2" hidden="false" customHeight="false" outlineLevel="0" collapsed="false">
      <c r="A102" s="101" t="s">
        <v>802</v>
      </c>
      <c r="B102" s="303" t="s">
        <v>803</v>
      </c>
      <c r="C102" s="298" t="s">
        <v>271</v>
      </c>
      <c r="D102" s="308"/>
    </row>
    <row r="103" customFormat="false" ht="13.2" hidden="false" customHeight="false" outlineLevel="0" collapsed="false">
      <c r="A103" s="162"/>
      <c r="B103" s="305" t="s">
        <v>722</v>
      </c>
      <c r="C103" s="306"/>
      <c r="D103" s="307"/>
    </row>
    <row r="104" customFormat="false" ht="26.4" hidden="false" customHeight="false" outlineLevel="0" collapsed="false">
      <c r="A104" s="94" t="s">
        <v>664</v>
      </c>
      <c r="B104" s="78" t="s">
        <v>789</v>
      </c>
      <c r="C104" s="298" t="s">
        <v>271</v>
      </c>
      <c r="D104" s="297" t="n">
        <f aca="false">D105+D106+D109+D110+D111</f>
        <v>0</v>
      </c>
    </row>
    <row r="105" customFormat="false" ht="13.2" hidden="false" customHeight="false" outlineLevel="0" collapsed="false">
      <c r="A105" s="101" t="s">
        <v>804</v>
      </c>
      <c r="B105" s="303" t="s">
        <v>791</v>
      </c>
      <c r="C105" s="298" t="s">
        <v>271</v>
      </c>
      <c r="D105" s="308"/>
    </row>
    <row r="106" customFormat="false" ht="13.2" hidden="false" customHeight="false" outlineLevel="0" collapsed="false">
      <c r="A106" s="101" t="s">
        <v>805</v>
      </c>
      <c r="B106" s="303" t="s">
        <v>806</v>
      </c>
      <c r="C106" s="298" t="s">
        <v>271</v>
      </c>
      <c r="D106" s="302" t="n">
        <f aca="false">D107+D108</f>
        <v>0</v>
      </c>
    </row>
    <row r="107" customFormat="false" ht="13.2" hidden="false" customHeight="false" outlineLevel="0" collapsed="false">
      <c r="A107" s="101" t="s">
        <v>807</v>
      </c>
      <c r="B107" s="303" t="s">
        <v>795</v>
      </c>
      <c r="C107" s="298" t="s">
        <v>271</v>
      </c>
      <c r="D107" s="308"/>
    </row>
    <row r="108" customFormat="false" ht="13.2" hidden="false" customHeight="false" outlineLevel="0" collapsed="false">
      <c r="A108" s="101" t="s">
        <v>808</v>
      </c>
      <c r="B108" s="303" t="s">
        <v>797</v>
      </c>
      <c r="C108" s="298" t="s">
        <v>271</v>
      </c>
      <c r="D108" s="308"/>
    </row>
    <row r="109" customFormat="false" ht="13.2" hidden="false" customHeight="false" outlineLevel="0" collapsed="false">
      <c r="A109" s="101" t="s">
        <v>809</v>
      </c>
      <c r="B109" s="303" t="s">
        <v>799</v>
      </c>
      <c r="C109" s="298" t="s">
        <v>271</v>
      </c>
      <c r="D109" s="308"/>
    </row>
    <row r="110" customFormat="false" ht="13.2" hidden="false" customHeight="false" outlineLevel="0" collapsed="false">
      <c r="A110" s="101" t="s">
        <v>810</v>
      </c>
      <c r="B110" s="303" t="s">
        <v>801</v>
      </c>
      <c r="C110" s="298" t="s">
        <v>271</v>
      </c>
      <c r="D110" s="308"/>
    </row>
    <row r="111" customFormat="false" ht="13.8" hidden="false" customHeight="false" outlineLevel="0" collapsed="false">
      <c r="A111" s="167" t="s">
        <v>811</v>
      </c>
      <c r="B111" s="309" t="s">
        <v>803</v>
      </c>
      <c r="C111" s="310" t="s">
        <v>271</v>
      </c>
      <c r="D111" s="311"/>
    </row>
    <row r="112" customFormat="false" ht="6.75" hidden="false" customHeight="true" outlineLevel="0" collapsed="false">
      <c r="A112" s="62"/>
      <c r="D112" s="312"/>
    </row>
  </sheetData>
  <mergeCells count="1">
    <mergeCell ref="B1:D1"/>
  </mergeCells>
  <printOptions headings="false" gridLines="false" gridLinesSet="true" horizontalCentered="false" verticalCentered="false"/>
  <pageMargins left="0.7875" right="0.7875" top="0.984027777777778" bottom="0.98402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6.Acces banda larga</oddFooter>
  </headerFooter>
  <rowBreaks count="1" manualBreakCount="1">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11.53515625" defaultRowHeight="13.2" zeroHeight="true" outlineLevelRow="0" outlineLevelCol="0"/>
  <cols>
    <col collapsed="false" customWidth="true" hidden="false" outlineLevel="0" max="1" min="1" style="265" width="6.66"/>
    <col collapsed="false" customWidth="true" hidden="false" outlineLevel="0" max="2" min="2" style="62" width="63.43"/>
    <col collapsed="false" customWidth="true" hidden="false" outlineLevel="0" max="3" min="3" style="62" width="14.87"/>
    <col collapsed="false" customWidth="true" hidden="false" outlineLevel="0" max="4" min="4" style="313" width="12.99"/>
    <col collapsed="false" customWidth="true" hidden="false" outlineLevel="0" max="5" min="5" style="62" width="1.43"/>
    <col collapsed="false" customWidth="false" hidden="true" outlineLevel="0" max="257" min="6" style="62" width="11.53"/>
    <col collapsed="false" customWidth="false" hidden="true" outlineLevel="0" max="16384" min="258" style="0" width="11.53"/>
  </cols>
  <sheetData>
    <row r="1" customFormat="false" ht="32.25" hidden="false" customHeight="true" outlineLevel="0" collapsed="false">
      <c r="A1" s="217"/>
      <c r="B1" s="314" t="s">
        <v>812</v>
      </c>
      <c r="C1" s="314"/>
      <c r="D1" s="314"/>
      <c r="E1" s="67"/>
    </row>
    <row r="2" customFormat="false" ht="26.4" hidden="false" customHeight="false" outlineLevel="0" collapsed="false">
      <c r="A2" s="315"/>
      <c r="B2" s="316" t="s">
        <v>26</v>
      </c>
      <c r="C2" s="317" t="s">
        <v>658</v>
      </c>
      <c r="D2" s="318" t="s">
        <v>28</v>
      </c>
      <c r="E2" s="67"/>
    </row>
    <row r="3" customFormat="false" ht="30" hidden="false" customHeight="true" outlineLevel="0" collapsed="false">
      <c r="A3" s="319" t="s">
        <v>813</v>
      </c>
      <c r="B3" s="320" t="s">
        <v>814</v>
      </c>
      <c r="C3" s="321" t="s">
        <v>32</v>
      </c>
      <c r="D3" s="322" t="n">
        <f aca="false">D4+D5</f>
        <v>0</v>
      </c>
      <c r="E3" s="67"/>
    </row>
    <row r="4" customFormat="false" ht="13.2" hidden="false" customHeight="false" outlineLevel="0" collapsed="false">
      <c r="A4" s="319" t="s">
        <v>815</v>
      </c>
      <c r="B4" s="320" t="s">
        <v>816</v>
      </c>
      <c r="C4" s="321" t="s">
        <v>32</v>
      </c>
      <c r="D4" s="322" t="n">
        <f aca="false">D8+D19</f>
        <v>0</v>
      </c>
      <c r="E4" s="67"/>
    </row>
    <row r="5" customFormat="false" ht="13.2" hidden="false" customHeight="false" outlineLevel="0" collapsed="false">
      <c r="A5" s="319" t="s">
        <v>817</v>
      </c>
      <c r="B5" s="320" t="s">
        <v>818</v>
      </c>
      <c r="C5" s="323" t="s">
        <v>32</v>
      </c>
      <c r="D5" s="248"/>
      <c r="E5" s="67" t="n">
        <v>1</v>
      </c>
    </row>
    <row r="6" customFormat="false" ht="15.75" hidden="false" customHeight="true" outlineLevel="0" collapsed="false">
      <c r="A6" s="324"/>
      <c r="B6" s="325" t="s">
        <v>819</v>
      </c>
      <c r="C6" s="326"/>
      <c r="D6" s="327"/>
      <c r="E6" s="67"/>
    </row>
    <row r="7" customFormat="false" ht="13.2" hidden="false" customHeight="false" outlineLevel="0" collapsed="false">
      <c r="A7" s="328"/>
      <c r="B7" s="329" t="s">
        <v>820</v>
      </c>
      <c r="C7" s="330"/>
      <c r="D7" s="327"/>
      <c r="E7" s="67"/>
    </row>
    <row r="8" customFormat="false" ht="26.4" hidden="false" customHeight="false" outlineLevel="0" collapsed="false">
      <c r="A8" s="319" t="s">
        <v>821</v>
      </c>
      <c r="B8" s="331" t="s">
        <v>822</v>
      </c>
      <c r="C8" s="323" t="s">
        <v>32</v>
      </c>
      <c r="D8" s="322" t="n">
        <f aca="false">SUM(D9:D17)</f>
        <v>0</v>
      </c>
      <c r="E8" s="67"/>
    </row>
    <row r="9" s="334" customFormat="true" ht="12.75" hidden="false" customHeight="true" outlineLevel="0" collapsed="false">
      <c r="A9" s="332" t="s">
        <v>823</v>
      </c>
      <c r="B9" s="333" t="s">
        <v>824</v>
      </c>
      <c r="C9" s="323" t="s">
        <v>32</v>
      </c>
      <c r="D9" s="248"/>
      <c r="E9" s="67"/>
    </row>
    <row r="10" customFormat="false" ht="12" hidden="false" customHeight="true" outlineLevel="0" collapsed="false">
      <c r="A10" s="332" t="s">
        <v>825</v>
      </c>
      <c r="B10" s="333" t="s">
        <v>826</v>
      </c>
      <c r="C10" s="323" t="s">
        <v>32</v>
      </c>
      <c r="D10" s="248"/>
      <c r="E10" s="67"/>
    </row>
    <row r="11" customFormat="false" ht="13.2" hidden="false" customHeight="false" outlineLevel="0" collapsed="false">
      <c r="A11" s="332" t="s">
        <v>827</v>
      </c>
      <c r="B11" s="333" t="s">
        <v>828</v>
      </c>
      <c r="C11" s="323" t="s">
        <v>32</v>
      </c>
      <c r="D11" s="248"/>
      <c r="E11" s="67"/>
    </row>
    <row r="12" customFormat="false" ht="13.2" hidden="false" customHeight="false" outlineLevel="0" collapsed="false">
      <c r="A12" s="332" t="s">
        <v>829</v>
      </c>
      <c r="B12" s="333" t="s">
        <v>830</v>
      </c>
      <c r="C12" s="323" t="s">
        <v>32</v>
      </c>
      <c r="D12" s="248"/>
      <c r="E12" s="67"/>
    </row>
    <row r="13" customFormat="false" ht="13.2" hidden="false" customHeight="false" outlineLevel="0" collapsed="false">
      <c r="A13" s="332" t="s">
        <v>831</v>
      </c>
      <c r="B13" s="333" t="s">
        <v>832</v>
      </c>
      <c r="C13" s="323" t="s">
        <v>32</v>
      </c>
      <c r="D13" s="248"/>
      <c r="E13" s="67"/>
    </row>
    <row r="14" customFormat="false" ht="13.2" hidden="false" customHeight="false" outlineLevel="0" collapsed="false">
      <c r="A14" s="332" t="s">
        <v>833</v>
      </c>
      <c r="B14" s="333" t="s">
        <v>834</v>
      </c>
      <c r="C14" s="323" t="s">
        <v>32</v>
      </c>
      <c r="D14" s="248"/>
      <c r="E14" s="67"/>
    </row>
    <row r="15" customFormat="false" ht="13.2" hidden="false" customHeight="false" outlineLevel="0" collapsed="false">
      <c r="A15" s="332" t="s">
        <v>835</v>
      </c>
      <c r="B15" s="333" t="s">
        <v>836</v>
      </c>
      <c r="C15" s="323" t="s">
        <v>32</v>
      </c>
      <c r="D15" s="248"/>
      <c r="E15" s="67"/>
    </row>
    <row r="16" customFormat="false" ht="13.2" hidden="false" customHeight="false" outlineLevel="0" collapsed="false">
      <c r="A16" s="332" t="s">
        <v>837</v>
      </c>
      <c r="B16" s="333" t="s">
        <v>838</v>
      </c>
      <c r="C16" s="323" t="s">
        <v>32</v>
      </c>
      <c r="D16" s="248"/>
      <c r="E16" s="67"/>
    </row>
    <row r="17" customFormat="false" ht="13.2" hidden="false" customHeight="false" outlineLevel="0" collapsed="false">
      <c r="A17" s="332" t="s">
        <v>839</v>
      </c>
      <c r="B17" s="333" t="s">
        <v>840</v>
      </c>
      <c r="C17" s="323" t="s">
        <v>32</v>
      </c>
      <c r="D17" s="248"/>
      <c r="E17" s="67"/>
    </row>
    <row r="18" customFormat="false" ht="13.2" hidden="false" customHeight="false" outlineLevel="0" collapsed="false">
      <c r="A18" s="335"/>
      <c r="B18" s="329" t="s">
        <v>841</v>
      </c>
      <c r="C18" s="336"/>
      <c r="D18" s="327"/>
      <c r="E18" s="67"/>
    </row>
    <row r="19" customFormat="false" ht="26.4" hidden="false" customHeight="false" outlineLevel="0" collapsed="false">
      <c r="A19" s="319" t="s">
        <v>842</v>
      </c>
      <c r="B19" s="331" t="s">
        <v>843</v>
      </c>
      <c r="C19" s="323" t="s">
        <v>32</v>
      </c>
      <c r="D19" s="322" t="n">
        <f aca="false">SUM(D20:D28)</f>
        <v>0</v>
      </c>
      <c r="E19" s="67"/>
    </row>
    <row r="20" customFormat="false" ht="13.2" hidden="false" customHeight="false" outlineLevel="0" collapsed="false">
      <c r="A20" s="332" t="s">
        <v>844</v>
      </c>
      <c r="B20" s="333" t="s">
        <v>824</v>
      </c>
      <c r="C20" s="323" t="s">
        <v>32</v>
      </c>
      <c r="D20" s="248"/>
      <c r="E20" s="67"/>
    </row>
    <row r="21" customFormat="false" ht="13.2" hidden="false" customHeight="false" outlineLevel="0" collapsed="false">
      <c r="A21" s="332" t="s">
        <v>845</v>
      </c>
      <c r="B21" s="333" t="s">
        <v>826</v>
      </c>
      <c r="C21" s="323" t="s">
        <v>32</v>
      </c>
      <c r="D21" s="248"/>
      <c r="E21" s="67"/>
    </row>
    <row r="22" customFormat="false" ht="13.2" hidden="false" customHeight="false" outlineLevel="0" collapsed="false">
      <c r="A22" s="332" t="s">
        <v>846</v>
      </c>
      <c r="B22" s="333" t="s">
        <v>828</v>
      </c>
      <c r="C22" s="323" t="s">
        <v>32</v>
      </c>
      <c r="D22" s="248"/>
      <c r="E22" s="67"/>
    </row>
    <row r="23" customFormat="false" ht="13.2" hidden="false" customHeight="false" outlineLevel="0" collapsed="false">
      <c r="A23" s="332" t="s">
        <v>847</v>
      </c>
      <c r="B23" s="333" t="s">
        <v>830</v>
      </c>
      <c r="C23" s="323" t="s">
        <v>32</v>
      </c>
      <c r="D23" s="248"/>
      <c r="E23" s="67"/>
    </row>
    <row r="24" customFormat="false" ht="13.2" hidden="false" customHeight="false" outlineLevel="0" collapsed="false">
      <c r="A24" s="332" t="s">
        <v>848</v>
      </c>
      <c r="B24" s="333" t="s">
        <v>832</v>
      </c>
      <c r="C24" s="323" t="s">
        <v>32</v>
      </c>
      <c r="D24" s="248"/>
      <c r="E24" s="67"/>
    </row>
    <row r="25" customFormat="false" ht="13.2" hidden="false" customHeight="false" outlineLevel="0" collapsed="false">
      <c r="A25" s="332" t="s">
        <v>849</v>
      </c>
      <c r="B25" s="333" t="s">
        <v>834</v>
      </c>
      <c r="C25" s="323" t="s">
        <v>32</v>
      </c>
      <c r="D25" s="248"/>
      <c r="E25" s="67"/>
    </row>
    <row r="26" customFormat="false" ht="13.2" hidden="false" customHeight="false" outlineLevel="0" collapsed="false">
      <c r="A26" s="332" t="s">
        <v>850</v>
      </c>
      <c r="B26" s="333" t="s">
        <v>836</v>
      </c>
      <c r="C26" s="323" t="s">
        <v>32</v>
      </c>
      <c r="D26" s="248"/>
      <c r="E26" s="67"/>
    </row>
    <row r="27" customFormat="false" ht="13.2" hidden="false" customHeight="false" outlineLevel="0" collapsed="false">
      <c r="A27" s="332" t="s">
        <v>851</v>
      </c>
      <c r="B27" s="333" t="s">
        <v>838</v>
      </c>
      <c r="C27" s="323" t="s">
        <v>32</v>
      </c>
      <c r="D27" s="248"/>
      <c r="E27" s="67"/>
    </row>
    <row r="28" customFormat="false" ht="13.8" hidden="false" customHeight="false" outlineLevel="0" collapsed="false">
      <c r="A28" s="337" t="s">
        <v>852</v>
      </c>
      <c r="B28" s="338" t="s">
        <v>840</v>
      </c>
      <c r="C28" s="339" t="s">
        <v>32</v>
      </c>
      <c r="D28" s="244"/>
      <c r="E28" s="67"/>
    </row>
    <row r="29" customFormat="false" ht="5.25" hidden="false" customHeight="true" outlineLevel="0" collapsed="false"/>
    <row r="357" customFormat="false" ht="13.2" hidden="false" customHeight="false" outlineLevel="0" collapsed="false"/>
  </sheetData>
  <sheetProtection sheet="true" password="e97b"/>
  <mergeCells count="1">
    <mergeCell ref="B1:D1"/>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7.Venit Internet si banda larg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7" activeCellId="0" sqref="F27"/>
    </sheetView>
  </sheetViews>
  <sheetFormatPr defaultColWidth="11.53515625" defaultRowHeight="13.2" zeroHeight="true" outlineLevelRow="0" outlineLevelCol="0"/>
  <cols>
    <col collapsed="false" customWidth="true" hidden="false" outlineLevel="0" max="1" min="1" style="265" width="6.87"/>
    <col collapsed="false" customWidth="true" hidden="false" outlineLevel="0" max="2" min="2" style="62" width="56.87"/>
    <col collapsed="false" customWidth="true" hidden="false" outlineLevel="0" max="3" min="3" style="62" width="14.33"/>
    <col collapsed="false" customWidth="true" hidden="false" outlineLevel="0" max="5" min="4" style="85" width="16.66"/>
    <col collapsed="false" customWidth="true" hidden="false" outlineLevel="0" max="6" min="6" style="62" width="2.1"/>
    <col collapsed="false" customWidth="false" hidden="true" outlineLevel="0" max="257" min="7" style="62" width="11.53"/>
    <col collapsed="false" customWidth="false" hidden="true" outlineLevel="0" max="16384" min="258" style="0" width="11.53"/>
  </cols>
  <sheetData>
    <row r="1" customFormat="false" ht="16.2" hidden="false" customHeight="true" outlineLevel="0" collapsed="false">
      <c r="A1" s="340"/>
      <c r="B1" s="341" t="s">
        <v>853</v>
      </c>
      <c r="C1" s="341"/>
      <c r="D1" s="341"/>
      <c r="E1" s="341"/>
      <c r="F1" s="67"/>
    </row>
    <row r="2" customFormat="false" ht="13.2" hidden="false" customHeight="true" outlineLevel="0" collapsed="false">
      <c r="A2" s="342" t="s">
        <v>25</v>
      </c>
      <c r="B2" s="343" t="s">
        <v>26</v>
      </c>
      <c r="C2" s="344" t="s">
        <v>854</v>
      </c>
      <c r="D2" s="345" t="s">
        <v>28</v>
      </c>
      <c r="E2" s="345"/>
      <c r="F2" s="67"/>
      <c r="G2" s="346"/>
    </row>
    <row r="3" customFormat="false" ht="30" hidden="false" customHeight="true" outlineLevel="0" collapsed="false">
      <c r="A3" s="342"/>
      <c r="B3" s="343"/>
      <c r="C3" s="344"/>
      <c r="D3" s="347" t="s">
        <v>855</v>
      </c>
      <c r="E3" s="348" t="s">
        <v>856</v>
      </c>
      <c r="F3" s="67"/>
    </row>
    <row r="4" customFormat="false" ht="14.25" hidden="false" customHeight="true" outlineLevel="0" collapsed="false">
      <c r="A4" s="349"/>
      <c r="B4" s="350" t="s">
        <v>857</v>
      </c>
      <c r="C4" s="351"/>
      <c r="D4" s="352"/>
      <c r="E4" s="353"/>
      <c r="F4" s="67"/>
    </row>
    <row r="5" customFormat="false" ht="13.2" hidden="false" customHeight="false" outlineLevel="0" collapsed="false">
      <c r="A5" s="354" t="s">
        <v>858</v>
      </c>
      <c r="B5" s="355" t="s">
        <v>859</v>
      </c>
      <c r="C5" s="356" t="s">
        <v>860</v>
      </c>
      <c r="D5" s="357"/>
      <c r="E5" s="358"/>
      <c r="F5" s="67"/>
      <c r="G5" s="346"/>
    </row>
    <row r="6" customFormat="false" ht="13.2" hidden="false" customHeight="false" outlineLevel="0" collapsed="false">
      <c r="A6" s="359" t="s">
        <v>861</v>
      </c>
      <c r="B6" s="360" t="s">
        <v>862</v>
      </c>
      <c r="C6" s="361" t="s">
        <v>863</v>
      </c>
      <c r="D6" s="362"/>
      <c r="E6" s="363"/>
      <c r="F6" s="67"/>
      <c r="G6" s="346"/>
    </row>
    <row r="7" customFormat="false" ht="13.2" hidden="false" customHeight="false" outlineLevel="0" collapsed="false">
      <c r="A7" s="359" t="s">
        <v>864</v>
      </c>
      <c r="B7" s="360" t="s">
        <v>865</v>
      </c>
      <c r="C7" s="361" t="s">
        <v>860</v>
      </c>
      <c r="D7" s="362"/>
      <c r="E7" s="363"/>
      <c r="F7" s="67"/>
      <c r="G7" s="346"/>
    </row>
    <row r="8" customFormat="false" ht="13.2" hidden="false" customHeight="false" outlineLevel="0" collapsed="false">
      <c r="A8" s="359" t="s">
        <v>866</v>
      </c>
      <c r="B8" s="360" t="s">
        <v>867</v>
      </c>
      <c r="C8" s="361" t="s">
        <v>863</v>
      </c>
      <c r="D8" s="362"/>
      <c r="E8" s="363"/>
      <c r="F8" s="67"/>
      <c r="G8" s="346"/>
    </row>
    <row r="9" customFormat="false" ht="13.2" hidden="false" customHeight="false" outlineLevel="0" collapsed="false">
      <c r="A9" s="359" t="s">
        <v>868</v>
      </c>
      <c r="B9" s="360" t="s">
        <v>869</v>
      </c>
      <c r="C9" s="361" t="s">
        <v>860</v>
      </c>
      <c r="D9" s="362"/>
      <c r="E9" s="363"/>
      <c r="F9" s="67"/>
      <c r="G9" s="346"/>
    </row>
    <row r="10" customFormat="false" ht="13.2" hidden="false" customHeight="false" outlineLevel="0" collapsed="false">
      <c r="A10" s="359" t="s">
        <v>870</v>
      </c>
      <c r="B10" s="360" t="s">
        <v>871</v>
      </c>
      <c r="C10" s="361" t="s">
        <v>863</v>
      </c>
      <c r="D10" s="362"/>
      <c r="E10" s="363"/>
      <c r="F10" s="67"/>
      <c r="G10" s="346"/>
    </row>
    <row r="11" customFormat="false" ht="13.2" hidden="false" customHeight="false" outlineLevel="0" collapsed="false">
      <c r="A11" s="359" t="s">
        <v>872</v>
      </c>
      <c r="B11" s="360" t="s">
        <v>873</v>
      </c>
      <c r="C11" s="361" t="s">
        <v>860</v>
      </c>
      <c r="D11" s="362"/>
      <c r="E11" s="363"/>
      <c r="F11" s="67"/>
      <c r="G11" s="346"/>
    </row>
    <row r="12" customFormat="false" ht="13.8" hidden="false" customHeight="false" outlineLevel="0" collapsed="false">
      <c r="A12" s="364" t="s">
        <v>874</v>
      </c>
      <c r="B12" s="365" t="s">
        <v>875</v>
      </c>
      <c r="C12" s="366" t="s">
        <v>863</v>
      </c>
      <c r="D12" s="367"/>
      <c r="E12" s="368"/>
      <c r="F12" s="67"/>
      <c r="G12" s="346"/>
    </row>
    <row r="13" customFormat="false" ht="14.25" hidden="false" customHeight="true" outlineLevel="0" collapsed="false">
      <c r="A13" s="349"/>
      <c r="B13" s="350" t="s">
        <v>876</v>
      </c>
      <c r="C13" s="351"/>
      <c r="D13" s="352"/>
      <c r="E13" s="353"/>
      <c r="F13" s="67"/>
    </row>
    <row r="14" customFormat="false" ht="13.2" hidden="false" customHeight="false" outlineLevel="0" collapsed="false">
      <c r="A14" s="354" t="s">
        <v>877</v>
      </c>
      <c r="B14" s="355" t="s">
        <v>878</v>
      </c>
      <c r="C14" s="356" t="s">
        <v>860</v>
      </c>
      <c r="D14" s="357"/>
      <c r="E14" s="358"/>
      <c r="F14" s="67"/>
    </row>
    <row r="15" customFormat="false" ht="13.2" hidden="false" customHeight="false" outlineLevel="0" collapsed="false">
      <c r="A15" s="359" t="s">
        <v>879</v>
      </c>
      <c r="B15" s="360" t="s">
        <v>880</v>
      </c>
      <c r="C15" s="361" t="s">
        <v>863</v>
      </c>
      <c r="D15" s="362"/>
      <c r="E15" s="363"/>
      <c r="F15" s="67"/>
    </row>
    <row r="16" customFormat="false" ht="13.2" hidden="false" customHeight="false" outlineLevel="0" collapsed="false">
      <c r="A16" s="359" t="s">
        <v>881</v>
      </c>
      <c r="B16" s="360" t="s">
        <v>882</v>
      </c>
      <c r="C16" s="361" t="s">
        <v>860</v>
      </c>
      <c r="D16" s="362"/>
      <c r="E16" s="363"/>
      <c r="F16" s="67"/>
    </row>
    <row r="17" customFormat="false" ht="13.2" hidden="false" customHeight="false" outlineLevel="0" collapsed="false">
      <c r="A17" s="359" t="s">
        <v>883</v>
      </c>
      <c r="B17" s="360" t="s">
        <v>884</v>
      </c>
      <c r="C17" s="361" t="s">
        <v>863</v>
      </c>
      <c r="D17" s="362"/>
      <c r="E17" s="363"/>
      <c r="F17" s="67"/>
    </row>
    <row r="18" customFormat="false" ht="13.2" hidden="false" customHeight="false" outlineLevel="0" collapsed="false">
      <c r="A18" s="359" t="s">
        <v>885</v>
      </c>
      <c r="B18" s="360" t="s">
        <v>886</v>
      </c>
      <c r="C18" s="361" t="s">
        <v>860</v>
      </c>
      <c r="D18" s="362"/>
      <c r="E18" s="363"/>
      <c r="F18" s="67"/>
    </row>
    <row r="19" customFormat="false" ht="13.8" hidden="false" customHeight="false" outlineLevel="0" collapsed="false">
      <c r="A19" s="364" t="s">
        <v>887</v>
      </c>
      <c r="B19" s="365" t="s">
        <v>888</v>
      </c>
      <c r="C19" s="366" t="s">
        <v>863</v>
      </c>
      <c r="D19" s="367"/>
      <c r="E19" s="368"/>
      <c r="F19" s="67"/>
    </row>
    <row r="20" customFormat="false" ht="13.8" hidden="false" customHeight="false" outlineLevel="0" collapsed="false">
      <c r="A20" s="349"/>
      <c r="B20" s="350" t="s">
        <v>889</v>
      </c>
      <c r="C20" s="351"/>
      <c r="D20" s="352"/>
      <c r="E20" s="353"/>
      <c r="F20" s="67"/>
    </row>
    <row r="21" customFormat="false" ht="13.2" hidden="false" customHeight="false" outlineLevel="0" collapsed="false">
      <c r="A21" s="354" t="s">
        <v>890</v>
      </c>
      <c r="B21" s="355" t="s">
        <v>891</v>
      </c>
      <c r="C21" s="356" t="s">
        <v>860</v>
      </c>
      <c r="D21" s="357"/>
      <c r="E21" s="358"/>
      <c r="F21" s="67"/>
    </row>
    <row r="22" customFormat="false" ht="13.2" hidden="false" customHeight="false" outlineLevel="0" collapsed="false">
      <c r="A22" s="359" t="s">
        <v>892</v>
      </c>
      <c r="B22" s="360" t="s">
        <v>893</v>
      </c>
      <c r="C22" s="361" t="s">
        <v>863</v>
      </c>
      <c r="D22" s="362"/>
      <c r="E22" s="363"/>
      <c r="F22" s="67"/>
    </row>
    <row r="23" customFormat="false" ht="13.2" hidden="false" customHeight="false" outlineLevel="0" collapsed="false">
      <c r="A23" s="359" t="s">
        <v>894</v>
      </c>
      <c r="B23" s="360" t="s">
        <v>895</v>
      </c>
      <c r="C23" s="361" t="s">
        <v>860</v>
      </c>
      <c r="D23" s="362"/>
      <c r="E23" s="363"/>
      <c r="F23" s="67"/>
    </row>
    <row r="24" customFormat="false" ht="13.8" hidden="false" customHeight="false" outlineLevel="0" collapsed="false">
      <c r="A24" s="364" t="s">
        <v>896</v>
      </c>
      <c r="B24" s="365" t="s">
        <v>897</v>
      </c>
      <c r="C24" s="366" t="s">
        <v>863</v>
      </c>
      <c r="D24" s="367"/>
      <c r="E24" s="368"/>
      <c r="F24" s="67"/>
    </row>
    <row r="25" customFormat="false" ht="16.5" hidden="false" customHeight="true" outlineLevel="0" collapsed="false">
      <c r="A25" s="349"/>
      <c r="B25" s="369" t="s">
        <v>898</v>
      </c>
      <c r="C25" s="351"/>
      <c r="D25" s="352"/>
      <c r="E25" s="353"/>
      <c r="F25" s="67"/>
    </row>
    <row r="26" customFormat="false" ht="13.2" hidden="false" customHeight="true" outlineLevel="0" collapsed="false">
      <c r="A26" s="370" t="s">
        <v>25</v>
      </c>
      <c r="B26" s="344" t="s">
        <v>26</v>
      </c>
      <c r="C26" s="344" t="s">
        <v>899</v>
      </c>
      <c r="D26" s="371" t="s">
        <v>28</v>
      </c>
      <c r="E26" s="371"/>
      <c r="F26" s="67"/>
    </row>
    <row r="27" customFormat="false" ht="40.2" hidden="false" customHeight="false" outlineLevel="0" collapsed="false">
      <c r="A27" s="370"/>
      <c r="B27" s="344"/>
      <c r="C27" s="344"/>
      <c r="D27" s="347" t="s">
        <v>900</v>
      </c>
      <c r="E27" s="348" t="s">
        <v>901</v>
      </c>
      <c r="F27" s="67"/>
    </row>
    <row r="28" customFormat="false" ht="13.2" hidden="false" customHeight="false" outlineLevel="0" collapsed="false">
      <c r="A28" s="372" t="s">
        <v>902</v>
      </c>
      <c r="B28" s="373" t="s">
        <v>903</v>
      </c>
      <c r="C28" s="374" t="s">
        <v>32</v>
      </c>
      <c r="D28" s="375" t="n">
        <f aca="false">D29+D39+D47</f>
        <v>0</v>
      </c>
      <c r="E28" s="375" t="n">
        <f aca="false">E29+E39+E47</f>
        <v>0</v>
      </c>
      <c r="F28" s="67"/>
    </row>
    <row r="29" customFormat="false" ht="26.4" hidden="false" customHeight="false" outlineLevel="0" collapsed="false">
      <c r="A29" s="319" t="s">
        <v>904</v>
      </c>
      <c r="B29" s="376" t="s">
        <v>905</v>
      </c>
      <c r="C29" s="377" t="s">
        <v>32</v>
      </c>
      <c r="D29" s="378" t="n">
        <f aca="false">SUM(D30:D38)</f>
        <v>0</v>
      </c>
      <c r="E29" s="379" t="n">
        <f aca="false">SUM(E30:E38)</f>
        <v>0</v>
      </c>
      <c r="F29" s="67"/>
    </row>
    <row r="30" customFormat="false" ht="13.2" hidden="false" customHeight="false" outlineLevel="0" collapsed="false">
      <c r="A30" s="332" t="s">
        <v>906</v>
      </c>
      <c r="B30" s="360" t="s">
        <v>907</v>
      </c>
      <c r="C30" s="377" t="s">
        <v>32</v>
      </c>
      <c r="D30" s="380"/>
      <c r="E30" s="248"/>
      <c r="F30" s="67"/>
    </row>
    <row r="31" customFormat="false" ht="13.2" hidden="false" customHeight="false" outlineLevel="0" collapsed="false">
      <c r="A31" s="332" t="s">
        <v>908</v>
      </c>
      <c r="B31" s="360" t="s">
        <v>909</v>
      </c>
      <c r="C31" s="377" t="s">
        <v>32</v>
      </c>
      <c r="D31" s="380"/>
      <c r="E31" s="248"/>
      <c r="F31" s="67"/>
    </row>
    <row r="32" customFormat="false" ht="13.2" hidden="false" customHeight="false" outlineLevel="0" collapsed="false">
      <c r="A32" s="332" t="s">
        <v>910</v>
      </c>
      <c r="B32" s="360" t="s">
        <v>911</v>
      </c>
      <c r="C32" s="377" t="s">
        <v>32</v>
      </c>
      <c r="D32" s="380"/>
      <c r="E32" s="248"/>
      <c r="F32" s="67"/>
    </row>
    <row r="33" customFormat="false" ht="13.2" hidden="false" customHeight="false" outlineLevel="0" collapsed="false">
      <c r="A33" s="332" t="s">
        <v>912</v>
      </c>
      <c r="B33" s="360" t="s">
        <v>913</v>
      </c>
      <c r="C33" s="377" t="s">
        <v>32</v>
      </c>
      <c r="D33" s="380"/>
      <c r="E33" s="248"/>
      <c r="F33" s="67"/>
    </row>
    <row r="34" customFormat="false" ht="13.2" hidden="false" customHeight="false" outlineLevel="0" collapsed="false">
      <c r="A34" s="332" t="s">
        <v>914</v>
      </c>
      <c r="B34" s="360" t="s">
        <v>915</v>
      </c>
      <c r="C34" s="377" t="s">
        <v>32</v>
      </c>
      <c r="D34" s="380"/>
      <c r="E34" s="248"/>
      <c r="F34" s="67"/>
    </row>
    <row r="35" customFormat="false" ht="13.2" hidden="false" customHeight="false" outlineLevel="0" collapsed="false">
      <c r="A35" s="332" t="s">
        <v>916</v>
      </c>
      <c r="B35" s="360" t="s">
        <v>917</v>
      </c>
      <c r="C35" s="377" t="s">
        <v>32</v>
      </c>
      <c r="D35" s="380"/>
      <c r="E35" s="248"/>
      <c r="F35" s="67"/>
    </row>
    <row r="36" customFormat="false" ht="13.2" hidden="false" customHeight="false" outlineLevel="0" collapsed="false">
      <c r="A36" s="332" t="s">
        <v>918</v>
      </c>
      <c r="B36" s="360" t="s">
        <v>919</v>
      </c>
      <c r="C36" s="377" t="s">
        <v>32</v>
      </c>
      <c r="D36" s="380"/>
      <c r="E36" s="248"/>
      <c r="F36" s="67"/>
    </row>
    <row r="37" customFormat="false" ht="13.2" hidden="false" customHeight="false" outlineLevel="0" collapsed="false">
      <c r="A37" s="332" t="s">
        <v>920</v>
      </c>
      <c r="B37" s="360" t="s">
        <v>921</v>
      </c>
      <c r="C37" s="377" t="s">
        <v>32</v>
      </c>
      <c r="D37" s="380"/>
      <c r="E37" s="248"/>
      <c r="F37" s="67"/>
    </row>
    <row r="38" customFormat="false" ht="13.2" hidden="false" customHeight="false" outlineLevel="0" collapsed="false">
      <c r="A38" s="332" t="s">
        <v>922</v>
      </c>
      <c r="B38" s="360" t="s">
        <v>923</v>
      </c>
      <c r="C38" s="377" t="s">
        <v>32</v>
      </c>
      <c r="D38" s="380"/>
      <c r="E38" s="248"/>
      <c r="F38" s="67"/>
    </row>
    <row r="39" customFormat="false" ht="26.4" hidden="false" customHeight="false" outlineLevel="0" collapsed="false">
      <c r="A39" s="319" t="s">
        <v>924</v>
      </c>
      <c r="B39" s="376" t="s">
        <v>925</v>
      </c>
      <c r="C39" s="377" t="s">
        <v>32</v>
      </c>
      <c r="D39" s="378" t="n">
        <f aca="false">SUM(D40:D46)</f>
        <v>0</v>
      </c>
      <c r="E39" s="379" t="n">
        <f aca="false">SUM(E40:E46)</f>
        <v>0</v>
      </c>
      <c r="F39" s="67"/>
    </row>
    <row r="40" customFormat="false" ht="13.2" hidden="false" customHeight="false" outlineLevel="0" collapsed="false">
      <c r="A40" s="332" t="s">
        <v>926</v>
      </c>
      <c r="B40" s="360" t="s">
        <v>907</v>
      </c>
      <c r="C40" s="377" t="s">
        <v>32</v>
      </c>
      <c r="D40" s="380"/>
      <c r="E40" s="248"/>
      <c r="F40" s="67"/>
    </row>
    <row r="41" customFormat="false" ht="13.2" hidden="false" customHeight="false" outlineLevel="0" collapsed="false">
      <c r="A41" s="332" t="s">
        <v>927</v>
      </c>
      <c r="B41" s="360" t="s">
        <v>909</v>
      </c>
      <c r="C41" s="377" t="s">
        <v>32</v>
      </c>
      <c r="D41" s="380"/>
      <c r="E41" s="248"/>
      <c r="F41" s="67"/>
    </row>
    <row r="42" customFormat="false" ht="13.2" hidden="false" customHeight="false" outlineLevel="0" collapsed="false">
      <c r="A42" s="332" t="s">
        <v>928</v>
      </c>
      <c r="B42" s="360" t="s">
        <v>911</v>
      </c>
      <c r="C42" s="377" t="s">
        <v>32</v>
      </c>
      <c r="D42" s="380"/>
      <c r="E42" s="248"/>
      <c r="F42" s="67"/>
    </row>
    <row r="43" customFormat="false" ht="13.2" hidden="false" customHeight="false" outlineLevel="0" collapsed="false">
      <c r="A43" s="332" t="s">
        <v>929</v>
      </c>
      <c r="B43" s="360" t="s">
        <v>913</v>
      </c>
      <c r="C43" s="377" t="s">
        <v>32</v>
      </c>
      <c r="D43" s="380"/>
      <c r="E43" s="248"/>
      <c r="F43" s="67"/>
    </row>
    <row r="44" customFormat="false" ht="13.2" hidden="false" customHeight="false" outlineLevel="0" collapsed="false">
      <c r="A44" s="332" t="s">
        <v>930</v>
      </c>
      <c r="B44" s="360" t="s">
        <v>915</v>
      </c>
      <c r="C44" s="377" t="s">
        <v>32</v>
      </c>
      <c r="D44" s="380"/>
      <c r="E44" s="248"/>
      <c r="F44" s="67"/>
    </row>
    <row r="45" customFormat="false" ht="13.2" hidden="false" customHeight="false" outlineLevel="0" collapsed="false">
      <c r="A45" s="332" t="s">
        <v>931</v>
      </c>
      <c r="B45" s="360" t="s">
        <v>917</v>
      </c>
      <c r="C45" s="377" t="s">
        <v>32</v>
      </c>
      <c r="D45" s="380"/>
      <c r="E45" s="248"/>
      <c r="F45" s="67"/>
    </row>
    <row r="46" customFormat="false" ht="13.2" hidden="false" customHeight="false" outlineLevel="0" collapsed="false">
      <c r="A46" s="332" t="s">
        <v>932</v>
      </c>
      <c r="B46" s="360" t="s">
        <v>933</v>
      </c>
      <c r="C46" s="377" t="s">
        <v>32</v>
      </c>
      <c r="D46" s="380"/>
      <c r="E46" s="248"/>
      <c r="F46" s="67"/>
    </row>
    <row r="47" customFormat="false" ht="13.8" hidden="false" customHeight="false" outlineLevel="0" collapsed="false">
      <c r="A47" s="381" t="s">
        <v>934</v>
      </c>
      <c r="B47" s="382" t="s">
        <v>935</v>
      </c>
      <c r="C47" s="383" t="s">
        <v>32</v>
      </c>
      <c r="D47" s="384"/>
      <c r="E47" s="83"/>
      <c r="F47" s="67"/>
    </row>
    <row r="48" customFormat="false" ht="10.5" hidden="false" customHeight="true" outlineLevel="0" collapsed="false">
      <c r="A48" s="67"/>
      <c r="B48" s="67"/>
      <c r="C48" s="67"/>
      <c r="D48" s="385"/>
      <c r="E48" s="385"/>
      <c r="F48" s="67"/>
    </row>
    <row r="49" customFormat="false" ht="13.2" hidden="true" customHeight="false" outlineLevel="0" collapsed="false">
      <c r="A49" s="340"/>
      <c r="B49" s="386"/>
      <c r="C49" s="387"/>
      <c r="D49" s="388"/>
      <c r="F49" s="67"/>
    </row>
    <row r="50" customFormat="false" ht="13.2" hidden="true" customHeight="false" outlineLevel="0" collapsed="false">
      <c r="F50" s="67"/>
    </row>
    <row r="51" customFormat="false" ht="13.2" hidden="true" customHeight="false" outlineLevel="0" collapsed="false">
      <c r="F51" s="67"/>
    </row>
    <row r="52" customFormat="false" ht="13.2" hidden="true" customHeight="false" outlineLevel="0" collapsed="false">
      <c r="F52" s="67"/>
    </row>
    <row r="53" customFormat="false" ht="13.2" hidden="true" customHeight="false" outlineLevel="0" collapsed="false">
      <c r="F53" s="67"/>
    </row>
    <row r="54" customFormat="false" ht="13.2" hidden="true" customHeight="false" outlineLevel="0" collapsed="false">
      <c r="F54" s="67"/>
    </row>
    <row r="55" customFormat="false" ht="13.2" hidden="true" customHeight="false" outlineLevel="0" collapsed="false">
      <c r="F55" s="67"/>
    </row>
    <row r="56" customFormat="false" ht="13.2" hidden="true" customHeight="false" outlineLevel="0" collapsed="false">
      <c r="F56" s="67"/>
    </row>
    <row r="57" customFormat="false" ht="13.2" hidden="true" customHeight="false" outlineLevel="0" collapsed="false">
      <c r="F57" s="67"/>
    </row>
    <row r="58" customFormat="false" ht="13.2" hidden="true" customHeight="false" outlineLevel="0" collapsed="false">
      <c r="F58" s="67"/>
    </row>
    <row r="59" customFormat="false" ht="13.2" hidden="true" customHeight="false" outlineLevel="0" collapsed="false">
      <c r="F59" s="67"/>
    </row>
    <row r="60" customFormat="false" ht="13.2" hidden="true" customHeight="false" outlineLevel="0" collapsed="false">
      <c r="F60" s="67"/>
    </row>
    <row r="61" customFormat="false" ht="13.2" hidden="true" customHeight="false" outlineLevel="0" collapsed="false">
      <c r="F61" s="67"/>
    </row>
    <row r="62" customFormat="false" ht="13.2" hidden="true" customHeight="false" outlineLevel="0" collapsed="false">
      <c r="F62" s="67"/>
    </row>
    <row r="63" customFormat="false" ht="13.2" hidden="true" customHeight="false" outlineLevel="0" collapsed="false">
      <c r="F63" s="67"/>
    </row>
    <row r="64" customFormat="false" ht="13.2" hidden="true" customHeight="false" outlineLevel="0" collapsed="false">
      <c r="F64" s="67"/>
    </row>
    <row r="65" customFormat="false" ht="13.2" hidden="true" customHeight="false" outlineLevel="0" collapsed="false">
      <c r="F65" s="67"/>
    </row>
    <row r="66" customFormat="false" ht="13.2" hidden="true" customHeight="false" outlineLevel="0" collapsed="false">
      <c r="F66" s="67"/>
    </row>
    <row r="67" customFormat="false" ht="13.2" hidden="true" customHeight="false" outlineLevel="0" collapsed="false">
      <c r="F67" s="67"/>
    </row>
    <row r="68" customFormat="false" ht="13.2" hidden="true" customHeight="false" outlineLevel="0" collapsed="false">
      <c r="F68" s="67"/>
    </row>
    <row r="69" customFormat="false" ht="13.2" hidden="true" customHeight="false" outlineLevel="0" collapsed="false">
      <c r="F69" s="67"/>
    </row>
    <row r="70" customFormat="false" ht="13.2" hidden="true" customHeight="false" outlineLevel="0" collapsed="false">
      <c r="F70" s="67"/>
    </row>
    <row r="71" customFormat="false" ht="13.2" hidden="true" customHeight="false" outlineLevel="0" collapsed="false">
      <c r="F71" s="67"/>
    </row>
    <row r="72" customFormat="false" ht="13.2" hidden="true" customHeight="false" outlineLevel="0" collapsed="false">
      <c r="F72" s="67"/>
    </row>
    <row r="73" customFormat="false" ht="13.2" hidden="true" customHeight="false" outlineLevel="0" collapsed="false">
      <c r="F73" s="67"/>
    </row>
    <row r="74" customFormat="false" ht="13.2" hidden="true" customHeight="false" outlineLevel="0" collapsed="false">
      <c r="F74" s="67"/>
    </row>
    <row r="75" customFormat="false" ht="13.2" hidden="true" customHeight="false" outlineLevel="0" collapsed="false">
      <c r="F75" s="67"/>
    </row>
    <row r="76" customFormat="false" ht="13.2" hidden="true" customHeight="false" outlineLevel="0" collapsed="false">
      <c r="F76" s="67"/>
    </row>
    <row r="77" customFormat="false" ht="13.2" hidden="true" customHeight="false" outlineLevel="0" collapsed="false">
      <c r="F77" s="67"/>
    </row>
    <row r="78" customFormat="false" ht="13.2" hidden="true" customHeight="false" outlineLevel="0" collapsed="false">
      <c r="F78" s="67"/>
    </row>
    <row r="79" customFormat="false" ht="13.2" hidden="true" customHeight="false" outlineLevel="0" collapsed="false">
      <c r="F79" s="67"/>
    </row>
    <row r="80" customFormat="false" ht="13.2" hidden="true" customHeight="false" outlineLevel="0" collapsed="false">
      <c r="F80" s="67"/>
    </row>
    <row r="81" customFormat="false" ht="13.2" hidden="true" customHeight="false" outlineLevel="0" collapsed="false">
      <c r="F81" s="67"/>
    </row>
    <row r="82" customFormat="false" ht="13.2" hidden="true" customHeight="false" outlineLevel="0" collapsed="false">
      <c r="F82" s="67"/>
    </row>
    <row r="83" customFormat="false" ht="13.2" hidden="true" customHeight="false" outlineLevel="0" collapsed="false">
      <c r="F83" s="67"/>
    </row>
    <row r="84" customFormat="false" ht="13.2" hidden="true" customHeight="false" outlineLevel="0" collapsed="false">
      <c r="F84" s="67"/>
    </row>
    <row r="85" customFormat="false" ht="13.2" hidden="true" customHeight="false" outlineLevel="0" collapsed="false">
      <c r="F85" s="67"/>
    </row>
    <row r="86" customFormat="false" ht="13.2" hidden="true" customHeight="false" outlineLevel="0" collapsed="false">
      <c r="F86" s="67"/>
    </row>
    <row r="87" customFormat="false" ht="13.2" hidden="true" customHeight="false" outlineLevel="0" collapsed="false">
      <c r="F87" s="67"/>
    </row>
    <row r="88" customFormat="false" ht="13.2" hidden="true" customHeight="false" outlineLevel="0" collapsed="false">
      <c r="F88" s="67"/>
    </row>
    <row r="89" customFormat="false" ht="13.2" hidden="true" customHeight="false" outlineLevel="0" collapsed="false">
      <c r="F89" s="67"/>
    </row>
    <row r="90" customFormat="false" ht="13.2" hidden="true" customHeight="false" outlineLevel="0" collapsed="false">
      <c r="F90" s="67"/>
    </row>
    <row r="91" customFormat="false" ht="13.2" hidden="true" customHeight="false" outlineLevel="0" collapsed="false">
      <c r="F91" s="67"/>
    </row>
    <row r="92" customFormat="false" ht="13.2" hidden="true" customHeight="false" outlineLevel="0" collapsed="false">
      <c r="F92" s="67"/>
    </row>
    <row r="93" customFormat="false" ht="13.2" hidden="true" customHeight="false" outlineLevel="0" collapsed="false">
      <c r="F93" s="67"/>
    </row>
    <row r="94" customFormat="false" ht="13.2" hidden="true" customHeight="false" outlineLevel="0" collapsed="false">
      <c r="F94" s="67"/>
    </row>
    <row r="95" customFormat="false" ht="13.2" hidden="true" customHeight="false" outlineLevel="0" collapsed="false">
      <c r="F95" s="67"/>
    </row>
    <row r="96" customFormat="false" ht="13.2" hidden="true" customHeight="false" outlineLevel="0" collapsed="false">
      <c r="F96" s="67"/>
    </row>
    <row r="97" customFormat="false" ht="13.2" hidden="true" customHeight="false" outlineLevel="0" collapsed="false">
      <c r="F97" s="67"/>
    </row>
    <row r="98" customFormat="false" ht="13.2" hidden="true" customHeight="false" outlineLevel="0" collapsed="false">
      <c r="F98" s="67"/>
    </row>
    <row r="99" customFormat="false" ht="13.2" hidden="true" customHeight="false" outlineLevel="0" collapsed="false">
      <c r="F99" s="67"/>
    </row>
    <row r="100" customFormat="false" ht="13.2" hidden="true" customHeight="false" outlineLevel="0" collapsed="false">
      <c r="F100" s="67"/>
    </row>
    <row r="101" customFormat="false" ht="13.2" hidden="true" customHeight="false" outlineLevel="0" collapsed="false">
      <c r="F101" s="67"/>
    </row>
    <row r="102" customFormat="false" ht="13.2" hidden="true" customHeight="false" outlineLevel="0" collapsed="false">
      <c r="F102" s="67"/>
    </row>
    <row r="103" customFormat="false" ht="13.2" hidden="true" customHeight="false" outlineLevel="0" collapsed="false">
      <c r="F103" s="67"/>
    </row>
    <row r="104" customFormat="false" ht="13.2" hidden="true" customHeight="false" outlineLevel="0" collapsed="false">
      <c r="F104" s="67"/>
    </row>
    <row r="105" customFormat="false" ht="13.2" hidden="true" customHeight="false" outlineLevel="0" collapsed="false">
      <c r="F105" s="67"/>
    </row>
    <row r="106" customFormat="false" ht="13.2" hidden="true" customHeight="false" outlineLevel="0" collapsed="false">
      <c r="F106" s="67"/>
    </row>
    <row r="107" customFormat="false" ht="13.2" hidden="true" customHeight="false" outlineLevel="0" collapsed="false">
      <c r="F107" s="67"/>
    </row>
    <row r="108" customFormat="false" ht="13.2" hidden="true" customHeight="false" outlineLevel="0" collapsed="false">
      <c r="F108" s="67"/>
    </row>
    <row r="109" customFormat="false" ht="13.2" hidden="true" customHeight="false" outlineLevel="0" collapsed="false">
      <c r="F109" s="67"/>
    </row>
    <row r="110" customFormat="false" ht="13.2" hidden="true" customHeight="false" outlineLevel="0" collapsed="false">
      <c r="F110" s="67"/>
    </row>
    <row r="111" customFormat="false" ht="13.2" hidden="true" customHeight="false" outlineLevel="0" collapsed="false">
      <c r="F111" s="67"/>
    </row>
    <row r="112" customFormat="false" ht="13.2" hidden="true" customHeight="false" outlineLevel="0" collapsed="false">
      <c r="F112" s="67"/>
    </row>
    <row r="113" customFormat="false" ht="13.2" hidden="true" customHeight="false" outlineLevel="0" collapsed="false">
      <c r="F113" s="67"/>
    </row>
    <row r="114" customFormat="false" ht="13.2" hidden="true" customHeight="false" outlineLevel="0" collapsed="false">
      <c r="F114" s="67"/>
    </row>
    <row r="115" customFormat="false" ht="13.2" hidden="true" customHeight="false" outlineLevel="0" collapsed="false">
      <c r="F115" s="67"/>
    </row>
    <row r="116" customFormat="false" ht="13.2" hidden="true" customHeight="false" outlineLevel="0" collapsed="false">
      <c r="F116" s="67"/>
    </row>
    <row r="117" customFormat="false" ht="13.2" hidden="true" customHeight="false" outlineLevel="0" collapsed="false">
      <c r="F117" s="67"/>
    </row>
    <row r="118" customFormat="false" ht="13.2" hidden="true" customHeight="false" outlineLevel="0" collapsed="false">
      <c r="F118" s="67"/>
    </row>
    <row r="119" customFormat="false" ht="13.2" hidden="true" customHeight="false" outlineLevel="0" collapsed="false">
      <c r="F119" s="67"/>
    </row>
    <row r="120" customFormat="false" ht="13.2" hidden="true" customHeight="false" outlineLevel="0" collapsed="false">
      <c r="F120" s="67"/>
    </row>
    <row r="121" customFormat="false" ht="13.2" hidden="true" customHeight="false" outlineLevel="0" collapsed="false">
      <c r="F121" s="67"/>
    </row>
    <row r="122" customFormat="false" ht="13.2" hidden="true" customHeight="false" outlineLevel="0" collapsed="false">
      <c r="F122" s="67"/>
    </row>
    <row r="123" customFormat="false" ht="13.2" hidden="true" customHeight="false" outlineLevel="0" collapsed="false">
      <c r="F123" s="67"/>
    </row>
    <row r="124" customFormat="false" ht="13.2" hidden="true" customHeight="false" outlineLevel="0" collapsed="false">
      <c r="F124" s="67"/>
    </row>
    <row r="125" customFormat="false" ht="13.2" hidden="true" customHeight="false" outlineLevel="0" collapsed="false">
      <c r="F125" s="67"/>
    </row>
    <row r="126" customFormat="false" ht="13.2" hidden="true" customHeight="false" outlineLevel="0" collapsed="false">
      <c r="F126" s="67"/>
    </row>
    <row r="127" customFormat="false" ht="13.2" hidden="true" customHeight="false" outlineLevel="0" collapsed="false">
      <c r="F127" s="67"/>
    </row>
    <row r="128" customFormat="false" ht="13.2" hidden="true" customHeight="false" outlineLevel="0" collapsed="false">
      <c r="F128" s="67"/>
    </row>
    <row r="129" customFormat="false" ht="13.2" hidden="true" customHeight="false" outlineLevel="0" collapsed="false">
      <c r="F129" s="67"/>
    </row>
    <row r="130" customFormat="false" ht="13.2" hidden="true" customHeight="false" outlineLevel="0" collapsed="false">
      <c r="F130" s="67"/>
    </row>
    <row r="131" customFormat="false" ht="13.2" hidden="true" customHeight="false" outlineLevel="0" collapsed="false">
      <c r="F131" s="67"/>
    </row>
    <row r="132" customFormat="false" ht="13.2" hidden="true" customHeight="false" outlineLevel="0" collapsed="false">
      <c r="F132" s="67"/>
    </row>
    <row r="133" customFormat="false" ht="13.2" hidden="true" customHeight="false" outlineLevel="0" collapsed="false">
      <c r="F133" s="67"/>
    </row>
    <row r="134" customFormat="false" ht="13.2" hidden="true" customHeight="false" outlineLevel="0" collapsed="false">
      <c r="F134" s="67"/>
    </row>
    <row r="135" customFormat="false" ht="13.2" hidden="true" customHeight="false" outlineLevel="0" collapsed="false">
      <c r="F135" s="67"/>
    </row>
    <row r="136" customFormat="false" ht="13.2" hidden="true" customHeight="false" outlineLevel="0" collapsed="false">
      <c r="F136" s="67"/>
    </row>
    <row r="137" customFormat="false" ht="13.2" hidden="true" customHeight="false" outlineLevel="0" collapsed="false">
      <c r="F137" s="67"/>
    </row>
    <row r="138" customFormat="false" ht="13.2" hidden="true" customHeight="false" outlineLevel="0" collapsed="false">
      <c r="F138" s="67"/>
    </row>
    <row r="139" customFormat="false" ht="13.2" hidden="true" customHeight="false" outlineLevel="0" collapsed="false">
      <c r="F139" s="67"/>
    </row>
    <row r="140" customFormat="false" ht="13.2" hidden="true" customHeight="false" outlineLevel="0" collapsed="false">
      <c r="F140" s="67"/>
    </row>
    <row r="141" customFormat="false" ht="13.2" hidden="true" customHeight="false" outlineLevel="0" collapsed="false">
      <c r="F141" s="67"/>
    </row>
    <row r="142" customFormat="false" ht="13.2" hidden="true" customHeight="false" outlineLevel="0" collapsed="false">
      <c r="F142" s="67"/>
    </row>
    <row r="143" customFormat="false" ht="13.2" hidden="true" customHeight="false" outlineLevel="0" collapsed="false">
      <c r="F143" s="67"/>
    </row>
    <row r="144" customFormat="false" ht="13.2" hidden="true" customHeight="false" outlineLevel="0" collapsed="false">
      <c r="F144" s="67"/>
    </row>
    <row r="145" customFormat="false" ht="13.2" hidden="true" customHeight="false" outlineLevel="0" collapsed="false">
      <c r="F145" s="67"/>
    </row>
    <row r="146" customFormat="false" ht="13.2" hidden="true" customHeight="false" outlineLevel="0" collapsed="false">
      <c r="F146" s="67"/>
    </row>
    <row r="147" customFormat="false" ht="13.2" hidden="true" customHeight="false" outlineLevel="0" collapsed="false">
      <c r="F147" s="67"/>
    </row>
    <row r="148" customFormat="false" ht="13.2" hidden="true" customHeight="false" outlineLevel="0" collapsed="false">
      <c r="F148" s="67"/>
    </row>
    <row r="149" customFormat="false" ht="13.2" hidden="true" customHeight="false" outlineLevel="0" collapsed="false">
      <c r="F149" s="67"/>
    </row>
    <row r="150" customFormat="false" ht="13.2" hidden="true" customHeight="false" outlineLevel="0" collapsed="false">
      <c r="F150" s="67"/>
    </row>
    <row r="151" customFormat="false" ht="13.2" hidden="true" customHeight="false" outlineLevel="0" collapsed="false">
      <c r="F151" s="67"/>
    </row>
    <row r="152" customFormat="false" ht="13.2" hidden="true" customHeight="false" outlineLevel="0" collapsed="false">
      <c r="F152" s="67"/>
    </row>
    <row r="153" customFormat="false" ht="13.2" hidden="true" customHeight="false" outlineLevel="0" collapsed="false">
      <c r="F153" s="67"/>
    </row>
    <row r="154" customFormat="false" ht="13.2" hidden="true" customHeight="false" outlineLevel="0" collapsed="false">
      <c r="F154" s="67"/>
    </row>
    <row r="155" customFormat="false" ht="13.2" hidden="true" customHeight="false" outlineLevel="0" collapsed="false">
      <c r="F155" s="67"/>
    </row>
    <row r="156" customFormat="false" ht="13.2" hidden="true" customHeight="false" outlineLevel="0" collapsed="false">
      <c r="F156" s="67"/>
    </row>
    <row r="157" customFormat="false" ht="13.2" hidden="true" customHeight="false" outlineLevel="0" collapsed="false">
      <c r="F157" s="67"/>
    </row>
    <row r="158" customFormat="false" ht="13.2" hidden="true" customHeight="false" outlineLevel="0" collapsed="false">
      <c r="F158" s="67"/>
    </row>
    <row r="159" customFormat="false" ht="13.2" hidden="true" customHeight="false" outlineLevel="0" collapsed="false">
      <c r="F159" s="67"/>
    </row>
    <row r="160" customFormat="false" ht="13.2" hidden="true" customHeight="false" outlineLevel="0" collapsed="false">
      <c r="F160" s="67"/>
    </row>
    <row r="161" customFormat="false" ht="13.2" hidden="true" customHeight="false" outlineLevel="0" collapsed="false">
      <c r="F161" s="67"/>
    </row>
    <row r="162" customFormat="false" ht="13.2" hidden="true" customHeight="false" outlineLevel="0" collapsed="false">
      <c r="F162" s="67"/>
    </row>
    <row r="163" customFormat="false" ht="13.2" hidden="true" customHeight="false" outlineLevel="0" collapsed="false">
      <c r="F163" s="67"/>
    </row>
    <row r="164" customFormat="false" ht="13.2" hidden="true" customHeight="false" outlineLevel="0" collapsed="false">
      <c r="F164" s="67"/>
    </row>
    <row r="165" customFormat="false" ht="13.2" hidden="true" customHeight="false" outlineLevel="0" collapsed="false">
      <c r="F165" s="67"/>
    </row>
    <row r="166" customFormat="false" ht="13.2" hidden="true" customHeight="false" outlineLevel="0" collapsed="false">
      <c r="F166" s="67"/>
    </row>
    <row r="167" customFormat="false" ht="13.2" hidden="true" customHeight="false" outlineLevel="0" collapsed="false">
      <c r="F167" s="67"/>
    </row>
    <row r="168" customFormat="false" ht="13.2" hidden="true" customHeight="false" outlineLevel="0" collapsed="false">
      <c r="F168" s="67"/>
    </row>
    <row r="169" customFormat="false" ht="13.2" hidden="true" customHeight="false" outlineLevel="0" collapsed="false">
      <c r="F169" s="67"/>
    </row>
    <row r="170" customFormat="false" ht="13.2" hidden="true" customHeight="false" outlineLevel="0" collapsed="false">
      <c r="F170" s="67"/>
    </row>
    <row r="171" customFormat="false" ht="13.2" hidden="true" customHeight="false" outlineLevel="0" collapsed="false">
      <c r="F171" s="67"/>
    </row>
    <row r="172" customFormat="false" ht="13.2" hidden="true" customHeight="false" outlineLevel="0" collapsed="false">
      <c r="F172" s="67"/>
    </row>
    <row r="173" customFormat="false" ht="13.2" hidden="true" customHeight="false" outlineLevel="0" collapsed="false">
      <c r="F173" s="67"/>
    </row>
    <row r="174" customFormat="false" ht="13.2" hidden="true" customHeight="false" outlineLevel="0" collapsed="false">
      <c r="F174" s="67"/>
    </row>
    <row r="175" customFormat="false" ht="13.2" hidden="true" customHeight="false" outlineLevel="0" collapsed="false">
      <c r="F175" s="67"/>
    </row>
    <row r="176" customFormat="false" ht="13.2" hidden="true" customHeight="false" outlineLevel="0" collapsed="false">
      <c r="F176" s="67"/>
    </row>
    <row r="177" customFormat="false" ht="13.2" hidden="true" customHeight="false" outlineLevel="0" collapsed="false">
      <c r="F177" s="67"/>
    </row>
    <row r="178" customFormat="false" ht="13.2" hidden="true" customHeight="false" outlineLevel="0" collapsed="false">
      <c r="F178" s="67"/>
    </row>
    <row r="179" customFormat="false" ht="13.2" hidden="true" customHeight="false" outlineLevel="0" collapsed="false">
      <c r="F179" s="67"/>
    </row>
    <row r="180" customFormat="false" ht="13.2" hidden="true" customHeight="false" outlineLevel="0" collapsed="false">
      <c r="F180" s="67"/>
    </row>
    <row r="181" customFormat="false" ht="13.2" hidden="true" customHeight="false" outlineLevel="0" collapsed="false">
      <c r="F181" s="67"/>
    </row>
    <row r="182" customFormat="false" ht="13.2" hidden="true" customHeight="false" outlineLevel="0" collapsed="false">
      <c r="F182" s="67"/>
    </row>
    <row r="183" customFormat="false" ht="13.2" hidden="true" customHeight="false" outlineLevel="0" collapsed="false">
      <c r="F183" s="67"/>
    </row>
    <row r="184" customFormat="false" ht="13.2" hidden="true" customHeight="false" outlineLevel="0" collapsed="false">
      <c r="F184" s="67"/>
    </row>
    <row r="185" customFormat="false" ht="13.2" hidden="true" customHeight="false" outlineLevel="0" collapsed="false">
      <c r="F185" s="67"/>
    </row>
    <row r="186" customFormat="false" ht="13.2" hidden="true" customHeight="false" outlineLevel="0" collapsed="false">
      <c r="F186" s="67"/>
    </row>
    <row r="187" customFormat="false" ht="13.2" hidden="true" customHeight="false" outlineLevel="0" collapsed="false">
      <c r="F187" s="67"/>
    </row>
    <row r="188" customFormat="false" ht="13.2" hidden="true" customHeight="false" outlineLevel="0" collapsed="false">
      <c r="F188" s="67"/>
    </row>
    <row r="189" customFormat="false" ht="13.2" hidden="true" customHeight="false" outlineLevel="0" collapsed="false">
      <c r="F189" s="67"/>
    </row>
    <row r="190" customFormat="false" ht="13.2" hidden="true" customHeight="false" outlineLevel="0" collapsed="false">
      <c r="F190" s="67"/>
    </row>
    <row r="191" customFormat="false" ht="13.2" hidden="true" customHeight="false" outlineLevel="0" collapsed="false">
      <c r="F191" s="67"/>
    </row>
    <row r="192" customFormat="false" ht="13.2" hidden="true" customHeight="false" outlineLevel="0" collapsed="false">
      <c r="F192" s="67"/>
    </row>
    <row r="193" customFormat="false" ht="13.2" hidden="true" customHeight="false" outlineLevel="0" collapsed="false">
      <c r="F193" s="67"/>
    </row>
    <row r="194" customFormat="false" ht="13.2" hidden="true" customHeight="false" outlineLevel="0" collapsed="false">
      <c r="F194" s="67"/>
    </row>
    <row r="195" customFormat="false" ht="13.2" hidden="true" customHeight="false" outlineLevel="0" collapsed="false">
      <c r="F195" s="67"/>
    </row>
    <row r="196" customFormat="false" ht="13.2" hidden="true" customHeight="false" outlineLevel="0" collapsed="false">
      <c r="F196" s="67"/>
    </row>
    <row r="197" customFormat="false" ht="13.2" hidden="true" customHeight="false" outlineLevel="0" collapsed="false">
      <c r="F197" s="67"/>
    </row>
    <row r="198" customFormat="false" ht="13.2" hidden="true" customHeight="false" outlineLevel="0" collapsed="false">
      <c r="F198" s="67"/>
    </row>
    <row r="199" customFormat="false" ht="13.2" hidden="true" customHeight="false" outlineLevel="0" collapsed="false">
      <c r="F199" s="67"/>
    </row>
    <row r="200" customFormat="false" ht="13.2" hidden="true" customHeight="false" outlineLevel="0" collapsed="false">
      <c r="F200" s="67"/>
    </row>
    <row r="201" customFormat="false" ht="13.2" hidden="true" customHeight="false" outlineLevel="0" collapsed="false">
      <c r="F201" s="67"/>
    </row>
    <row r="202" customFormat="false" ht="13.2" hidden="true" customHeight="false" outlineLevel="0" collapsed="false">
      <c r="F202" s="67"/>
    </row>
    <row r="203" customFormat="false" ht="13.2" hidden="true" customHeight="false" outlineLevel="0" collapsed="false">
      <c r="F203" s="67"/>
    </row>
    <row r="204" customFormat="false" ht="13.2" hidden="true" customHeight="false" outlineLevel="0" collapsed="false">
      <c r="F204" s="67"/>
    </row>
    <row r="205" customFormat="false" ht="13.2" hidden="true" customHeight="false" outlineLevel="0" collapsed="false">
      <c r="F205" s="67"/>
    </row>
    <row r="206" customFormat="false" ht="13.2" hidden="true" customHeight="false" outlineLevel="0" collapsed="false">
      <c r="F206" s="67"/>
    </row>
    <row r="207" customFormat="false" ht="13.2" hidden="true" customHeight="false" outlineLevel="0" collapsed="false">
      <c r="F207" s="67"/>
    </row>
    <row r="208" customFormat="false" ht="13.2" hidden="true" customHeight="false" outlineLevel="0" collapsed="false">
      <c r="F208" s="67"/>
    </row>
    <row r="209" customFormat="false" ht="13.2" hidden="true" customHeight="false" outlineLevel="0" collapsed="false">
      <c r="F209" s="67"/>
    </row>
    <row r="210" customFormat="false" ht="13.2" hidden="true" customHeight="false" outlineLevel="0" collapsed="false">
      <c r="F210" s="67"/>
    </row>
    <row r="211" customFormat="false" ht="13.2" hidden="true" customHeight="false" outlineLevel="0" collapsed="false">
      <c r="F211" s="67"/>
    </row>
    <row r="212" customFormat="false" ht="13.2" hidden="true" customHeight="false" outlineLevel="0" collapsed="false">
      <c r="F212" s="67"/>
    </row>
    <row r="213" customFormat="false" ht="13.2" hidden="true" customHeight="false" outlineLevel="0" collapsed="false">
      <c r="F213" s="67"/>
    </row>
    <row r="214" customFormat="false" ht="13.2" hidden="true" customHeight="false" outlineLevel="0" collapsed="false">
      <c r="F214" s="67"/>
    </row>
    <row r="215" customFormat="false" ht="13.2" hidden="true" customHeight="false" outlineLevel="0" collapsed="false">
      <c r="F215" s="67"/>
    </row>
    <row r="216" customFormat="false" ht="13.2" hidden="true" customHeight="false" outlineLevel="0" collapsed="false">
      <c r="F216" s="67"/>
    </row>
    <row r="217" customFormat="false" ht="13.2" hidden="true" customHeight="false" outlineLevel="0" collapsed="false">
      <c r="F217" s="67"/>
    </row>
    <row r="218" customFormat="false" ht="13.2" hidden="true" customHeight="false" outlineLevel="0" collapsed="false">
      <c r="F218" s="67"/>
    </row>
    <row r="219" customFormat="false" ht="13.2" hidden="true" customHeight="false" outlineLevel="0" collapsed="false">
      <c r="F219" s="67"/>
    </row>
    <row r="220" customFormat="false" ht="13.2" hidden="true" customHeight="false" outlineLevel="0" collapsed="false">
      <c r="F220" s="67"/>
    </row>
    <row r="221" customFormat="false" ht="13.2" hidden="true" customHeight="false" outlineLevel="0" collapsed="false">
      <c r="F221" s="67"/>
    </row>
    <row r="222" customFormat="false" ht="13.2" hidden="true" customHeight="false" outlineLevel="0" collapsed="false">
      <c r="F222" s="67"/>
    </row>
    <row r="223" customFormat="false" ht="13.2" hidden="true" customHeight="false" outlineLevel="0" collapsed="false">
      <c r="F223" s="67"/>
    </row>
    <row r="224" customFormat="false" ht="13.2" hidden="true" customHeight="false" outlineLevel="0" collapsed="false">
      <c r="F224" s="67"/>
    </row>
    <row r="225" customFormat="false" ht="13.2" hidden="true" customHeight="false" outlineLevel="0" collapsed="false">
      <c r="F225" s="67"/>
    </row>
    <row r="226" customFormat="false" ht="13.2" hidden="true" customHeight="false" outlineLevel="0" collapsed="false">
      <c r="F226" s="67"/>
    </row>
    <row r="227" customFormat="false" ht="13.2" hidden="true" customHeight="false" outlineLevel="0" collapsed="false">
      <c r="F227" s="67"/>
    </row>
    <row r="228" customFormat="false" ht="13.2" hidden="true" customHeight="false" outlineLevel="0" collapsed="false">
      <c r="F228" s="67"/>
    </row>
    <row r="229" customFormat="false" ht="13.2" hidden="true" customHeight="false" outlineLevel="0" collapsed="false">
      <c r="F229" s="67"/>
    </row>
    <row r="230" customFormat="false" ht="13.2" hidden="true" customHeight="false" outlineLevel="0" collapsed="false">
      <c r="F230" s="67"/>
    </row>
    <row r="231" customFormat="false" ht="13.2" hidden="true" customHeight="false" outlineLevel="0" collapsed="false">
      <c r="F231" s="67"/>
    </row>
    <row r="232" customFormat="false" ht="13.2" hidden="true" customHeight="false" outlineLevel="0" collapsed="false">
      <c r="F232" s="67"/>
    </row>
    <row r="233" customFormat="false" ht="13.2" hidden="true" customHeight="false" outlineLevel="0" collapsed="false">
      <c r="F233" s="67"/>
    </row>
    <row r="234" customFormat="false" ht="13.2" hidden="true" customHeight="false" outlineLevel="0" collapsed="false">
      <c r="F234" s="67"/>
    </row>
    <row r="235" customFormat="false" ht="13.2" hidden="true" customHeight="false" outlineLevel="0" collapsed="false">
      <c r="F235" s="67"/>
    </row>
    <row r="236" customFormat="false" ht="13.2" hidden="true" customHeight="false" outlineLevel="0" collapsed="false">
      <c r="F236" s="67"/>
    </row>
    <row r="237" customFormat="false" ht="13.2" hidden="true" customHeight="false" outlineLevel="0" collapsed="false">
      <c r="F237" s="67"/>
    </row>
    <row r="238" customFormat="false" ht="13.2" hidden="true" customHeight="false" outlineLevel="0" collapsed="false">
      <c r="F238" s="67"/>
    </row>
    <row r="239" customFormat="false" ht="13.2" hidden="true" customHeight="false" outlineLevel="0" collapsed="false">
      <c r="F239" s="67"/>
    </row>
    <row r="240" customFormat="false" ht="13.2" hidden="true" customHeight="false" outlineLevel="0" collapsed="false">
      <c r="F240" s="67"/>
    </row>
    <row r="241" customFormat="false" ht="13.2" hidden="true" customHeight="false" outlineLevel="0" collapsed="false">
      <c r="F241" s="67"/>
    </row>
    <row r="242" customFormat="false" ht="13.2" hidden="true" customHeight="false" outlineLevel="0" collapsed="false">
      <c r="F242" s="67"/>
    </row>
    <row r="243" customFormat="false" ht="13.2" hidden="true" customHeight="false" outlineLevel="0" collapsed="false">
      <c r="F243" s="67"/>
    </row>
    <row r="244" customFormat="false" ht="13.2" hidden="true" customHeight="false" outlineLevel="0" collapsed="false">
      <c r="F244" s="67"/>
    </row>
    <row r="245" customFormat="false" ht="13.2" hidden="true" customHeight="false" outlineLevel="0" collapsed="false">
      <c r="F245" s="67"/>
    </row>
    <row r="246" customFormat="false" ht="13.2" hidden="true" customHeight="false" outlineLevel="0" collapsed="false">
      <c r="F246" s="67"/>
    </row>
    <row r="247" customFormat="false" ht="13.2" hidden="true" customHeight="false" outlineLevel="0" collapsed="false">
      <c r="F247" s="67"/>
    </row>
    <row r="248" customFormat="false" ht="13.2" hidden="true" customHeight="false" outlineLevel="0" collapsed="false">
      <c r="F248" s="67"/>
    </row>
    <row r="249" customFormat="false" ht="13.2" hidden="true" customHeight="false" outlineLevel="0" collapsed="false">
      <c r="F249" s="67"/>
    </row>
    <row r="250" customFormat="false" ht="13.2" hidden="true" customHeight="false" outlineLevel="0" collapsed="false">
      <c r="F250" s="67"/>
    </row>
    <row r="251" customFormat="false" ht="13.2" hidden="true" customHeight="false" outlineLevel="0" collapsed="false">
      <c r="F251" s="67"/>
    </row>
    <row r="252" customFormat="false" ht="13.2" hidden="true" customHeight="false" outlineLevel="0" collapsed="false">
      <c r="F252" s="67"/>
    </row>
    <row r="253" customFormat="false" ht="13.2" hidden="true" customHeight="false" outlineLevel="0" collapsed="false">
      <c r="F253" s="67"/>
    </row>
    <row r="254" customFormat="false" ht="13.2" hidden="true" customHeight="false" outlineLevel="0" collapsed="false">
      <c r="F254" s="67"/>
    </row>
    <row r="255" customFormat="false" ht="13.2" hidden="true" customHeight="false" outlineLevel="0" collapsed="false">
      <c r="F255" s="67"/>
    </row>
    <row r="256" customFormat="false" ht="13.2" hidden="true" customHeight="false" outlineLevel="0" collapsed="false">
      <c r="F256" s="67"/>
    </row>
    <row r="257" customFormat="false" ht="13.2" hidden="true" customHeight="false" outlineLevel="0" collapsed="false">
      <c r="F257" s="67"/>
    </row>
    <row r="258" customFormat="false" ht="13.2" hidden="true" customHeight="false" outlineLevel="0" collapsed="false">
      <c r="F258" s="67"/>
    </row>
    <row r="259" customFormat="false" ht="13.2" hidden="true" customHeight="false" outlineLevel="0" collapsed="false">
      <c r="F259" s="67"/>
    </row>
    <row r="260" customFormat="false" ht="13.2" hidden="true" customHeight="false" outlineLevel="0" collapsed="false">
      <c r="F260" s="67"/>
    </row>
    <row r="261" customFormat="false" ht="13.2" hidden="true" customHeight="false" outlineLevel="0" collapsed="false">
      <c r="F261" s="67"/>
    </row>
    <row r="262" customFormat="false" ht="13.2" hidden="true" customHeight="false" outlineLevel="0" collapsed="false">
      <c r="F262" s="67"/>
    </row>
    <row r="263" customFormat="false" ht="13.2" hidden="true" customHeight="false" outlineLevel="0" collapsed="false">
      <c r="F263" s="67"/>
    </row>
    <row r="264" customFormat="false" ht="13.2" hidden="true" customHeight="false" outlineLevel="0" collapsed="false">
      <c r="F264" s="67"/>
    </row>
    <row r="265" customFormat="false" ht="13.2" hidden="true" customHeight="false" outlineLevel="0" collapsed="false">
      <c r="F265" s="67"/>
    </row>
    <row r="266" customFormat="false" ht="13.2" hidden="true" customHeight="false" outlineLevel="0" collapsed="false">
      <c r="F266" s="67"/>
    </row>
    <row r="267" customFormat="false" ht="13.2" hidden="true" customHeight="false" outlineLevel="0" collapsed="false">
      <c r="F267" s="67"/>
    </row>
    <row r="268" customFormat="false" ht="13.2" hidden="true" customHeight="false" outlineLevel="0" collapsed="false">
      <c r="F268" s="67"/>
    </row>
    <row r="269" customFormat="false" ht="13.2" hidden="true" customHeight="false" outlineLevel="0" collapsed="false">
      <c r="F269" s="67"/>
    </row>
    <row r="270" customFormat="false" ht="13.2" hidden="true" customHeight="false" outlineLevel="0" collapsed="false">
      <c r="F270" s="67"/>
    </row>
    <row r="271" customFormat="false" ht="13.2" hidden="true" customHeight="false" outlineLevel="0" collapsed="false">
      <c r="F271" s="67"/>
    </row>
    <row r="272" customFormat="false" ht="13.2" hidden="true" customHeight="false" outlineLevel="0" collapsed="false">
      <c r="F272" s="67"/>
    </row>
    <row r="273" customFormat="false" ht="13.2" hidden="true" customHeight="false" outlineLevel="0" collapsed="false">
      <c r="F273" s="67"/>
    </row>
    <row r="274" customFormat="false" ht="13.2" hidden="true" customHeight="false" outlineLevel="0" collapsed="false">
      <c r="F274" s="67"/>
    </row>
    <row r="275" customFormat="false" ht="13.2" hidden="true" customHeight="false" outlineLevel="0" collapsed="false">
      <c r="F275" s="67"/>
    </row>
    <row r="276" customFormat="false" ht="13.2" hidden="true" customHeight="false" outlineLevel="0" collapsed="false">
      <c r="F276" s="67"/>
    </row>
    <row r="277" customFormat="false" ht="13.2" hidden="true" customHeight="false" outlineLevel="0" collapsed="false">
      <c r="F277" s="67"/>
    </row>
    <row r="278" customFormat="false" ht="13.2" hidden="true" customHeight="false" outlineLevel="0" collapsed="false">
      <c r="F278" s="67"/>
    </row>
    <row r="279" customFormat="false" ht="13.2" hidden="true" customHeight="false" outlineLevel="0" collapsed="false">
      <c r="F279" s="67"/>
    </row>
    <row r="280" customFormat="false" ht="13.2" hidden="true" customHeight="false" outlineLevel="0" collapsed="false">
      <c r="F280" s="67"/>
    </row>
    <row r="281" customFormat="false" ht="13.2" hidden="true" customHeight="false" outlineLevel="0" collapsed="false">
      <c r="F281" s="67"/>
    </row>
    <row r="282" customFormat="false" ht="13.2" hidden="true" customHeight="false" outlineLevel="0" collapsed="false">
      <c r="F282" s="67"/>
    </row>
    <row r="283" customFormat="false" ht="13.2" hidden="true" customHeight="false" outlineLevel="0" collapsed="false">
      <c r="F283" s="67"/>
    </row>
    <row r="284" customFormat="false" ht="13.2" hidden="true" customHeight="false" outlineLevel="0" collapsed="false">
      <c r="F284" s="67"/>
    </row>
    <row r="285" customFormat="false" ht="13.2" hidden="true" customHeight="false" outlineLevel="0" collapsed="false">
      <c r="F285" s="67"/>
    </row>
    <row r="286" customFormat="false" ht="13.2" hidden="true" customHeight="false" outlineLevel="0" collapsed="false">
      <c r="F286" s="67"/>
    </row>
    <row r="287" customFormat="false" ht="13.2" hidden="true" customHeight="false" outlineLevel="0" collapsed="false">
      <c r="F287" s="67"/>
    </row>
    <row r="288" customFormat="false" ht="13.2" hidden="true" customHeight="false" outlineLevel="0" collapsed="false">
      <c r="F288" s="67"/>
    </row>
    <row r="289" customFormat="false" ht="13.2" hidden="true" customHeight="false" outlineLevel="0" collapsed="false">
      <c r="F289" s="67"/>
    </row>
    <row r="290" customFormat="false" ht="13.2" hidden="true" customHeight="false" outlineLevel="0" collapsed="false">
      <c r="F290" s="67"/>
    </row>
    <row r="291" customFormat="false" ht="13.2" hidden="true" customHeight="false" outlineLevel="0" collapsed="false">
      <c r="F291" s="67"/>
    </row>
    <row r="292" customFormat="false" ht="13.2" hidden="true" customHeight="false" outlineLevel="0" collapsed="false">
      <c r="F292" s="67"/>
    </row>
    <row r="293" customFormat="false" ht="13.2" hidden="true" customHeight="false" outlineLevel="0" collapsed="false">
      <c r="F293" s="67"/>
    </row>
    <row r="294" customFormat="false" ht="13.2" hidden="true" customHeight="false" outlineLevel="0" collapsed="false">
      <c r="F294" s="67"/>
    </row>
    <row r="295" customFormat="false" ht="13.2" hidden="true" customHeight="false" outlineLevel="0" collapsed="false">
      <c r="F295" s="67"/>
    </row>
    <row r="296" customFormat="false" ht="13.2" hidden="true" customHeight="false" outlineLevel="0" collapsed="false">
      <c r="F296" s="67"/>
    </row>
    <row r="297" customFormat="false" ht="13.2" hidden="true" customHeight="false" outlineLevel="0" collapsed="false">
      <c r="F297" s="67"/>
    </row>
    <row r="298" customFormat="false" ht="13.2" hidden="true" customHeight="false" outlineLevel="0" collapsed="false">
      <c r="F298" s="67"/>
    </row>
    <row r="299" customFormat="false" ht="13.2" hidden="true" customHeight="false" outlineLevel="0" collapsed="false">
      <c r="F299" s="67"/>
    </row>
    <row r="300" customFormat="false" ht="13.2" hidden="true" customHeight="false" outlineLevel="0" collapsed="false">
      <c r="F300" s="67"/>
    </row>
    <row r="301" customFormat="false" ht="13.2" hidden="true" customHeight="false" outlineLevel="0" collapsed="false">
      <c r="F301" s="67"/>
    </row>
    <row r="302" customFormat="false" ht="13.2" hidden="true" customHeight="false" outlineLevel="0" collapsed="false">
      <c r="F302" s="67"/>
    </row>
    <row r="303" customFormat="false" ht="13.2" hidden="true" customHeight="false" outlineLevel="0" collapsed="false">
      <c r="F303" s="67"/>
    </row>
    <row r="304" customFormat="false" ht="13.2" hidden="true" customHeight="false" outlineLevel="0" collapsed="false">
      <c r="F304" s="67"/>
    </row>
    <row r="305" customFormat="false" ht="13.2" hidden="true" customHeight="false" outlineLevel="0" collapsed="false">
      <c r="F305" s="67"/>
    </row>
    <row r="306" customFormat="false" ht="13.2" hidden="true" customHeight="false" outlineLevel="0" collapsed="false">
      <c r="F306" s="67"/>
    </row>
    <row r="307" customFormat="false" ht="13.2" hidden="true" customHeight="false" outlineLevel="0" collapsed="false">
      <c r="F307" s="67"/>
    </row>
    <row r="308" customFormat="false" ht="13.2" hidden="true" customHeight="false" outlineLevel="0" collapsed="false">
      <c r="F308" s="67"/>
    </row>
    <row r="309" customFormat="false" ht="13.2" hidden="true" customHeight="false" outlineLevel="0" collapsed="false">
      <c r="F309" s="67"/>
    </row>
    <row r="310" customFormat="false" ht="13.2" hidden="true" customHeight="false" outlineLevel="0" collapsed="false">
      <c r="F310" s="67"/>
    </row>
    <row r="311" customFormat="false" ht="13.2" hidden="true" customHeight="false" outlineLevel="0" collapsed="false">
      <c r="F311" s="67"/>
    </row>
    <row r="312" customFormat="false" ht="13.2" hidden="true" customHeight="false" outlineLevel="0" collapsed="false">
      <c r="F312" s="67"/>
    </row>
    <row r="313" customFormat="false" ht="13.2" hidden="true" customHeight="false" outlineLevel="0" collapsed="false">
      <c r="F313" s="67"/>
    </row>
    <row r="314" customFormat="false" ht="13.2" hidden="true" customHeight="false" outlineLevel="0" collapsed="false">
      <c r="F314" s="67"/>
    </row>
    <row r="315" customFormat="false" ht="13.2" hidden="true" customHeight="false" outlineLevel="0" collapsed="false">
      <c r="F315" s="67"/>
    </row>
    <row r="316" customFormat="false" ht="13.2" hidden="true" customHeight="false" outlineLevel="0" collapsed="false">
      <c r="F316" s="67"/>
    </row>
    <row r="317" customFormat="false" ht="13.2" hidden="true" customHeight="false" outlineLevel="0" collapsed="false">
      <c r="F317" s="67"/>
    </row>
    <row r="318" customFormat="false" ht="13.2" hidden="true" customHeight="false" outlineLevel="0" collapsed="false">
      <c r="F318" s="67"/>
    </row>
    <row r="319" customFormat="false" ht="13.2" hidden="true" customHeight="false" outlineLevel="0" collapsed="false">
      <c r="F319" s="67"/>
    </row>
    <row r="320" customFormat="false" ht="13.2" hidden="true" customHeight="false" outlineLevel="0" collapsed="false">
      <c r="F320" s="67"/>
    </row>
    <row r="321" customFormat="false" ht="13.2" hidden="true" customHeight="false" outlineLevel="0" collapsed="false">
      <c r="F321" s="67"/>
    </row>
    <row r="322" customFormat="false" ht="13.2" hidden="true" customHeight="false" outlineLevel="0" collapsed="false">
      <c r="F322" s="67"/>
    </row>
    <row r="323" customFormat="false" ht="13.2" hidden="true" customHeight="false" outlineLevel="0" collapsed="false">
      <c r="F323" s="67"/>
    </row>
    <row r="324" customFormat="false" ht="13.2" hidden="true" customHeight="false" outlineLevel="0" collapsed="false">
      <c r="F324" s="67"/>
    </row>
    <row r="325" customFormat="false" ht="13.2" hidden="true" customHeight="false" outlineLevel="0" collapsed="false">
      <c r="F325" s="67"/>
    </row>
    <row r="326" customFormat="false" ht="13.2" hidden="true" customHeight="false" outlineLevel="0" collapsed="false">
      <c r="F326" s="67"/>
    </row>
    <row r="327" customFormat="false" ht="13.2" hidden="true" customHeight="false" outlineLevel="0" collapsed="false">
      <c r="F327" s="67"/>
    </row>
    <row r="328" customFormat="false" ht="13.2" hidden="true" customHeight="false" outlineLevel="0" collapsed="false">
      <c r="F328" s="67"/>
    </row>
    <row r="329" customFormat="false" ht="13.2" hidden="true" customHeight="false" outlineLevel="0" collapsed="false">
      <c r="F329" s="67"/>
    </row>
    <row r="330" customFormat="false" ht="13.2" hidden="true" customHeight="false" outlineLevel="0" collapsed="false">
      <c r="F330" s="67"/>
    </row>
    <row r="331" customFormat="false" ht="13.2" hidden="true" customHeight="false" outlineLevel="0" collapsed="false">
      <c r="F331" s="67"/>
    </row>
    <row r="332" customFormat="false" ht="13.2" hidden="true" customHeight="false" outlineLevel="0" collapsed="false">
      <c r="F332" s="67"/>
    </row>
    <row r="333" customFormat="false" ht="13.2" hidden="true" customHeight="false" outlineLevel="0" collapsed="false">
      <c r="F333" s="67"/>
    </row>
    <row r="334" customFormat="false" ht="13.2" hidden="true" customHeight="false" outlineLevel="0" collapsed="false">
      <c r="F334" s="67"/>
    </row>
    <row r="335" customFormat="false" ht="13.2" hidden="true" customHeight="false" outlineLevel="0" collapsed="false">
      <c r="F335" s="67"/>
    </row>
    <row r="336" customFormat="false" ht="13.2" hidden="true" customHeight="false" outlineLevel="0" collapsed="false">
      <c r="F336" s="67"/>
    </row>
    <row r="337" customFormat="false" ht="13.2" hidden="true" customHeight="false" outlineLevel="0" collapsed="false">
      <c r="F337" s="67"/>
    </row>
    <row r="338" customFormat="false" ht="13.2" hidden="true" customHeight="false" outlineLevel="0" collapsed="false">
      <c r="F338" s="67"/>
    </row>
    <row r="339" customFormat="false" ht="13.2" hidden="true" customHeight="false" outlineLevel="0" collapsed="false">
      <c r="F339" s="67"/>
    </row>
    <row r="340" customFormat="false" ht="13.2" hidden="true" customHeight="false" outlineLevel="0" collapsed="false">
      <c r="F340" s="67"/>
    </row>
    <row r="341" customFormat="false" ht="13.2" hidden="true" customHeight="false" outlineLevel="0" collapsed="false">
      <c r="F341" s="67"/>
    </row>
    <row r="342" customFormat="false" ht="13.2" hidden="true" customHeight="false" outlineLevel="0" collapsed="false">
      <c r="F342" s="67"/>
    </row>
    <row r="343" customFormat="false" ht="13.2" hidden="true" customHeight="false" outlineLevel="0" collapsed="false">
      <c r="F343" s="67"/>
    </row>
    <row r="344" customFormat="false" ht="13.2" hidden="true" customHeight="false" outlineLevel="0" collapsed="false">
      <c r="F344" s="67"/>
    </row>
    <row r="345" customFormat="false" ht="13.2" hidden="true" customHeight="false" outlineLevel="0" collapsed="false">
      <c r="F345" s="67"/>
    </row>
    <row r="346" customFormat="false" ht="13.2" hidden="true" customHeight="false" outlineLevel="0" collapsed="false">
      <c r="F346" s="67"/>
    </row>
    <row r="347" customFormat="false" ht="13.2" hidden="true" customHeight="false" outlineLevel="0" collapsed="false">
      <c r="F347" s="67"/>
    </row>
    <row r="348" customFormat="false" ht="13.2" hidden="true" customHeight="false" outlineLevel="0" collapsed="false">
      <c r="F348" s="67"/>
    </row>
    <row r="349" customFormat="false" ht="13.2" hidden="true" customHeight="false" outlineLevel="0" collapsed="false">
      <c r="F349" s="67"/>
    </row>
    <row r="350" customFormat="false" ht="13.2" hidden="true" customHeight="false" outlineLevel="0" collapsed="false">
      <c r="F350" s="67"/>
    </row>
    <row r="351" customFormat="false" ht="13.2" hidden="true" customHeight="false" outlineLevel="0" collapsed="false">
      <c r="F351" s="67"/>
    </row>
    <row r="352" customFormat="false" ht="13.2" hidden="true" customHeight="false" outlineLevel="0" collapsed="false">
      <c r="F352" s="67"/>
    </row>
    <row r="353" customFormat="false" ht="13.2" hidden="true" customHeight="false" outlineLevel="0" collapsed="false">
      <c r="F353" s="67"/>
    </row>
    <row r="354" customFormat="false" ht="13.2" hidden="true" customHeight="false" outlineLevel="0" collapsed="false">
      <c r="F354" s="67"/>
    </row>
    <row r="355" customFormat="false" ht="13.2" hidden="true" customHeight="false" outlineLevel="0" collapsed="false">
      <c r="F355" s="67"/>
    </row>
    <row r="356" customFormat="false" ht="13.2" hidden="true" customHeight="false" outlineLevel="0" collapsed="false">
      <c r="F356" s="67"/>
    </row>
    <row r="357" customFormat="false" ht="13.2" hidden="true" customHeight="false" outlineLevel="0" collapsed="false">
      <c r="F357" s="67"/>
    </row>
    <row r="358" customFormat="false" ht="13.2" hidden="true" customHeight="false" outlineLevel="0" collapsed="false">
      <c r="F358" s="67"/>
    </row>
    <row r="359" customFormat="false" ht="13.2" hidden="true" customHeight="false" outlineLevel="0" collapsed="false">
      <c r="F359" s="67"/>
    </row>
    <row r="360" customFormat="false" ht="13.2" hidden="true" customHeight="false" outlineLevel="0" collapsed="false">
      <c r="F360" s="67"/>
    </row>
    <row r="361" customFormat="false" ht="13.2" hidden="true" customHeight="false" outlineLevel="0" collapsed="false">
      <c r="F361" s="67"/>
    </row>
    <row r="362" customFormat="false" ht="13.2" hidden="true" customHeight="false" outlineLevel="0" collapsed="false">
      <c r="F362" s="67"/>
    </row>
    <row r="363" customFormat="false" ht="13.2" hidden="true" customHeight="false" outlineLevel="0" collapsed="false">
      <c r="F363" s="67"/>
    </row>
    <row r="364" customFormat="false" ht="13.2" hidden="true" customHeight="false" outlineLevel="0" collapsed="false">
      <c r="F364" s="67"/>
    </row>
    <row r="365" customFormat="false" ht="13.2" hidden="true" customHeight="false" outlineLevel="0" collapsed="false">
      <c r="F365" s="67"/>
    </row>
    <row r="366" customFormat="false" ht="13.2" hidden="true" customHeight="false" outlineLevel="0" collapsed="false">
      <c r="F366" s="67"/>
    </row>
    <row r="367" customFormat="false" ht="13.2" hidden="true" customHeight="false" outlineLevel="0" collapsed="false">
      <c r="F367" s="67"/>
    </row>
    <row r="368" customFormat="false" ht="13.2" hidden="true" customHeight="false" outlineLevel="0" collapsed="false">
      <c r="F368" s="67"/>
    </row>
    <row r="369" customFormat="false" ht="13.2" hidden="true" customHeight="false" outlineLevel="0" collapsed="false">
      <c r="F369" s="67"/>
    </row>
    <row r="370" customFormat="false" ht="13.2" hidden="true" customHeight="false" outlineLevel="0" collapsed="false">
      <c r="F370" s="67"/>
    </row>
    <row r="371" customFormat="false" ht="13.2" hidden="true" customHeight="false" outlineLevel="0" collapsed="false">
      <c r="F371" s="67"/>
    </row>
    <row r="372" customFormat="false" ht="13.2" hidden="true" customHeight="false" outlineLevel="0" collapsed="false">
      <c r="F372" s="67"/>
    </row>
    <row r="373" customFormat="false" ht="13.2" hidden="true" customHeight="false" outlineLevel="0" collapsed="false">
      <c r="F373" s="67"/>
    </row>
    <row r="374" customFormat="false" ht="13.2" hidden="true" customHeight="false" outlineLevel="0" collapsed="false">
      <c r="F374" s="67"/>
    </row>
    <row r="375" customFormat="false" ht="13.2" hidden="true" customHeight="false" outlineLevel="0" collapsed="false">
      <c r="F375" s="67"/>
    </row>
    <row r="376" customFormat="false" ht="13.2" hidden="true" customHeight="false" outlineLevel="0" collapsed="false">
      <c r="F376" s="67"/>
    </row>
    <row r="377" customFormat="false" ht="13.2" hidden="true" customHeight="false" outlineLevel="0" collapsed="false">
      <c r="F377" s="67"/>
    </row>
    <row r="378" customFormat="false" ht="13.2" hidden="true" customHeight="false" outlineLevel="0" collapsed="false">
      <c r="F378" s="67"/>
    </row>
    <row r="379" customFormat="false" ht="13.2" hidden="true" customHeight="false" outlineLevel="0" collapsed="false">
      <c r="F379" s="67"/>
    </row>
    <row r="380" customFormat="false" ht="13.2" hidden="true" customHeight="false" outlineLevel="0" collapsed="false">
      <c r="F380" s="67"/>
    </row>
    <row r="381" customFormat="false" ht="13.2" hidden="true" customHeight="false" outlineLevel="0" collapsed="false">
      <c r="F381" s="67"/>
    </row>
    <row r="382" customFormat="false" ht="13.2" hidden="true" customHeight="false" outlineLevel="0" collapsed="false">
      <c r="F382" s="67"/>
    </row>
    <row r="383" customFormat="false" ht="13.2" hidden="true" customHeight="false" outlineLevel="0" collapsed="false">
      <c r="F383" s="67"/>
    </row>
    <row r="384" customFormat="false" ht="13.2" hidden="true" customHeight="false" outlineLevel="0" collapsed="false">
      <c r="F384" s="67"/>
    </row>
    <row r="385" customFormat="false" ht="13.2" hidden="true" customHeight="false" outlineLevel="0" collapsed="false">
      <c r="F385" s="67"/>
    </row>
    <row r="386" customFormat="false" ht="13.2" hidden="true" customHeight="false" outlineLevel="0" collapsed="false">
      <c r="F386" s="67"/>
    </row>
    <row r="387" customFormat="false" ht="13.2" hidden="true" customHeight="false" outlineLevel="0" collapsed="false">
      <c r="F387" s="67"/>
    </row>
    <row r="388" customFormat="false" ht="13.2" hidden="true" customHeight="false" outlineLevel="0" collapsed="false">
      <c r="F388" s="67"/>
    </row>
    <row r="389" customFormat="false" ht="13.2" hidden="true" customHeight="false" outlineLevel="0" collapsed="false">
      <c r="F389" s="67"/>
    </row>
    <row r="390" customFormat="false" ht="13.2" hidden="true" customHeight="false" outlineLevel="0" collapsed="false">
      <c r="F390" s="67"/>
    </row>
    <row r="391" customFormat="false" ht="13.2" hidden="true" customHeight="false" outlineLevel="0" collapsed="false">
      <c r="F391" s="67"/>
    </row>
    <row r="392" customFormat="false" ht="13.2" hidden="true" customHeight="false" outlineLevel="0" collapsed="false">
      <c r="F392" s="67"/>
    </row>
    <row r="393" customFormat="false" ht="13.2" hidden="true" customHeight="false" outlineLevel="0" collapsed="false">
      <c r="F393" s="67"/>
    </row>
    <row r="394" customFormat="false" ht="13.2" hidden="true" customHeight="false" outlineLevel="0" collapsed="false">
      <c r="F394" s="67"/>
    </row>
    <row r="395" customFormat="false" ht="13.2" hidden="true" customHeight="false" outlineLevel="0" collapsed="false">
      <c r="F395" s="67"/>
    </row>
    <row r="396" customFormat="false" ht="13.2" hidden="true" customHeight="false" outlineLevel="0" collapsed="false">
      <c r="F396" s="67"/>
    </row>
    <row r="397" customFormat="false" ht="13.2" hidden="true" customHeight="false" outlineLevel="0" collapsed="false">
      <c r="F397" s="67"/>
    </row>
    <row r="398" customFormat="false" ht="13.2" hidden="true" customHeight="false" outlineLevel="0" collapsed="false">
      <c r="F398" s="67"/>
    </row>
    <row r="399" customFormat="false" ht="13.2" hidden="true" customHeight="false" outlineLevel="0" collapsed="false">
      <c r="F399" s="67"/>
    </row>
    <row r="400" customFormat="false" ht="13.2" hidden="true" customHeight="false" outlineLevel="0" collapsed="false">
      <c r="F400" s="67"/>
    </row>
    <row r="401" customFormat="false" ht="13.2" hidden="true" customHeight="false" outlineLevel="0" collapsed="false">
      <c r="F401" s="67"/>
    </row>
    <row r="402" customFormat="false" ht="13.2" hidden="true" customHeight="false" outlineLevel="0" collapsed="false">
      <c r="F402" s="67"/>
    </row>
    <row r="403" customFormat="false" ht="13.2" hidden="true" customHeight="false" outlineLevel="0" collapsed="false">
      <c r="F403" s="67"/>
    </row>
    <row r="404" customFormat="false" ht="13.2" hidden="true" customHeight="false" outlineLevel="0" collapsed="false">
      <c r="F404" s="67"/>
    </row>
    <row r="405" customFormat="false" ht="13.2" hidden="true" customHeight="false" outlineLevel="0" collapsed="false">
      <c r="F405" s="67"/>
    </row>
    <row r="406" customFormat="false" ht="13.2" hidden="true" customHeight="false" outlineLevel="0" collapsed="false">
      <c r="F406" s="67"/>
    </row>
    <row r="407" customFormat="false" ht="13.2" hidden="true" customHeight="false" outlineLevel="0" collapsed="false">
      <c r="F407" s="67"/>
    </row>
    <row r="408" customFormat="false" ht="13.2" hidden="true" customHeight="false" outlineLevel="0" collapsed="false">
      <c r="F408" s="67"/>
    </row>
    <row r="409" customFormat="false" ht="13.2" hidden="true" customHeight="false" outlineLevel="0" collapsed="false">
      <c r="F409" s="67"/>
    </row>
    <row r="410" customFormat="false" ht="13.2" hidden="true" customHeight="false" outlineLevel="0" collapsed="false">
      <c r="F410" s="67"/>
    </row>
    <row r="411" customFormat="false" ht="13.2" hidden="true" customHeight="false" outlineLevel="0" collapsed="false">
      <c r="F411" s="67"/>
    </row>
    <row r="412" customFormat="false" ht="13.2" hidden="true" customHeight="false" outlineLevel="0" collapsed="false">
      <c r="F412" s="67"/>
    </row>
    <row r="413" customFormat="false" ht="13.2" hidden="true" customHeight="false" outlineLevel="0" collapsed="false">
      <c r="F413" s="67"/>
    </row>
    <row r="414" customFormat="false" ht="13.2" hidden="true" customHeight="false" outlineLevel="0" collapsed="false">
      <c r="F414" s="67"/>
    </row>
    <row r="415" customFormat="false" ht="13.2" hidden="true" customHeight="false" outlineLevel="0" collapsed="false">
      <c r="F415" s="67"/>
    </row>
    <row r="416" customFormat="false" ht="13.2" hidden="true" customHeight="false" outlineLevel="0" collapsed="false">
      <c r="F416" s="67"/>
    </row>
    <row r="417" customFormat="false" ht="13.2" hidden="true" customHeight="false" outlineLevel="0" collapsed="false">
      <c r="F417" s="67"/>
    </row>
    <row r="418" customFormat="false" ht="13.2" hidden="true" customHeight="false" outlineLevel="0" collapsed="false">
      <c r="F418" s="67"/>
    </row>
    <row r="419" customFormat="false" ht="13.2" hidden="true" customHeight="false" outlineLevel="0" collapsed="false">
      <c r="F419" s="67"/>
    </row>
    <row r="420" customFormat="false" ht="13.2" hidden="true" customHeight="false" outlineLevel="0" collapsed="false">
      <c r="F420" s="67"/>
    </row>
    <row r="421" customFormat="false" ht="13.2" hidden="true" customHeight="false" outlineLevel="0" collapsed="false">
      <c r="F421" s="67"/>
    </row>
    <row r="422" customFormat="false" ht="13.2" hidden="true" customHeight="false" outlineLevel="0" collapsed="false">
      <c r="F422" s="67"/>
    </row>
    <row r="423" customFormat="false" ht="13.2" hidden="true" customHeight="false" outlineLevel="0" collapsed="false">
      <c r="F423" s="67"/>
    </row>
    <row r="424" customFormat="false" ht="13.2" hidden="true" customHeight="false" outlineLevel="0" collapsed="false">
      <c r="F424" s="67"/>
    </row>
    <row r="425" customFormat="false" ht="13.2" hidden="true" customHeight="false" outlineLevel="0" collapsed="false">
      <c r="F425" s="67"/>
    </row>
    <row r="426" customFormat="false" ht="13.2" hidden="true" customHeight="false" outlineLevel="0" collapsed="false">
      <c r="F426" s="67"/>
    </row>
    <row r="427" customFormat="false" ht="13.2" hidden="true" customHeight="false" outlineLevel="0" collapsed="false">
      <c r="F427" s="67"/>
    </row>
    <row r="428" customFormat="false" ht="13.2" hidden="true" customHeight="false" outlineLevel="0" collapsed="false">
      <c r="F428" s="67"/>
    </row>
    <row r="429" customFormat="false" ht="13.2" hidden="true" customHeight="false" outlineLevel="0" collapsed="false">
      <c r="F429" s="67"/>
    </row>
    <row r="430" customFormat="false" ht="13.2" hidden="true" customHeight="false" outlineLevel="0" collapsed="false">
      <c r="F430" s="67"/>
    </row>
    <row r="431" customFormat="false" ht="13.2" hidden="true" customHeight="false" outlineLevel="0" collapsed="false">
      <c r="F431" s="67"/>
    </row>
    <row r="432" customFormat="false" ht="13.2" hidden="true" customHeight="false" outlineLevel="0" collapsed="false">
      <c r="F432" s="67"/>
    </row>
    <row r="433" customFormat="false" ht="13.2" hidden="true" customHeight="false" outlineLevel="0" collapsed="false">
      <c r="F433" s="67"/>
    </row>
    <row r="434" customFormat="false" ht="13.2" hidden="true" customHeight="false" outlineLevel="0" collapsed="false">
      <c r="F434" s="67"/>
    </row>
    <row r="435" customFormat="false" ht="13.2" hidden="true" customHeight="false" outlineLevel="0" collapsed="false">
      <c r="F435" s="67"/>
    </row>
    <row r="436" customFormat="false" ht="13.2" hidden="true" customHeight="false" outlineLevel="0" collapsed="false">
      <c r="F436" s="67"/>
    </row>
    <row r="437" customFormat="false" ht="13.2" hidden="true" customHeight="false" outlineLevel="0" collapsed="false">
      <c r="F437" s="67"/>
    </row>
    <row r="438" customFormat="false" ht="13.2" hidden="true" customHeight="false" outlineLevel="0" collapsed="false">
      <c r="F438" s="67"/>
    </row>
    <row r="439" customFormat="false" ht="13.2" hidden="true" customHeight="false" outlineLevel="0" collapsed="false">
      <c r="F439" s="67"/>
    </row>
    <row r="440" customFormat="false" ht="13.2" hidden="true" customHeight="false" outlineLevel="0" collapsed="false">
      <c r="F440" s="67"/>
    </row>
    <row r="441" customFormat="false" ht="13.2" hidden="true" customHeight="false" outlineLevel="0" collapsed="false">
      <c r="F441" s="67"/>
    </row>
    <row r="442" customFormat="false" ht="13.2" hidden="true" customHeight="false" outlineLevel="0" collapsed="false">
      <c r="F442" s="67"/>
    </row>
    <row r="443" customFormat="false" ht="13.2" hidden="true" customHeight="false" outlineLevel="0" collapsed="false">
      <c r="F443" s="67"/>
    </row>
    <row r="444" customFormat="false" ht="13.2" hidden="true" customHeight="false" outlineLevel="0" collapsed="false">
      <c r="F444" s="67"/>
    </row>
    <row r="445" customFormat="false" ht="13.2" hidden="true" customHeight="false" outlineLevel="0" collapsed="false">
      <c r="F445" s="67"/>
    </row>
    <row r="446" customFormat="false" ht="13.2" hidden="true" customHeight="false" outlineLevel="0" collapsed="false">
      <c r="F446" s="67"/>
    </row>
    <row r="447" customFormat="false" ht="13.2" hidden="true" customHeight="false" outlineLevel="0" collapsed="false">
      <c r="F447" s="67"/>
    </row>
    <row r="448" customFormat="false" ht="13.2" hidden="true" customHeight="false" outlineLevel="0" collapsed="false">
      <c r="F448" s="67"/>
    </row>
    <row r="449" customFormat="false" ht="13.2" hidden="true" customHeight="false" outlineLevel="0" collapsed="false">
      <c r="F449" s="67"/>
    </row>
    <row r="450" customFormat="false" ht="13.2" hidden="true" customHeight="false" outlineLevel="0" collapsed="false">
      <c r="F450" s="67"/>
    </row>
    <row r="451" customFormat="false" ht="13.2" hidden="true" customHeight="false" outlineLevel="0" collapsed="false">
      <c r="F451" s="67"/>
    </row>
    <row r="452" customFormat="false" ht="13.2" hidden="true" customHeight="false" outlineLevel="0" collapsed="false">
      <c r="F452" s="67"/>
    </row>
    <row r="453" customFormat="false" ht="13.2" hidden="true" customHeight="false" outlineLevel="0" collapsed="false">
      <c r="F453" s="67"/>
    </row>
    <row r="454" customFormat="false" ht="13.2" hidden="true" customHeight="false" outlineLevel="0" collapsed="false">
      <c r="F454" s="67"/>
    </row>
    <row r="455" customFormat="false" ht="13.2" hidden="true" customHeight="false" outlineLevel="0" collapsed="false">
      <c r="F455" s="67"/>
    </row>
    <row r="456" customFormat="false" ht="13.2" hidden="true" customHeight="false" outlineLevel="0" collapsed="false">
      <c r="F456" s="67"/>
    </row>
    <row r="457" customFormat="false" ht="13.2" hidden="true" customHeight="false" outlineLevel="0" collapsed="false">
      <c r="F457" s="67"/>
    </row>
    <row r="458" customFormat="false" ht="13.2" hidden="true" customHeight="false" outlineLevel="0" collapsed="false">
      <c r="F458" s="67"/>
    </row>
    <row r="459" customFormat="false" ht="13.2" hidden="true" customHeight="false" outlineLevel="0" collapsed="false">
      <c r="F459" s="67"/>
    </row>
    <row r="460" customFormat="false" ht="13.2" hidden="true" customHeight="false" outlineLevel="0" collapsed="false">
      <c r="F460" s="67"/>
    </row>
    <row r="461" customFormat="false" ht="13.2" hidden="true" customHeight="false" outlineLevel="0" collapsed="false">
      <c r="F461" s="67"/>
    </row>
    <row r="462" customFormat="false" ht="13.2" hidden="true" customHeight="false" outlineLevel="0" collapsed="false">
      <c r="F462" s="67"/>
    </row>
    <row r="463" customFormat="false" ht="13.2" hidden="true" customHeight="false" outlineLevel="0" collapsed="false">
      <c r="F463" s="67"/>
    </row>
    <row r="464" customFormat="false" ht="13.2" hidden="true" customHeight="false" outlineLevel="0" collapsed="false">
      <c r="F464" s="67"/>
    </row>
    <row r="465" customFormat="false" ht="13.2" hidden="true" customHeight="false" outlineLevel="0" collapsed="false">
      <c r="F465" s="67"/>
    </row>
    <row r="466" customFormat="false" ht="13.2" hidden="true" customHeight="false" outlineLevel="0" collapsed="false">
      <c r="F466" s="67"/>
    </row>
    <row r="467" customFormat="false" ht="13.2" hidden="true" customHeight="false" outlineLevel="0" collapsed="false">
      <c r="F467" s="67"/>
    </row>
    <row r="468" customFormat="false" ht="13.2" hidden="true" customHeight="false" outlineLevel="0" collapsed="false">
      <c r="F468" s="67"/>
    </row>
    <row r="469" customFormat="false" ht="13.2" hidden="true" customHeight="false" outlineLevel="0" collapsed="false">
      <c r="F469" s="67"/>
    </row>
    <row r="470" customFormat="false" ht="13.2" hidden="true" customHeight="false" outlineLevel="0" collapsed="false">
      <c r="F470" s="67"/>
    </row>
    <row r="471" customFormat="false" ht="13.2" hidden="true" customHeight="false" outlineLevel="0" collapsed="false">
      <c r="F471" s="67"/>
    </row>
    <row r="472" customFormat="false" ht="13.2" hidden="true" customHeight="false" outlineLevel="0" collapsed="false">
      <c r="F472" s="67"/>
    </row>
    <row r="473" customFormat="false" ht="13.2" hidden="true" customHeight="false" outlineLevel="0" collapsed="false">
      <c r="F473" s="67"/>
    </row>
    <row r="474" customFormat="false" ht="13.2" hidden="true" customHeight="false" outlineLevel="0" collapsed="false">
      <c r="F474" s="67"/>
    </row>
    <row r="475" customFormat="false" ht="13.2" hidden="true" customHeight="false" outlineLevel="0" collapsed="false">
      <c r="F475" s="67"/>
    </row>
    <row r="476" customFormat="false" ht="13.2" hidden="true" customHeight="false" outlineLevel="0" collapsed="false">
      <c r="F476" s="67"/>
    </row>
    <row r="477" customFormat="false" ht="13.2" hidden="true" customHeight="false" outlineLevel="0" collapsed="false">
      <c r="F477" s="67"/>
    </row>
    <row r="478" customFormat="false" ht="13.2" hidden="true" customHeight="false" outlineLevel="0" collapsed="false">
      <c r="F478" s="67"/>
    </row>
    <row r="479" customFormat="false" ht="13.2" hidden="true" customHeight="false" outlineLevel="0" collapsed="false">
      <c r="F479" s="67"/>
    </row>
    <row r="480" customFormat="false" ht="13.2" hidden="true" customHeight="false" outlineLevel="0" collapsed="false">
      <c r="F480" s="67"/>
    </row>
    <row r="481" customFormat="false" ht="13.2" hidden="true" customHeight="false" outlineLevel="0" collapsed="false">
      <c r="F481" s="67"/>
    </row>
    <row r="482" customFormat="false" ht="13.2" hidden="true" customHeight="false" outlineLevel="0" collapsed="false">
      <c r="F482" s="67"/>
    </row>
    <row r="483" customFormat="false" ht="13.2" hidden="true" customHeight="false" outlineLevel="0" collapsed="false">
      <c r="F483" s="67"/>
    </row>
    <row r="484" customFormat="false" ht="13.2" hidden="true" customHeight="false" outlineLevel="0" collapsed="false">
      <c r="F484" s="67"/>
    </row>
    <row r="485" customFormat="false" ht="13.2" hidden="true" customHeight="false" outlineLevel="0" collapsed="false">
      <c r="F485" s="67"/>
    </row>
    <row r="486" customFormat="false" ht="13.2" hidden="true" customHeight="false" outlineLevel="0" collapsed="false">
      <c r="F486" s="67"/>
    </row>
    <row r="487" customFormat="false" ht="13.2" hidden="true" customHeight="false" outlineLevel="0" collapsed="false">
      <c r="F487" s="67"/>
    </row>
    <row r="488" customFormat="false" ht="13.2" hidden="true" customHeight="false" outlineLevel="0" collapsed="false">
      <c r="F488" s="67"/>
    </row>
    <row r="489" customFormat="false" ht="13.2" hidden="true" customHeight="false" outlineLevel="0" collapsed="false">
      <c r="F489" s="67"/>
    </row>
    <row r="490" customFormat="false" ht="13.2" hidden="true" customHeight="false" outlineLevel="0" collapsed="false">
      <c r="F490" s="67"/>
    </row>
    <row r="491" customFormat="false" ht="13.2" hidden="true" customHeight="false" outlineLevel="0" collapsed="false">
      <c r="F491" s="67"/>
    </row>
    <row r="492" customFormat="false" ht="13.2" hidden="true" customHeight="false" outlineLevel="0" collapsed="false">
      <c r="F492" s="67"/>
    </row>
    <row r="493" customFormat="false" ht="13.2" hidden="true" customHeight="false" outlineLevel="0" collapsed="false">
      <c r="F493" s="67"/>
    </row>
    <row r="494" customFormat="false" ht="13.2" hidden="true" customHeight="false" outlineLevel="0" collapsed="false">
      <c r="F494" s="67"/>
    </row>
    <row r="495" customFormat="false" ht="13.2" hidden="true" customHeight="false" outlineLevel="0" collapsed="false">
      <c r="F495" s="67"/>
    </row>
    <row r="496" customFormat="false" ht="13.2" hidden="true" customHeight="false" outlineLevel="0" collapsed="false">
      <c r="F496" s="67"/>
    </row>
    <row r="497" customFormat="false" ht="13.2" hidden="true" customHeight="false" outlineLevel="0" collapsed="false">
      <c r="F497" s="67"/>
    </row>
    <row r="498" customFormat="false" ht="13.2" hidden="true" customHeight="false" outlineLevel="0" collapsed="false">
      <c r="F498" s="67"/>
    </row>
    <row r="499" customFormat="false" ht="13.2" hidden="true" customHeight="false" outlineLevel="0" collapsed="false">
      <c r="F499" s="67"/>
    </row>
    <row r="500" customFormat="false" ht="13.2" hidden="true" customHeight="false" outlineLevel="0" collapsed="false">
      <c r="F500" s="67"/>
    </row>
    <row r="501" customFormat="false" ht="13.2" hidden="true" customHeight="false" outlineLevel="0" collapsed="false">
      <c r="F501" s="67"/>
    </row>
    <row r="502" customFormat="false" ht="13.2" hidden="true" customHeight="false" outlineLevel="0" collapsed="false">
      <c r="F502" s="67"/>
    </row>
    <row r="503" customFormat="false" ht="13.2" hidden="true" customHeight="false" outlineLevel="0" collapsed="false">
      <c r="F503" s="67"/>
    </row>
    <row r="504" customFormat="false" ht="13.2" hidden="true" customHeight="false" outlineLevel="0" collapsed="false">
      <c r="F504" s="67"/>
    </row>
    <row r="505" customFormat="false" ht="13.2" hidden="true" customHeight="false" outlineLevel="0" collapsed="false">
      <c r="F505" s="67"/>
    </row>
    <row r="506" customFormat="false" ht="13.2" hidden="true" customHeight="false" outlineLevel="0" collapsed="false">
      <c r="F506" s="67"/>
    </row>
    <row r="507" customFormat="false" ht="13.2" hidden="true" customHeight="false" outlineLevel="0" collapsed="false">
      <c r="F507" s="67"/>
    </row>
    <row r="508" customFormat="false" ht="13.2" hidden="true" customHeight="false" outlineLevel="0" collapsed="false">
      <c r="F508" s="67"/>
    </row>
    <row r="509" customFormat="false" ht="13.2" hidden="true" customHeight="false" outlineLevel="0" collapsed="false">
      <c r="F509" s="67"/>
    </row>
    <row r="510" customFormat="false" ht="13.2" hidden="true" customHeight="false" outlineLevel="0" collapsed="false">
      <c r="F510" s="67"/>
    </row>
    <row r="511" customFormat="false" ht="13.2" hidden="true" customHeight="false" outlineLevel="0" collapsed="false">
      <c r="F511" s="67"/>
    </row>
    <row r="512" customFormat="false" ht="13.2" hidden="true" customHeight="false" outlineLevel="0" collapsed="false">
      <c r="F512" s="67"/>
    </row>
    <row r="513" customFormat="false" ht="13.2" hidden="true" customHeight="false" outlineLevel="0" collapsed="false">
      <c r="F513" s="67"/>
    </row>
    <row r="514" customFormat="false" ht="13.2" hidden="true" customHeight="false" outlineLevel="0" collapsed="false">
      <c r="F514" s="67"/>
    </row>
    <row r="515" customFormat="false" ht="13.2" hidden="true" customHeight="false" outlineLevel="0" collapsed="false">
      <c r="F515" s="67"/>
    </row>
    <row r="516" customFormat="false" ht="13.2" hidden="true" customHeight="false" outlineLevel="0" collapsed="false">
      <c r="F516" s="67"/>
    </row>
    <row r="517" customFormat="false" ht="13.2" hidden="true" customHeight="false" outlineLevel="0" collapsed="false">
      <c r="F517" s="67"/>
    </row>
    <row r="518" customFormat="false" ht="13.2" hidden="true" customHeight="false" outlineLevel="0" collapsed="false">
      <c r="F518" s="67"/>
    </row>
    <row r="519" customFormat="false" ht="13.2" hidden="true" customHeight="false" outlineLevel="0" collapsed="false">
      <c r="F519" s="67"/>
    </row>
    <row r="520" customFormat="false" ht="13.2" hidden="true" customHeight="false" outlineLevel="0" collapsed="false">
      <c r="F520" s="67"/>
    </row>
    <row r="521" customFormat="false" ht="13.2" hidden="true" customHeight="false" outlineLevel="0" collapsed="false">
      <c r="F521" s="67"/>
    </row>
    <row r="522" customFormat="false" ht="13.2" hidden="true" customHeight="false" outlineLevel="0" collapsed="false">
      <c r="F522" s="67"/>
    </row>
    <row r="523" customFormat="false" ht="13.2" hidden="true" customHeight="false" outlineLevel="0" collapsed="false">
      <c r="F523" s="67"/>
    </row>
    <row r="524" customFormat="false" ht="13.2" hidden="true" customHeight="false" outlineLevel="0" collapsed="false">
      <c r="F524" s="67"/>
    </row>
    <row r="525" customFormat="false" ht="13.2" hidden="true" customHeight="false" outlineLevel="0" collapsed="false">
      <c r="F525" s="67"/>
    </row>
    <row r="526" customFormat="false" ht="13.2" hidden="true" customHeight="false" outlineLevel="0" collapsed="false">
      <c r="F526" s="67"/>
    </row>
    <row r="527" customFormat="false" ht="13.2" hidden="true" customHeight="false" outlineLevel="0" collapsed="false">
      <c r="F527" s="67"/>
    </row>
    <row r="528" customFormat="false" ht="13.2" hidden="true" customHeight="false" outlineLevel="0" collapsed="false">
      <c r="F528" s="67"/>
    </row>
    <row r="529" customFormat="false" ht="13.2" hidden="true" customHeight="false" outlineLevel="0" collapsed="false">
      <c r="F529" s="67"/>
    </row>
    <row r="530" customFormat="false" ht="13.2" hidden="true" customHeight="false" outlineLevel="0" collapsed="false">
      <c r="F530" s="67"/>
    </row>
    <row r="531" customFormat="false" ht="13.2" hidden="true" customHeight="false" outlineLevel="0" collapsed="false">
      <c r="F531" s="67"/>
    </row>
    <row r="532" customFormat="false" ht="13.2" hidden="true" customHeight="false" outlineLevel="0" collapsed="false">
      <c r="F532" s="67"/>
    </row>
    <row r="533" customFormat="false" ht="13.2" hidden="true" customHeight="false" outlineLevel="0" collapsed="false">
      <c r="F533" s="67"/>
    </row>
    <row r="534" customFormat="false" ht="13.2" hidden="true" customHeight="false" outlineLevel="0" collapsed="false">
      <c r="F534" s="67"/>
    </row>
    <row r="535" customFormat="false" ht="13.2" hidden="true" customHeight="false" outlineLevel="0" collapsed="false">
      <c r="F535" s="67"/>
    </row>
    <row r="536" customFormat="false" ht="13.2" hidden="true" customHeight="false" outlineLevel="0" collapsed="false">
      <c r="F536" s="67"/>
    </row>
    <row r="537" customFormat="false" ht="13.2" hidden="true" customHeight="false" outlineLevel="0" collapsed="false">
      <c r="F537" s="67"/>
    </row>
    <row r="538" customFormat="false" ht="13.2" hidden="true" customHeight="false" outlineLevel="0" collapsed="false">
      <c r="F538" s="67"/>
    </row>
    <row r="539" customFormat="false" ht="13.2" hidden="true" customHeight="false" outlineLevel="0" collapsed="false">
      <c r="F539" s="67"/>
    </row>
    <row r="540" customFormat="false" ht="13.2" hidden="true" customHeight="false" outlineLevel="0" collapsed="false">
      <c r="F540" s="67"/>
    </row>
    <row r="541" customFormat="false" ht="13.2" hidden="true" customHeight="false" outlineLevel="0" collapsed="false">
      <c r="F541" s="67"/>
    </row>
    <row r="542" customFormat="false" ht="13.2" hidden="true" customHeight="false" outlineLevel="0" collapsed="false">
      <c r="F542" s="67"/>
    </row>
    <row r="543" customFormat="false" ht="13.2" hidden="true" customHeight="false" outlineLevel="0" collapsed="false">
      <c r="F543" s="67"/>
    </row>
    <row r="544" customFormat="false" ht="13.2" hidden="true" customHeight="false" outlineLevel="0" collapsed="false">
      <c r="F544" s="67"/>
    </row>
    <row r="545" customFormat="false" ht="13.2" hidden="true" customHeight="false" outlineLevel="0" collapsed="false">
      <c r="F545" s="67"/>
    </row>
    <row r="546" customFormat="false" ht="13.2" hidden="true" customHeight="false" outlineLevel="0" collapsed="false">
      <c r="F546" s="67"/>
    </row>
    <row r="547" customFormat="false" ht="13.2" hidden="true" customHeight="false" outlineLevel="0" collapsed="false">
      <c r="F547" s="67"/>
    </row>
    <row r="548" customFormat="false" ht="13.2" hidden="true" customHeight="false" outlineLevel="0" collapsed="false">
      <c r="F548" s="67"/>
    </row>
    <row r="549" customFormat="false" ht="13.2" hidden="true" customHeight="false" outlineLevel="0" collapsed="false">
      <c r="F549" s="67"/>
    </row>
    <row r="550" customFormat="false" ht="13.2" hidden="true" customHeight="false" outlineLevel="0" collapsed="false">
      <c r="F550" s="67"/>
    </row>
    <row r="551" customFormat="false" ht="13.2" hidden="true" customHeight="false" outlineLevel="0" collapsed="false">
      <c r="F551" s="67"/>
    </row>
    <row r="552" customFormat="false" ht="13.2" hidden="true" customHeight="false" outlineLevel="0" collapsed="false">
      <c r="F552" s="67"/>
    </row>
    <row r="553" customFormat="false" ht="13.2" hidden="true" customHeight="false" outlineLevel="0" collapsed="false">
      <c r="F553" s="67"/>
    </row>
    <row r="554" customFormat="false" ht="13.2" hidden="true" customHeight="false" outlineLevel="0" collapsed="false">
      <c r="F554" s="67"/>
    </row>
    <row r="555" customFormat="false" ht="13.2" hidden="true" customHeight="false" outlineLevel="0" collapsed="false">
      <c r="F555" s="67"/>
    </row>
    <row r="556" customFormat="false" ht="13.2" hidden="true" customHeight="false" outlineLevel="0" collapsed="false">
      <c r="F556" s="67"/>
    </row>
    <row r="557" customFormat="false" ht="13.2" hidden="true" customHeight="false" outlineLevel="0" collapsed="false">
      <c r="F557" s="67"/>
    </row>
    <row r="558" customFormat="false" ht="13.2" hidden="true" customHeight="false" outlineLevel="0" collapsed="false">
      <c r="F558" s="67"/>
    </row>
    <row r="559" customFormat="false" ht="13.2" hidden="true" customHeight="false" outlineLevel="0" collapsed="false">
      <c r="F559" s="67"/>
    </row>
    <row r="560" customFormat="false" ht="13.2" hidden="true" customHeight="false" outlineLevel="0" collapsed="false">
      <c r="F560" s="67"/>
    </row>
    <row r="561" customFormat="false" ht="13.2" hidden="true" customHeight="false" outlineLevel="0" collapsed="false">
      <c r="F561" s="67"/>
    </row>
    <row r="562" customFormat="false" ht="13.2" hidden="true" customHeight="false" outlineLevel="0" collapsed="false">
      <c r="F562" s="67"/>
    </row>
    <row r="563" customFormat="false" ht="13.2" hidden="true" customHeight="false" outlineLevel="0" collapsed="false">
      <c r="F563" s="67"/>
    </row>
    <row r="564" customFormat="false" ht="13.2" hidden="true" customHeight="false" outlineLevel="0" collapsed="false">
      <c r="F564" s="67"/>
    </row>
    <row r="565" customFormat="false" ht="13.2" hidden="true" customHeight="false" outlineLevel="0" collapsed="false">
      <c r="F565" s="67"/>
    </row>
    <row r="566" customFormat="false" ht="13.2" hidden="true" customHeight="false" outlineLevel="0" collapsed="false">
      <c r="F566" s="67"/>
    </row>
    <row r="567" customFormat="false" ht="13.2" hidden="true" customHeight="false" outlineLevel="0" collapsed="false">
      <c r="F567" s="67"/>
    </row>
    <row r="568" customFormat="false" ht="13.2" hidden="true" customHeight="false" outlineLevel="0" collapsed="false">
      <c r="F568" s="67"/>
    </row>
    <row r="569" customFormat="false" ht="13.2" hidden="true" customHeight="false" outlineLevel="0" collapsed="false">
      <c r="F569" s="67"/>
    </row>
    <row r="570" customFormat="false" ht="13.2" hidden="true" customHeight="false" outlineLevel="0" collapsed="false">
      <c r="F570" s="67"/>
    </row>
    <row r="571" customFormat="false" ht="13.2" hidden="true" customHeight="false" outlineLevel="0" collapsed="false">
      <c r="F571" s="67"/>
    </row>
    <row r="572" customFormat="false" ht="13.2" hidden="true" customHeight="false" outlineLevel="0" collapsed="false">
      <c r="F572" s="67"/>
    </row>
    <row r="573" customFormat="false" ht="13.2" hidden="true" customHeight="false" outlineLevel="0" collapsed="false">
      <c r="F573" s="67"/>
    </row>
    <row r="574" customFormat="false" ht="13.2" hidden="true" customHeight="false" outlineLevel="0" collapsed="false">
      <c r="F574" s="67"/>
    </row>
    <row r="575" customFormat="false" ht="13.2" hidden="true" customHeight="false" outlineLevel="0" collapsed="false">
      <c r="F575" s="67"/>
    </row>
    <row r="576" customFormat="false" ht="13.2" hidden="true" customHeight="false" outlineLevel="0" collapsed="false">
      <c r="F576" s="67"/>
    </row>
    <row r="577" customFormat="false" ht="13.2" hidden="true" customHeight="false" outlineLevel="0" collapsed="false">
      <c r="F577" s="67"/>
    </row>
    <row r="578" customFormat="false" ht="13.2" hidden="true" customHeight="false" outlineLevel="0" collapsed="false">
      <c r="F578" s="67"/>
    </row>
    <row r="579" customFormat="false" ht="13.2" hidden="true" customHeight="false" outlineLevel="0" collapsed="false">
      <c r="F579" s="67"/>
    </row>
    <row r="580" customFormat="false" ht="13.2" hidden="true" customHeight="false" outlineLevel="0" collapsed="false">
      <c r="F580" s="67"/>
    </row>
    <row r="581" customFormat="false" ht="13.2" hidden="true" customHeight="false" outlineLevel="0" collapsed="false">
      <c r="F581" s="67"/>
    </row>
    <row r="582" customFormat="false" ht="13.2" hidden="true" customHeight="false" outlineLevel="0" collapsed="false">
      <c r="F582" s="67"/>
    </row>
    <row r="583" customFormat="false" ht="13.2" hidden="true" customHeight="false" outlineLevel="0" collapsed="false">
      <c r="F583" s="67"/>
    </row>
    <row r="584" customFormat="false" ht="13.2" hidden="true" customHeight="false" outlineLevel="0" collapsed="false">
      <c r="F584" s="67"/>
    </row>
    <row r="585" customFormat="false" ht="13.2" hidden="true" customHeight="false" outlineLevel="0" collapsed="false">
      <c r="F585" s="67"/>
    </row>
    <row r="586" customFormat="false" ht="13.2" hidden="true" customHeight="false" outlineLevel="0" collapsed="false">
      <c r="F586" s="67"/>
    </row>
    <row r="587" customFormat="false" ht="13.2" hidden="true" customHeight="false" outlineLevel="0" collapsed="false">
      <c r="F587" s="67"/>
    </row>
    <row r="588" customFormat="false" ht="13.2" hidden="true" customHeight="false" outlineLevel="0" collapsed="false">
      <c r="F588" s="67"/>
    </row>
    <row r="589" customFormat="false" ht="13.2" hidden="true" customHeight="false" outlineLevel="0" collapsed="false">
      <c r="F589" s="67"/>
    </row>
    <row r="590" customFormat="false" ht="13.2" hidden="true" customHeight="false" outlineLevel="0" collapsed="false">
      <c r="F590" s="67"/>
    </row>
    <row r="591" customFormat="false" ht="13.2" hidden="true" customHeight="false" outlineLevel="0" collapsed="false">
      <c r="F591" s="67"/>
    </row>
    <row r="592" customFormat="false" ht="13.2" hidden="true" customHeight="false" outlineLevel="0" collapsed="false">
      <c r="F592" s="67"/>
    </row>
    <row r="593" customFormat="false" ht="13.2" hidden="true" customHeight="false" outlineLevel="0" collapsed="false">
      <c r="F593" s="67"/>
    </row>
    <row r="594" customFormat="false" ht="13.2" hidden="true" customHeight="false" outlineLevel="0" collapsed="false">
      <c r="F594" s="67"/>
    </row>
    <row r="595" customFormat="false" ht="13.2" hidden="true" customHeight="false" outlineLevel="0" collapsed="false">
      <c r="F595" s="67"/>
    </row>
    <row r="596" customFormat="false" ht="13.2" hidden="true" customHeight="false" outlineLevel="0" collapsed="false">
      <c r="F596" s="67"/>
    </row>
    <row r="597" customFormat="false" ht="13.2" hidden="true" customHeight="false" outlineLevel="0" collapsed="false">
      <c r="F597" s="67"/>
    </row>
    <row r="598" customFormat="false" ht="13.2" hidden="true" customHeight="false" outlineLevel="0" collapsed="false">
      <c r="F598" s="67"/>
    </row>
    <row r="599" customFormat="false" ht="13.2" hidden="true" customHeight="false" outlineLevel="0" collapsed="false">
      <c r="F599" s="67"/>
    </row>
    <row r="600" customFormat="false" ht="13.2" hidden="true" customHeight="false" outlineLevel="0" collapsed="false">
      <c r="F600" s="67"/>
    </row>
    <row r="601" customFormat="false" ht="13.2" hidden="true" customHeight="false" outlineLevel="0" collapsed="false">
      <c r="F601" s="67"/>
    </row>
    <row r="602" customFormat="false" ht="13.2" hidden="true" customHeight="false" outlineLevel="0" collapsed="false">
      <c r="F602" s="67"/>
    </row>
    <row r="603" customFormat="false" ht="13.2" hidden="true" customHeight="false" outlineLevel="0" collapsed="false">
      <c r="F603" s="67"/>
    </row>
    <row r="604" customFormat="false" ht="13.2" hidden="true" customHeight="false" outlineLevel="0" collapsed="false">
      <c r="F604" s="67"/>
    </row>
    <row r="605" customFormat="false" ht="13.2" hidden="true" customHeight="false" outlineLevel="0" collapsed="false">
      <c r="F605" s="67"/>
    </row>
    <row r="606" customFormat="false" ht="13.2" hidden="true" customHeight="false" outlineLevel="0" collapsed="false">
      <c r="F606" s="67"/>
    </row>
    <row r="607" customFormat="false" ht="13.2" hidden="true" customHeight="false" outlineLevel="0" collapsed="false">
      <c r="F607" s="67"/>
    </row>
    <row r="608" customFormat="false" ht="13.2" hidden="true" customHeight="false" outlineLevel="0" collapsed="false">
      <c r="F608" s="67"/>
    </row>
    <row r="609" customFormat="false" ht="13.2" hidden="true" customHeight="false" outlineLevel="0" collapsed="false">
      <c r="F609" s="67"/>
    </row>
    <row r="610" customFormat="false" ht="13.2" hidden="true" customHeight="false" outlineLevel="0" collapsed="false">
      <c r="F610" s="67"/>
    </row>
    <row r="611" customFormat="false" ht="13.2" hidden="true" customHeight="false" outlineLevel="0" collapsed="false">
      <c r="F611" s="67"/>
    </row>
    <row r="612" customFormat="false" ht="13.2" hidden="true" customHeight="false" outlineLevel="0" collapsed="false">
      <c r="F612" s="67"/>
    </row>
    <row r="613" customFormat="false" ht="13.2" hidden="true" customHeight="false" outlineLevel="0" collapsed="false">
      <c r="F613" s="67"/>
    </row>
    <row r="614" customFormat="false" ht="13.2" hidden="true" customHeight="false" outlineLevel="0" collapsed="false">
      <c r="F614" s="67"/>
    </row>
    <row r="615" customFormat="false" ht="13.2" hidden="true" customHeight="false" outlineLevel="0" collapsed="false">
      <c r="F615" s="67"/>
    </row>
    <row r="616" customFormat="false" ht="13.2" hidden="true" customHeight="false" outlineLevel="0" collapsed="false">
      <c r="F616" s="67"/>
    </row>
    <row r="617" customFormat="false" ht="13.2" hidden="true" customHeight="false" outlineLevel="0" collapsed="false">
      <c r="F617" s="67"/>
    </row>
    <row r="618" customFormat="false" ht="13.2" hidden="true" customHeight="false" outlineLevel="0" collapsed="false">
      <c r="F618" s="67"/>
    </row>
    <row r="619" customFormat="false" ht="13.2" hidden="true" customHeight="false" outlineLevel="0" collapsed="false">
      <c r="F619" s="67"/>
    </row>
    <row r="620" customFormat="false" ht="13.2" hidden="true" customHeight="false" outlineLevel="0" collapsed="false">
      <c r="F620" s="67"/>
    </row>
    <row r="621" customFormat="false" ht="13.2" hidden="true" customHeight="false" outlineLevel="0" collapsed="false">
      <c r="F621" s="67"/>
    </row>
    <row r="622" customFormat="false" ht="13.2" hidden="true" customHeight="false" outlineLevel="0" collapsed="false">
      <c r="F622" s="67"/>
    </row>
    <row r="623" customFormat="false" ht="13.2" hidden="true" customHeight="false" outlineLevel="0" collapsed="false">
      <c r="F623" s="67"/>
    </row>
    <row r="624" customFormat="false" ht="13.2" hidden="true" customHeight="false" outlineLevel="0" collapsed="false">
      <c r="F624" s="67"/>
    </row>
    <row r="625" customFormat="false" ht="13.2" hidden="true" customHeight="false" outlineLevel="0" collapsed="false">
      <c r="F625" s="67"/>
    </row>
    <row r="626" customFormat="false" ht="13.2" hidden="true" customHeight="false" outlineLevel="0" collapsed="false">
      <c r="F626" s="67"/>
    </row>
    <row r="627" customFormat="false" ht="13.2" hidden="true" customHeight="false" outlineLevel="0" collapsed="false">
      <c r="F627" s="67"/>
    </row>
    <row r="628" customFormat="false" ht="13.2" hidden="true" customHeight="false" outlineLevel="0" collapsed="false">
      <c r="F628" s="67"/>
    </row>
    <row r="629" customFormat="false" ht="13.2" hidden="true" customHeight="false" outlineLevel="0" collapsed="false">
      <c r="F629" s="67"/>
    </row>
    <row r="630" customFormat="false" ht="13.2" hidden="true" customHeight="false" outlineLevel="0" collapsed="false">
      <c r="F630" s="67"/>
    </row>
    <row r="631" customFormat="false" ht="13.2" hidden="true" customHeight="false" outlineLevel="0" collapsed="false">
      <c r="F631" s="67"/>
    </row>
    <row r="632" customFormat="false" ht="13.2" hidden="true" customHeight="false" outlineLevel="0" collapsed="false">
      <c r="F632" s="67"/>
    </row>
    <row r="633" customFormat="false" ht="13.2" hidden="true" customHeight="false" outlineLevel="0" collapsed="false">
      <c r="F633" s="67"/>
    </row>
    <row r="634" customFormat="false" ht="13.2" hidden="true" customHeight="false" outlineLevel="0" collapsed="false">
      <c r="F634" s="67"/>
    </row>
    <row r="635" customFormat="false" ht="13.2" hidden="true" customHeight="false" outlineLevel="0" collapsed="false">
      <c r="F635" s="67"/>
    </row>
    <row r="636" customFormat="false" ht="13.2" hidden="true" customHeight="false" outlineLevel="0" collapsed="false">
      <c r="F636" s="67"/>
    </row>
    <row r="637" customFormat="false" ht="13.2" hidden="true" customHeight="false" outlineLevel="0" collapsed="false">
      <c r="F637" s="67"/>
    </row>
    <row r="638" customFormat="false" ht="13.2" hidden="true" customHeight="false" outlineLevel="0" collapsed="false">
      <c r="F638" s="67"/>
    </row>
    <row r="639" customFormat="false" ht="13.2" hidden="true" customHeight="false" outlineLevel="0" collapsed="false">
      <c r="F639" s="67"/>
    </row>
    <row r="640" customFormat="false" ht="13.2" hidden="true" customHeight="false" outlineLevel="0" collapsed="false">
      <c r="F640" s="67"/>
    </row>
    <row r="641" customFormat="false" ht="13.2" hidden="true" customHeight="false" outlineLevel="0" collapsed="false">
      <c r="F641" s="67"/>
    </row>
    <row r="642" customFormat="false" ht="13.2" hidden="true" customHeight="false" outlineLevel="0" collapsed="false">
      <c r="F642" s="67"/>
    </row>
    <row r="643" customFormat="false" ht="13.2" hidden="true" customHeight="false" outlineLevel="0" collapsed="false">
      <c r="F643" s="67"/>
    </row>
    <row r="644" customFormat="false" ht="13.2" hidden="true" customHeight="false" outlineLevel="0" collapsed="false">
      <c r="F644" s="67"/>
    </row>
    <row r="645" customFormat="false" ht="13.2" hidden="true" customHeight="false" outlineLevel="0" collapsed="false">
      <c r="F645" s="67"/>
    </row>
    <row r="646" customFormat="false" ht="13.2" hidden="true" customHeight="false" outlineLevel="0" collapsed="false">
      <c r="F646" s="67"/>
    </row>
    <row r="647" customFormat="false" ht="13.2" hidden="true" customHeight="false" outlineLevel="0" collapsed="false">
      <c r="F647" s="67"/>
    </row>
    <row r="648" customFormat="false" ht="13.2" hidden="true" customHeight="false" outlineLevel="0" collapsed="false">
      <c r="F648" s="67"/>
    </row>
    <row r="649" customFormat="false" ht="13.2" hidden="true" customHeight="false" outlineLevel="0" collapsed="false">
      <c r="F649" s="67"/>
    </row>
    <row r="650" customFormat="false" ht="13.2" hidden="true" customHeight="false" outlineLevel="0" collapsed="false">
      <c r="F650" s="67"/>
    </row>
    <row r="651" customFormat="false" ht="13.2" hidden="true" customHeight="false" outlineLevel="0" collapsed="false">
      <c r="F651" s="67"/>
    </row>
    <row r="652" customFormat="false" ht="13.2" hidden="true" customHeight="false" outlineLevel="0" collapsed="false">
      <c r="F652" s="67"/>
    </row>
    <row r="653" customFormat="false" ht="13.2" hidden="true" customHeight="false" outlineLevel="0" collapsed="false">
      <c r="F653" s="67"/>
    </row>
    <row r="654" customFormat="false" ht="13.2" hidden="true" customHeight="false" outlineLevel="0" collapsed="false">
      <c r="F654" s="67"/>
    </row>
    <row r="655" customFormat="false" ht="13.2" hidden="true" customHeight="false" outlineLevel="0" collapsed="false">
      <c r="F655" s="67"/>
    </row>
    <row r="656" customFormat="false" ht="13.2" hidden="true" customHeight="false" outlineLevel="0" collapsed="false">
      <c r="F656" s="67"/>
    </row>
    <row r="657" customFormat="false" ht="13.2" hidden="true" customHeight="false" outlineLevel="0" collapsed="false">
      <c r="F657" s="67"/>
    </row>
    <row r="658" customFormat="false" ht="13.2" hidden="true" customHeight="false" outlineLevel="0" collapsed="false">
      <c r="F658" s="67"/>
    </row>
    <row r="659" customFormat="false" ht="13.2" hidden="true" customHeight="false" outlineLevel="0" collapsed="false">
      <c r="F659" s="67"/>
    </row>
    <row r="660" customFormat="false" ht="13.2" hidden="true" customHeight="false" outlineLevel="0" collapsed="false">
      <c r="F660" s="67"/>
    </row>
    <row r="661" customFormat="false" ht="13.2" hidden="true" customHeight="false" outlineLevel="0" collapsed="false">
      <c r="F661" s="67"/>
    </row>
    <row r="662" customFormat="false" ht="13.2" hidden="true" customHeight="false" outlineLevel="0" collapsed="false">
      <c r="F662" s="67"/>
    </row>
    <row r="663" customFormat="false" ht="13.2" hidden="true" customHeight="false" outlineLevel="0" collapsed="false">
      <c r="F663" s="67"/>
    </row>
    <row r="664" customFormat="false" ht="13.2" hidden="true" customHeight="false" outlineLevel="0" collapsed="false">
      <c r="F664" s="67"/>
    </row>
    <row r="665" customFormat="false" ht="13.2" hidden="true" customHeight="false" outlineLevel="0" collapsed="false">
      <c r="F665" s="67"/>
    </row>
    <row r="666" customFormat="false" ht="13.2" hidden="true" customHeight="false" outlineLevel="0" collapsed="false">
      <c r="F666" s="67"/>
    </row>
    <row r="667" customFormat="false" ht="13.2" hidden="true" customHeight="false" outlineLevel="0" collapsed="false">
      <c r="F667" s="67"/>
    </row>
    <row r="668" customFormat="false" ht="13.2" hidden="true" customHeight="false" outlineLevel="0" collapsed="false">
      <c r="F668" s="67"/>
    </row>
    <row r="669" customFormat="false" ht="13.2" hidden="true" customHeight="false" outlineLevel="0" collapsed="false">
      <c r="F669" s="67"/>
    </row>
    <row r="670" customFormat="false" ht="13.2" hidden="true" customHeight="false" outlineLevel="0" collapsed="false">
      <c r="F670" s="67"/>
    </row>
    <row r="671" customFormat="false" ht="13.2" hidden="true" customHeight="false" outlineLevel="0" collapsed="false">
      <c r="F671" s="67"/>
    </row>
    <row r="672" customFormat="false" ht="13.2" hidden="true" customHeight="false" outlineLevel="0" collapsed="false">
      <c r="F672" s="67"/>
    </row>
    <row r="673" customFormat="false" ht="13.2" hidden="true" customHeight="false" outlineLevel="0" collapsed="false">
      <c r="F673" s="67"/>
    </row>
    <row r="674" customFormat="false" ht="13.2" hidden="true" customHeight="false" outlineLevel="0" collapsed="false">
      <c r="F674" s="67"/>
    </row>
    <row r="675" customFormat="false" ht="13.2" hidden="true" customHeight="false" outlineLevel="0" collapsed="false">
      <c r="F675" s="67"/>
    </row>
    <row r="676" customFormat="false" ht="13.2" hidden="true" customHeight="false" outlineLevel="0" collapsed="false">
      <c r="F676" s="67"/>
    </row>
    <row r="677" customFormat="false" ht="13.2" hidden="true" customHeight="false" outlineLevel="0" collapsed="false">
      <c r="F677" s="67"/>
    </row>
    <row r="678" customFormat="false" ht="13.2" hidden="true" customHeight="false" outlineLevel="0" collapsed="false">
      <c r="F678" s="67"/>
    </row>
    <row r="679" customFormat="false" ht="13.2" hidden="true" customHeight="false" outlineLevel="0" collapsed="false">
      <c r="F679" s="67"/>
    </row>
    <row r="680" customFormat="false" ht="13.2" hidden="true" customHeight="false" outlineLevel="0" collapsed="false">
      <c r="F680" s="67"/>
    </row>
    <row r="681" customFormat="false" ht="13.2" hidden="true" customHeight="false" outlineLevel="0" collapsed="false">
      <c r="F681" s="67"/>
    </row>
    <row r="682" customFormat="false" ht="13.2" hidden="true" customHeight="false" outlineLevel="0" collapsed="false">
      <c r="F682" s="67"/>
    </row>
    <row r="683" customFormat="false" ht="13.2" hidden="true" customHeight="false" outlineLevel="0" collapsed="false">
      <c r="F683" s="67"/>
    </row>
    <row r="684" customFormat="false" ht="13.2" hidden="true" customHeight="false" outlineLevel="0" collapsed="false">
      <c r="F684" s="67"/>
    </row>
    <row r="685" customFormat="false" ht="13.2" hidden="true" customHeight="false" outlineLevel="0" collapsed="false">
      <c r="F685" s="67"/>
    </row>
    <row r="686" customFormat="false" ht="13.2" hidden="true" customHeight="false" outlineLevel="0" collapsed="false">
      <c r="F686" s="67"/>
    </row>
    <row r="687" customFormat="false" ht="13.2" hidden="true" customHeight="false" outlineLevel="0" collapsed="false">
      <c r="F687" s="67"/>
    </row>
    <row r="688" customFormat="false" ht="13.2" hidden="true" customHeight="false" outlineLevel="0" collapsed="false">
      <c r="F688" s="67"/>
    </row>
    <row r="689" customFormat="false" ht="13.2" hidden="true" customHeight="false" outlineLevel="0" collapsed="false">
      <c r="F689" s="67"/>
    </row>
    <row r="690" customFormat="false" ht="13.2" hidden="true" customHeight="false" outlineLevel="0" collapsed="false">
      <c r="F690" s="67"/>
    </row>
    <row r="691" customFormat="false" ht="13.2" hidden="true" customHeight="false" outlineLevel="0" collapsed="false">
      <c r="F691" s="67"/>
    </row>
    <row r="692" customFormat="false" ht="13.2" hidden="true" customHeight="false" outlineLevel="0" collapsed="false">
      <c r="F692" s="67"/>
    </row>
    <row r="693" customFormat="false" ht="13.2" hidden="true" customHeight="false" outlineLevel="0" collapsed="false">
      <c r="F693" s="67"/>
    </row>
    <row r="694" customFormat="false" ht="13.2" hidden="true" customHeight="false" outlineLevel="0" collapsed="false">
      <c r="F694" s="67"/>
    </row>
    <row r="695" customFormat="false" ht="13.2" hidden="true" customHeight="false" outlineLevel="0" collapsed="false">
      <c r="F695" s="67"/>
    </row>
    <row r="696" customFormat="false" ht="13.2" hidden="true" customHeight="false" outlineLevel="0" collapsed="false">
      <c r="F696" s="67"/>
    </row>
    <row r="697" customFormat="false" ht="13.2" hidden="true" customHeight="false" outlineLevel="0" collapsed="false">
      <c r="F697" s="67"/>
    </row>
    <row r="698" customFormat="false" ht="13.2" hidden="true" customHeight="false" outlineLevel="0" collapsed="false">
      <c r="F698" s="67"/>
    </row>
    <row r="699" customFormat="false" ht="13.2" hidden="true" customHeight="false" outlineLevel="0" collapsed="false">
      <c r="F699" s="67"/>
    </row>
    <row r="700" customFormat="false" ht="13.2" hidden="true" customHeight="false" outlineLevel="0" collapsed="false">
      <c r="F700" s="67"/>
    </row>
    <row r="701" customFormat="false" ht="13.2" hidden="true" customHeight="false" outlineLevel="0" collapsed="false">
      <c r="F701" s="67"/>
    </row>
    <row r="702" customFormat="false" ht="13.2" hidden="true" customHeight="false" outlineLevel="0" collapsed="false">
      <c r="F702" s="67"/>
    </row>
    <row r="703" customFormat="false" ht="13.2" hidden="true" customHeight="false" outlineLevel="0" collapsed="false">
      <c r="F703" s="67"/>
    </row>
    <row r="704" customFormat="false" ht="13.2" hidden="true" customHeight="false" outlineLevel="0" collapsed="false">
      <c r="F704" s="67"/>
    </row>
    <row r="705" customFormat="false" ht="13.2" hidden="true" customHeight="false" outlineLevel="0" collapsed="false">
      <c r="F705" s="67"/>
    </row>
    <row r="706" customFormat="false" ht="13.2" hidden="true" customHeight="false" outlineLevel="0" collapsed="false">
      <c r="F706" s="67"/>
    </row>
    <row r="707" customFormat="false" ht="13.2" hidden="true" customHeight="false" outlineLevel="0" collapsed="false">
      <c r="F707" s="67"/>
    </row>
    <row r="708" customFormat="false" ht="13.2" hidden="true" customHeight="false" outlineLevel="0" collapsed="false">
      <c r="F708" s="67"/>
    </row>
    <row r="709" customFormat="false" ht="13.2" hidden="true" customHeight="false" outlineLevel="0" collapsed="false">
      <c r="F709" s="67"/>
    </row>
    <row r="710" customFormat="false" ht="13.2" hidden="true" customHeight="false" outlineLevel="0" collapsed="false">
      <c r="F710" s="67"/>
    </row>
    <row r="711" customFormat="false" ht="13.2" hidden="true" customHeight="false" outlineLevel="0" collapsed="false">
      <c r="F711" s="67"/>
    </row>
    <row r="712" customFormat="false" ht="13.2" hidden="true" customHeight="false" outlineLevel="0" collapsed="false">
      <c r="F712" s="67"/>
    </row>
    <row r="713" customFormat="false" ht="13.2" hidden="true" customHeight="false" outlineLevel="0" collapsed="false">
      <c r="F713" s="67"/>
    </row>
    <row r="714" customFormat="false" ht="13.2" hidden="true" customHeight="false" outlineLevel="0" collapsed="false">
      <c r="F714" s="67"/>
    </row>
    <row r="715" customFormat="false" ht="13.2" hidden="true" customHeight="false" outlineLevel="0" collapsed="false">
      <c r="F715" s="67"/>
    </row>
    <row r="716" customFormat="false" ht="13.2" hidden="true" customHeight="false" outlineLevel="0" collapsed="false">
      <c r="F716" s="67"/>
    </row>
    <row r="717" customFormat="false" ht="13.2" hidden="true" customHeight="false" outlineLevel="0" collapsed="false">
      <c r="F717" s="67"/>
    </row>
    <row r="718" customFormat="false" ht="13.2" hidden="true" customHeight="false" outlineLevel="0" collapsed="false">
      <c r="F718" s="67"/>
    </row>
    <row r="719" customFormat="false" ht="13.2" hidden="true" customHeight="false" outlineLevel="0" collapsed="false">
      <c r="F719" s="67"/>
    </row>
    <row r="720" customFormat="false" ht="13.2" hidden="true" customHeight="false" outlineLevel="0" collapsed="false">
      <c r="F720" s="67"/>
    </row>
    <row r="721" customFormat="false" ht="13.2" hidden="true" customHeight="false" outlineLevel="0" collapsed="false">
      <c r="F721" s="67"/>
    </row>
    <row r="722" customFormat="false" ht="13.2" hidden="true" customHeight="false" outlineLevel="0" collapsed="false">
      <c r="F722" s="67"/>
    </row>
    <row r="723" customFormat="false" ht="13.2" hidden="true" customHeight="false" outlineLevel="0" collapsed="false">
      <c r="F723" s="67"/>
    </row>
    <row r="724" customFormat="false" ht="13.2" hidden="true" customHeight="false" outlineLevel="0" collapsed="false">
      <c r="F724" s="67"/>
    </row>
    <row r="725" customFormat="false" ht="13.2" hidden="true" customHeight="false" outlineLevel="0" collapsed="false">
      <c r="F725" s="67"/>
    </row>
    <row r="726" customFormat="false" ht="13.2" hidden="true" customHeight="false" outlineLevel="0" collapsed="false">
      <c r="F726" s="67"/>
    </row>
    <row r="727" customFormat="false" ht="13.2" hidden="true" customHeight="false" outlineLevel="0" collapsed="false">
      <c r="F727" s="67"/>
    </row>
    <row r="728" customFormat="false" ht="13.2" hidden="true" customHeight="false" outlineLevel="0" collapsed="false">
      <c r="F728" s="67"/>
    </row>
    <row r="729" customFormat="false" ht="13.2" hidden="true" customHeight="false" outlineLevel="0" collapsed="false">
      <c r="F729" s="67"/>
    </row>
    <row r="730" customFormat="false" ht="13.2" hidden="true" customHeight="false" outlineLevel="0" collapsed="false">
      <c r="F730" s="67"/>
    </row>
    <row r="731" customFormat="false" ht="13.2" hidden="true" customHeight="false" outlineLevel="0" collapsed="false">
      <c r="F731" s="67"/>
    </row>
    <row r="732" customFormat="false" ht="13.2" hidden="true" customHeight="false" outlineLevel="0" collapsed="false">
      <c r="F732" s="67"/>
    </row>
    <row r="733" customFormat="false" ht="13.2" hidden="true" customHeight="false" outlineLevel="0" collapsed="false">
      <c r="F733" s="67"/>
    </row>
    <row r="734" customFormat="false" ht="13.2" hidden="true" customHeight="false" outlineLevel="0" collapsed="false">
      <c r="F734" s="67"/>
    </row>
    <row r="735" customFormat="false" ht="13.2" hidden="true" customHeight="false" outlineLevel="0" collapsed="false">
      <c r="F735" s="67"/>
    </row>
    <row r="736" customFormat="false" ht="13.2" hidden="true" customHeight="false" outlineLevel="0" collapsed="false">
      <c r="F736" s="67"/>
    </row>
    <row r="737" customFormat="false" ht="13.2" hidden="true" customHeight="false" outlineLevel="0" collapsed="false">
      <c r="F737" s="67"/>
    </row>
    <row r="738" customFormat="false" ht="13.2" hidden="true" customHeight="false" outlineLevel="0" collapsed="false">
      <c r="F738" s="67"/>
    </row>
    <row r="739" customFormat="false" ht="13.2" hidden="true" customHeight="false" outlineLevel="0" collapsed="false">
      <c r="F739" s="67"/>
    </row>
    <row r="740" customFormat="false" ht="13.2" hidden="true" customHeight="false" outlineLevel="0" collapsed="false">
      <c r="F740" s="67"/>
    </row>
    <row r="741" customFormat="false" ht="13.2" hidden="true" customHeight="false" outlineLevel="0" collapsed="false">
      <c r="F741" s="67"/>
    </row>
    <row r="742" customFormat="false" ht="13.2" hidden="true" customHeight="false" outlineLevel="0" collapsed="false">
      <c r="F742" s="67"/>
    </row>
    <row r="743" customFormat="false" ht="13.2" hidden="true" customHeight="false" outlineLevel="0" collapsed="false">
      <c r="F743" s="67"/>
    </row>
    <row r="744" customFormat="false" ht="13.2" hidden="true" customHeight="false" outlineLevel="0" collapsed="false">
      <c r="F744" s="67"/>
    </row>
    <row r="745" customFormat="false" ht="13.2" hidden="true" customHeight="false" outlineLevel="0" collapsed="false">
      <c r="F745" s="67"/>
    </row>
    <row r="746" customFormat="false" ht="13.2" hidden="true" customHeight="false" outlineLevel="0" collapsed="false">
      <c r="F746" s="67"/>
    </row>
    <row r="747" customFormat="false" ht="13.2" hidden="true" customHeight="false" outlineLevel="0" collapsed="false">
      <c r="F747" s="67"/>
    </row>
    <row r="748" customFormat="false" ht="13.2" hidden="true" customHeight="false" outlineLevel="0" collapsed="false">
      <c r="F748" s="67"/>
    </row>
    <row r="749" customFormat="false" ht="13.2" hidden="true" customHeight="false" outlineLevel="0" collapsed="false">
      <c r="F749" s="67"/>
    </row>
    <row r="750" customFormat="false" ht="13.2" hidden="true" customHeight="false" outlineLevel="0" collapsed="false">
      <c r="F750" s="67"/>
    </row>
    <row r="751" customFormat="false" ht="13.2" hidden="true" customHeight="false" outlineLevel="0" collapsed="false">
      <c r="F751" s="67"/>
    </row>
    <row r="752" customFormat="false" ht="13.2" hidden="true" customHeight="false" outlineLevel="0" collapsed="false">
      <c r="F752" s="67"/>
    </row>
    <row r="753" customFormat="false" ht="13.2" hidden="true" customHeight="false" outlineLevel="0" collapsed="false">
      <c r="F753" s="67"/>
    </row>
    <row r="754" customFormat="false" ht="13.2" hidden="true" customHeight="false" outlineLevel="0" collapsed="false">
      <c r="F754" s="67"/>
    </row>
    <row r="755" customFormat="false" ht="13.2" hidden="true" customHeight="false" outlineLevel="0" collapsed="false">
      <c r="F755" s="67"/>
    </row>
    <row r="756" customFormat="false" ht="13.2" hidden="true" customHeight="false" outlineLevel="0" collapsed="false">
      <c r="F756" s="67"/>
    </row>
    <row r="757" customFormat="false" ht="13.2" hidden="true" customHeight="false" outlineLevel="0" collapsed="false">
      <c r="F757" s="67"/>
    </row>
    <row r="758" customFormat="false" ht="13.2" hidden="true" customHeight="false" outlineLevel="0" collapsed="false">
      <c r="F758" s="67"/>
    </row>
    <row r="759" customFormat="false" ht="13.2" hidden="true" customHeight="false" outlineLevel="0" collapsed="false">
      <c r="F759" s="67"/>
    </row>
    <row r="760" customFormat="false" ht="13.2" hidden="true" customHeight="false" outlineLevel="0" collapsed="false">
      <c r="F760" s="67"/>
    </row>
    <row r="761" customFormat="false" ht="13.2" hidden="true" customHeight="false" outlineLevel="0" collapsed="false">
      <c r="F761" s="67"/>
    </row>
    <row r="762" customFormat="false" ht="13.2" hidden="true" customHeight="false" outlineLevel="0" collapsed="false">
      <c r="F762" s="67"/>
    </row>
    <row r="763" customFormat="false" ht="13.2" hidden="true" customHeight="false" outlineLevel="0" collapsed="false">
      <c r="F763" s="67"/>
    </row>
    <row r="764" customFormat="false" ht="13.2" hidden="true" customHeight="false" outlineLevel="0" collapsed="false">
      <c r="F764" s="67"/>
    </row>
    <row r="765" customFormat="false" ht="13.2" hidden="true" customHeight="false" outlineLevel="0" collapsed="false">
      <c r="F765" s="67"/>
    </row>
    <row r="766" customFormat="false" ht="13.2" hidden="true" customHeight="false" outlineLevel="0" collapsed="false">
      <c r="F766" s="67"/>
    </row>
    <row r="767" customFormat="false" ht="13.2" hidden="true" customHeight="false" outlineLevel="0" collapsed="false">
      <c r="F767" s="67"/>
    </row>
    <row r="768" customFormat="false" ht="13.2" hidden="true" customHeight="false" outlineLevel="0" collapsed="false">
      <c r="F768" s="67"/>
    </row>
    <row r="769" customFormat="false" ht="13.2" hidden="true" customHeight="false" outlineLevel="0" collapsed="false">
      <c r="F769" s="67"/>
    </row>
    <row r="770" customFormat="false" ht="13.2" hidden="true" customHeight="false" outlineLevel="0" collapsed="false">
      <c r="F770" s="67"/>
    </row>
    <row r="771" customFormat="false" ht="13.2" hidden="true" customHeight="false" outlineLevel="0" collapsed="false">
      <c r="F771" s="67"/>
    </row>
    <row r="772" customFormat="false" ht="13.2" hidden="true" customHeight="false" outlineLevel="0" collapsed="false">
      <c r="F772" s="67"/>
    </row>
    <row r="773" customFormat="false" ht="13.2" hidden="true" customHeight="false" outlineLevel="0" collapsed="false">
      <c r="F773" s="67"/>
    </row>
    <row r="774" customFormat="false" ht="13.2" hidden="true" customHeight="false" outlineLevel="0" collapsed="false">
      <c r="F774" s="67"/>
    </row>
    <row r="775" customFormat="false" ht="13.2" hidden="true" customHeight="false" outlineLevel="0" collapsed="false">
      <c r="F775" s="67"/>
    </row>
    <row r="776" customFormat="false" ht="13.2" hidden="true" customHeight="false" outlineLevel="0" collapsed="false">
      <c r="F776" s="67"/>
    </row>
    <row r="777" customFormat="false" ht="13.2" hidden="true" customHeight="false" outlineLevel="0" collapsed="false">
      <c r="F777" s="67"/>
    </row>
    <row r="778" customFormat="false" ht="13.2" hidden="true" customHeight="false" outlineLevel="0" collapsed="false">
      <c r="F778" s="67"/>
    </row>
    <row r="779" customFormat="false" ht="13.2" hidden="true" customHeight="false" outlineLevel="0" collapsed="false">
      <c r="F779" s="67"/>
    </row>
    <row r="780" customFormat="false" ht="13.2" hidden="true" customHeight="false" outlineLevel="0" collapsed="false">
      <c r="F780" s="67"/>
    </row>
    <row r="781" customFormat="false" ht="13.2" hidden="true" customHeight="false" outlineLevel="0" collapsed="false">
      <c r="F781" s="67"/>
    </row>
    <row r="782" customFormat="false" ht="13.2" hidden="true" customHeight="false" outlineLevel="0" collapsed="false">
      <c r="F782" s="67"/>
    </row>
    <row r="783" customFormat="false" ht="13.2" hidden="true" customHeight="false" outlineLevel="0" collapsed="false">
      <c r="F783" s="67"/>
    </row>
    <row r="784" customFormat="false" ht="13.2" hidden="true" customHeight="false" outlineLevel="0" collapsed="false">
      <c r="F784" s="67"/>
    </row>
    <row r="785" customFormat="false" ht="13.2" hidden="true" customHeight="false" outlineLevel="0" collapsed="false">
      <c r="F785" s="67"/>
    </row>
    <row r="786" customFormat="false" ht="13.2" hidden="true" customHeight="false" outlineLevel="0" collapsed="false">
      <c r="F786" s="67"/>
    </row>
    <row r="787" customFormat="false" ht="13.2" hidden="true" customHeight="false" outlineLevel="0" collapsed="false">
      <c r="F787" s="67"/>
    </row>
    <row r="788" customFormat="false" ht="13.2" hidden="true" customHeight="false" outlineLevel="0" collapsed="false">
      <c r="F788" s="67"/>
    </row>
    <row r="789" customFormat="false" ht="13.2" hidden="true" customHeight="false" outlineLevel="0" collapsed="false">
      <c r="F789" s="67"/>
    </row>
    <row r="790" customFormat="false" ht="13.2" hidden="true" customHeight="false" outlineLevel="0" collapsed="false">
      <c r="F790" s="67"/>
    </row>
    <row r="791" customFormat="false" ht="13.2" hidden="true" customHeight="false" outlineLevel="0" collapsed="false">
      <c r="F791" s="67"/>
    </row>
    <row r="792" customFormat="false" ht="13.2" hidden="true" customHeight="false" outlineLevel="0" collapsed="false">
      <c r="F792" s="67"/>
    </row>
    <row r="793" customFormat="false" ht="13.2" hidden="true" customHeight="false" outlineLevel="0" collapsed="false">
      <c r="F793" s="67"/>
    </row>
    <row r="794" customFormat="false" ht="13.2" hidden="true" customHeight="false" outlineLevel="0" collapsed="false">
      <c r="F794" s="67"/>
    </row>
    <row r="795" customFormat="false" ht="13.2" hidden="true" customHeight="false" outlineLevel="0" collapsed="false">
      <c r="F795" s="67"/>
    </row>
    <row r="796" customFormat="false" ht="13.2" hidden="true" customHeight="false" outlineLevel="0" collapsed="false">
      <c r="F796" s="67"/>
    </row>
    <row r="797" customFormat="false" ht="13.2" hidden="true" customHeight="false" outlineLevel="0" collapsed="false">
      <c r="F797" s="67"/>
    </row>
    <row r="798" customFormat="false" ht="13.2" hidden="true" customHeight="false" outlineLevel="0" collapsed="false">
      <c r="F798" s="67"/>
    </row>
    <row r="799" customFormat="false" ht="13.2" hidden="true" customHeight="false" outlineLevel="0" collapsed="false">
      <c r="F799" s="67"/>
    </row>
    <row r="800" customFormat="false" ht="13.2" hidden="true" customHeight="false" outlineLevel="0" collapsed="false">
      <c r="F800" s="67"/>
    </row>
    <row r="801" customFormat="false" ht="13.2" hidden="true" customHeight="false" outlineLevel="0" collapsed="false">
      <c r="F801" s="67"/>
    </row>
    <row r="802" customFormat="false" ht="13.2" hidden="true" customHeight="false" outlineLevel="0" collapsed="false">
      <c r="F802" s="67"/>
    </row>
    <row r="803" customFormat="false" ht="13.2" hidden="true" customHeight="false" outlineLevel="0" collapsed="false">
      <c r="F803" s="67"/>
    </row>
    <row r="804" customFormat="false" ht="13.2" hidden="true" customHeight="false" outlineLevel="0" collapsed="false">
      <c r="F804" s="67"/>
    </row>
    <row r="805" customFormat="false" ht="13.2" hidden="true" customHeight="false" outlineLevel="0" collapsed="false">
      <c r="F805" s="67"/>
    </row>
    <row r="806" customFormat="false" ht="13.2" hidden="true" customHeight="false" outlineLevel="0" collapsed="false">
      <c r="F806" s="67"/>
    </row>
    <row r="807" customFormat="false" ht="13.2" hidden="true" customHeight="false" outlineLevel="0" collapsed="false">
      <c r="F807" s="67"/>
    </row>
    <row r="808" customFormat="false" ht="13.2" hidden="true" customHeight="false" outlineLevel="0" collapsed="false">
      <c r="F808" s="67"/>
    </row>
    <row r="809" customFormat="false" ht="13.2" hidden="true" customHeight="false" outlineLevel="0" collapsed="false">
      <c r="F809" s="67"/>
    </row>
    <row r="810" customFormat="false" ht="13.2" hidden="true" customHeight="false" outlineLevel="0" collapsed="false">
      <c r="F810" s="67"/>
    </row>
    <row r="811" customFormat="false" ht="13.2" hidden="true" customHeight="false" outlineLevel="0" collapsed="false">
      <c r="F811" s="67"/>
    </row>
    <row r="812" customFormat="false" ht="13.2" hidden="true" customHeight="false" outlineLevel="0" collapsed="false">
      <c r="F812" s="67"/>
    </row>
    <row r="813" customFormat="false" ht="13.2" hidden="true" customHeight="false" outlineLevel="0" collapsed="false">
      <c r="F813" s="67"/>
    </row>
    <row r="814" customFormat="false" ht="13.2" hidden="true" customHeight="false" outlineLevel="0" collapsed="false">
      <c r="F814" s="67"/>
    </row>
    <row r="815" customFormat="false" ht="13.2" hidden="true" customHeight="false" outlineLevel="0" collapsed="false">
      <c r="F815" s="67"/>
    </row>
    <row r="816" customFormat="false" ht="13.2" hidden="true" customHeight="false" outlineLevel="0" collapsed="false">
      <c r="F816" s="67"/>
    </row>
    <row r="817" customFormat="false" ht="13.2" hidden="true" customHeight="false" outlineLevel="0" collapsed="false">
      <c r="F817" s="67"/>
    </row>
    <row r="818" customFormat="false" ht="13.2" hidden="true" customHeight="false" outlineLevel="0" collapsed="false">
      <c r="F818" s="67"/>
    </row>
    <row r="819" customFormat="false" ht="13.2" hidden="true" customHeight="false" outlineLevel="0" collapsed="false">
      <c r="F819" s="67"/>
    </row>
    <row r="820" customFormat="false" ht="13.2" hidden="true" customHeight="false" outlineLevel="0" collapsed="false">
      <c r="F820" s="67"/>
    </row>
    <row r="821" customFormat="false" ht="13.2" hidden="true" customHeight="false" outlineLevel="0" collapsed="false">
      <c r="F821" s="67"/>
    </row>
    <row r="822" customFormat="false" ht="13.2" hidden="true" customHeight="false" outlineLevel="0" collapsed="false">
      <c r="F822" s="67"/>
    </row>
    <row r="823" customFormat="false" ht="13.2" hidden="true" customHeight="false" outlineLevel="0" collapsed="false">
      <c r="F823" s="67"/>
    </row>
    <row r="824" customFormat="false" ht="13.2" hidden="true" customHeight="false" outlineLevel="0" collapsed="false">
      <c r="F824" s="67"/>
    </row>
    <row r="825" customFormat="false" ht="13.2" hidden="true" customHeight="false" outlineLevel="0" collapsed="false">
      <c r="F825" s="67"/>
    </row>
    <row r="826" customFormat="false" ht="13.2" hidden="true" customHeight="false" outlineLevel="0" collapsed="false">
      <c r="F826" s="67"/>
    </row>
    <row r="827" customFormat="false" ht="13.2" hidden="true" customHeight="false" outlineLevel="0" collapsed="false">
      <c r="F827" s="67"/>
    </row>
    <row r="828" customFormat="false" ht="13.2" hidden="true" customHeight="false" outlineLevel="0" collapsed="false">
      <c r="F828" s="67"/>
    </row>
    <row r="829" customFormat="false" ht="13.2" hidden="true" customHeight="false" outlineLevel="0" collapsed="false">
      <c r="F829" s="67"/>
    </row>
    <row r="830" customFormat="false" ht="13.2" hidden="true" customHeight="false" outlineLevel="0" collapsed="false">
      <c r="F830" s="67"/>
    </row>
    <row r="831" customFormat="false" ht="13.2" hidden="true" customHeight="false" outlineLevel="0" collapsed="false">
      <c r="F831" s="67"/>
    </row>
    <row r="832" customFormat="false" ht="13.2" hidden="true" customHeight="false" outlineLevel="0" collapsed="false">
      <c r="F832" s="67"/>
    </row>
    <row r="833" customFormat="false" ht="13.2" hidden="true" customHeight="false" outlineLevel="0" collapsed="false">
      <c r="F833" s="67"/>
    </row>
    <row r="834" customFormat="false" ht="13.2" hidden="true" customHeight="false" outlineLevel="0" collapsed="false">
      <c r="F834" s="67"/>
    </row>
    <row r="835" customFormat="false" ht="13.2" hidden="true" customHeight="false" outlineLevel="0" collapsed="false">
      <c r="F835" s="67"/>
    </row>
    <row r="836" customFormat="false" ht="13.2" hidden="true" customHeight="false" outlineLevel="0" collapsed="false">
      <c r="F836" s="67"/>
    </row>
    <row r="837" customFormat="false" ht="13.2" hidden="true" customHeight="false" outlineLevel="0" collapsed="false">
      <c r="F837" s="67"/>
    </row>
    <row r="838" customFormat="false" ht="13.2" hidden="true" customHeight="false" outlineLevel="0" collapsed="false">
      <c r="F838" s="67"/>
    </row>
    <row r="839" customFormat="false" ht="13.2" hidden="true" customHeight="false" outlineLevel="0" collapsed="false">
      <c r="F839" s="67"/>
    </row>
    <row r="840" customFormat="false" ht="13.2" hidden="true" customHeight="false" outlineLevel="0" collapsed="false">
      <c r="F840" s="67"/>
    </row>
    <row r="841" customFormat="false" ht="13.2" hidden="true" customHeight="false" outlineLevel="0" collapsed="false">
      <c r="F841" s="67"/>
    </row>
    <row r="842" customFormat="false" ht="13.2" hidden="true" customHeight="false" outlineLevel="0" collapsed="false">
      <c r="F842" s="67"/>
    </row>
    <row r="843" customFormat="false" ht="13.2" hidden="true" customHeight="false" outlineLevel="0" collapsed="false">
      <c r="F843" s="67"/>
    </row>
    <row r="844" customFormat="false" ht="13.2" hidden="true" customHeight="false" outlineLevel="0" collapsed="false">
      <c r="F844" s="67"/>
    </row>
    <row r="845" customFormat="false" ht="13.2" hidden="true" customHeight="false" outlineLevel="0" collapsed="false">
      <c r="F845" s="67"/>
    </row>
    <row r="846" customFormat="false" ht="13.2" hidden="true" customHeight="false" outlineLevel="0" collapsed="false">
      <c r="F846" s="67"/>
    </row>
    <row r="847" customFormat="false" ht="13.2" hidden="true" customHeight="false" outlineLevel="0" collapsed="false">
      <c r="F847" s="67"/>
    </row>
    <row r="848" customFormat="false" ht="13.2" hidden="true" customHeight="false" outlineLevel="0" collapsed="false">
      <c r="F848" s="67"/>
    </row>
    <row r="849" customFormat="false" ht="13.2" hidden="true" customHeight="false" outlineLevel="0" collapsed="false">
      <c r="F849" s="67"/>
    </row>
    <row r="850" customFormat="false" ht="13.2" hidden="true" customHeight="false" outlineLevel="0" collapsed="false">
      <c r="F850" s="67"/>
    </row>
    <row r="851" customFormat="false" ht="13.2" hidden="true" customHeight="false" outlineLevel="0" collapsed="false">
      <c r="F851" s="67"/>
    </row>
    <row r="852" customFormat="false" ht="13.2" hidden="true" customHeight="false" outlineLevel="0" collapsed="false">
      <c r="F852" s="67"/>
    </row>
    <row r="853" customFormat="false" ht="13.2" hidden="true" customHeight="false" outlineLevel="0" collapsed="false">
      <c r="F853" s="67"/>
    </row>
    <row r="854" customFormat="false" ht="13.2" hidden="true" customHeight="false" outlineLevel="0" collapsed="false">
      <c r="F854" s="67"/>
    </row>
    <row r="855" customFormat="false" ht="13.2" hidden="true" customHeight="false" outlineLevel="0" collapsed="false">
      <c r="F855" s="67"/>
    </row>
    <row r="856" customFormat="false" ht="13.2" hidden="true" customHeight="false" outlineLevel="0" collapsed="false">
      <c r="F856" s="67"/>
    </row>
    <row r="857" customFormat="false" ht="13.2" hidden="true" customHeight="false" outlineLevel="0" collapsed="false">
      <c r="F857" s="67"/>
    </row>
    <row r="858" customFormat="false" ht="13.2" hidden="true" customHeight="false" outlineLevel="0" collapsed="false">
      <c r="F858" s="67"/>
    </row>
    <row r="859" customFormat="false" ht="13.2" hidden="true" customHeight="false" outlineLevel="0" collapsed="false">
      <c r="F859" s="67"/>
    </row>
    <row r="860" customFormat="false" ht="13.2" hidden="true" customHeight="false" outlineLevel="0" collapsed="false">
      <c r="F860" s="67"/>
    </row>
    <row r="861" customFormat="false" ht="13.2" hidden="true" customHeight="false" outlineLevel="0" collapsed="false">
      <c r="F861" s="67"/>
    </row>
    <row r="862" customFormat="false" ht="13.2" hidden="true" customHeight="false" outlineLevel="0" collapsed="false">
      <c r="F862" s="67"/>
    </row>
    <row r="863" customFormat="false" ht="13.2" hidden="true" customHeight="false" outlineLevel="0" collapsed="false">
      <c r="F863" s="67"/>
    </row>
    <row r="864" customFormat="false" ht="13.2" hidden="true" customHeight="false" outlineLevel="0" collapsed="false">
      <c r="F864" s="67"/>
    </row>
    <row r="865" customFormat="false" ht="13.2" hidden="true" customHeight="false" outlineLevel="0" collapsed="false">
      <c r="F865" s="67"/>
    </row>
    <row r="866" customFormat="false" ht="13.2" hidden="true" customHeight="false" outlineLevel="0" collapsed="false">
      <c r="F866" s="67"/>
    </row>
    <row r="867" customFormat="false" ht="13.2" hidden="true" customHeight="false" outlineLevel="0" collapsed="false">
      <c r="F867" s="67"/>
    </row>
    <row r="868" customFormat="false" ht="13.2" hidden="true" customHeight="false" outlineLevel="0" collapsed="false">
      <c r="F868" s="67"/>
    </row>
    <row r="869" customFormat="false" ht="13.2" hidden="true" customHeight="false" outlineLevel="0" collapsed="false">
      <c r="F869" s="67"/>
    </row>
    <row r="870" customFormat="false" ht="13.2" hidden="true" customHeight="false" outlineLevel="0" collapsed="false">
      <c r="F870" s="67"/>
    </row>
    <row r="871" customFormat="false" ht="13.2" hidden="true" customHeight="false" outlineLevel="0" collapsed="false">
      <c r="F871" s="67"/>
    </row>
    <row r="872" customFormat="false" ht="13.2" hidden="true" customHeight="false" outlineLevel="0" collapsed="false">
      <c r="F872" s="67"/>
    </row>
    <row r="873" customFormat="false" ht="13.2" hidden="true" customHeight="false" outlineLevel="0" collapsed="false">
      <c r="F873" s="67"/>
    </row>
    <row r="874" customFormat="false" ht="13.2" hidden="true" customHeight="false" outlineLevel="0" collapsed="false">
      <c r="F874" s="67"/>
    </row>
    <row r="875" customFormat="false" ht="13.2" hidden="true" customHeight="false" outlineLevel="0" collapsed="false">
      <c r="F875" s="67"/>
    </row>
    <row r="876" customFormat="false" ht="13.2" hidden="true" customHeight="false" outlineLevel="0" collapsed="false">
      <c r="F876" s="67"/>
    </row>
    <row r="877" customFormat="false" ht="13.2" hidden="true" customHeight="false" outlineLevel="0" collapsed="false">
      <c r="F877" s="67"/>
    </row>
    <row r="878" customFormat="false" ht="13.2" hidden="true" customHeight="false" outlineLevel="0" collapsed="false">
      <c r="F878" s="67"/>
    </row>
    <row r="879" customFormat="false" ht="13.2" hidden="true" customHeight="false" outlineLevel="0" collapsed="false">
      <c r="F879" s="67"/>
    </row>
    <row r="880" customFormat="false" ht="13.2" hidden="true" customHeight="false" outlineLevel="0" collapsed="false">
      <c r="F880" s="67"/>
    </row>
    <row r="881" customFormat="false" ht="13.2" hidden="true" customHeight="false" outlineLevel="0" collapsed="false">
      <c r="F881" s="67"/>
    </row>
    <row r="882" customFormat="false" ht="13.2" hidden="true" customHeight="false" outlineLevel="0" collapsed="false">
      <c r="F882" s="67"/>
    </row>
    <row r="883" customFormat="false" ht="13.2" hidden="true" customHeight="false" outlineLevel="0" collapsed="false">
      <c r="F883" s="67"/>
    </row>
    <row r="884" customFormat="false" ht="13.2" hidden="true" customHeight="false" outlineLevel="0" collapsed="false">
      <c r="F884" s="67"/>
    </row>
    <row r="885" customFormat="false" ht="13.2" hidden="true" customHeight="false" outlineLevel="0" collapsed="false">
      <c r="F885" s="67"/>
    </row>
    <row r="886" customFormat="false" ht="13.2" hidden="true" customHeight="false" outlineLevel="0" collapsed="false">
      <c r="F886" s="67"/>
    </row>
    <row r="887" customFormat="false" ht="13.2" hidden="true" customHeight="false" outlineLevel="0" collapsed="false">
      <c r="F887" s="67"/>
    </row>
    <row r="888" customFormat="false" ht="13.2" hidden="true" customHeight="false" outlineLevel="0" collapsed="false">
      <c r="F888" s="67"/>
    </row>
    <row r="889" customFormat="false" ht="13.2" hidden="true" customHeight="false" outlineLevel="0" collapsed="false">
      <c r="F889" s="67"/>
    </row>
    <row r="890" customFormat="false" ht="13.2" hidden="true" customHeight="false" outlineLevel="0" collapsed="false">
      <c r="F890" s="67"/>
    </row>
    <row r="891" customFormat="false" ht="13.2" hidden="true" customHeight="false" outlineLevel="0" collapsed="false">
      <c r="F891" s="67"/>
    </row>
    <row r="892" customFormat="false" ht="13.2" hidden="true" customHeight="false" outlineLevel="0" collapsed="false">
      <c r="F892" s="67"/>
    </row>
    <row r="893" customFormat="false" ht="13.2" hidden="true" customHeight="false" outlineLevel="0" collapsed="false">
      <c r="F893" s="67"/>
    </row>
    <row r="894" customFormat="false" ht="13.2" hidden="true" customHeight="false" outlineLevel="0" collapsed="false">
      <c r="F894" s="67"/>
    </row>
    <row r="895" customFormat="false" ht="13.2" hidden="true" customHeight="false" outlineLevel="0" collapsed="false">
      <c r="F895" s="67"/>
    </row>
    <row r="896" customFormat="false" ht="13.2" hidden="true" customHeight="false" outlineLevel="0" collapsed="false">
      <c r="F896" s="67"/>
    </row>
    <row r="897" customFormat="false" ht="13.2" hidden="true" customHeight="false" outlineLevel="0" collapsed="false">
      <c r="F897" s="67"/>
    </row>
    <row r="898" customFormat="false" ht="13.2" hidden="true" customHeight="false" outlineLevel="0" collapsed="false">
      <c r="F898" s="67"/>
    </row>
    <row r="899" customFormat="false" ht="13.2" hidden="true" customHeight="false" outlineLevel="0" collapsed="false">
      <c r="F899" s="67"/>
    </row>
    <row r="900" customFormat="false" ht="13.2" hidden="true" customHeight="false" outlineLevel="0" collapsed="false">
      <c r="F900" s="67"/>
    </row>
    <row r="901" customFormat="false" ht="13.2" hidden="true" customHeight="false" outlineLevel="0" collapsed="false">
      <c r="F901" s="67"/>
    </row>
    <row r="902" customFormat="false" ht="13.2" hidden="true" customHeight="false" outlineLevel="0" collapsed="false">
      <c r="F902" s="67"/>
    </row>
    <row r="903" customFormat="false" ht="13.2" hidden="true" customHeight="false" outlineLevel="0" collapsed="false">
      <c r="F903" s="67"/>
    </row>
    <row r="904" customFormat="false" ht="13.2" hidden="true" customHeight="false" outlineLevel="0" collapsed="false">
      <c r="F904" s="67"/>
    </row>
    <row r="905" customFormat="false" ht="13.2" hidden="true" customHeight="false" outlineLevel="0" collapsed="false">
      <c r="F905" s="67"/>
    </row>
    <row r="906" customFormat="false" ht="13.2" hidden="true" customHeight="false" outlineLevel="0" collapsed="false">
      <c r="F906" s="67"/>
    </row>
    <row r="907" customFormat="false" ht="13.2" hidden="true" customHeight="false" outlineLevel="0" collapsed="false">
      <c r="F907" s="67"/>
    </row>
    <row r="908" customFormat="false" ht="13.2" hidden="true" customHeight="false" outlineLevel="0" collapsed="false">
      <c r="F908" s="67"/>
    </row>
    <row r="909" customFormat="false" ht="13.2" hidden="true" customHeight="false" outlineLevel="0" collapsed="false">
      <c r="F909" s="67"/>
    </row>
    <row r="910" customFormat="false" ht="13.2" hidden="true" customHeight="false" outlineLevel="0" collapsed="false">
      <c r="F910" s="67"/>
    </row>
    <row r="911" customFormat="false" ht="13.2" hidden="true" customHeight="false" outlineLevel="0" collapsed="false">
      <c r="F911" s="67"/>
    </row>
    <row r="912" customFormat="false" ht="13.2" hidden="true" customHeight="false" outlineLevel="0" collapsed="false">
      <c r="F912" s="67"/>
    </row>
    <row r="913" customFormat="false" ht="13.2" hidden="true" customHeight="false" outlineLevel="0" collapsed="false">
      <c r="F913" s="67"/>
    </row>
    <row r="914" customFormat="false" ht="13.2" hidden="true" customHeight="false" outlineLevel="0" collapsed="false">
      <c r="F914" s="67"/>
    </row>
    <row r="915" customFormat="false" ht="13.2" hidden="true" customHeight="false" outlineLevel="0" collapsed="false">
      <c r="F915" s="67"/>
    </row>
    <row r="916" customFormat="false" ht="13.2" hidden="true" customHeight="false" outlineLevel="0" collapsed="false">
      <c r="F916" s="67"/>
    </row>
    <row r="917" customFormat="false" ht="13.2" hidden="true" customHeight="false" outlineLevel="0" collapsed="false">
      <c r="F917" s="67"/>
    </row>
    <row r="918" customFormat="false" ht="13.2" hidden="true" customHeight="false" outlineLevel="0" collapsed="false">
      <c r="F918" s="67"/>
    </row>
    <row r="919" customFormat="false" ht="13.2" hidden="true" customHeight="false" outlineLevel="0" collapsed="false">
      <c r="F919" s="67"/>
    </row>
    <row r="920" customFormat="false" ht="13.2" hidden="true" customHeight="false" outlineLevel="0" collapsed="false">
      <c r="F920" s="67"/>
    </row>
    <row r="921" customFormat="false" ht="13.2" hidden="true" customHeight="false" outlineLevel="0" collapsed="false">
      <c r="F921" s="67"/>
    </row>
    <row r="922" customFormat="false" ht="13.2" hidden="true" customHeight="false" outlineLevel="0" collapsed="false">
      <c r="F922" s="67"/>
    </row>
    <row r="923" customFormat="false" ht="13.2" hidden="true" customHeight="false" outlineLevel="0" collapsed="false">
      <c r="F923" s="67"/>
    </row>
    <row r="924" customFormat="false" ht="13.2" hidden="true" customHeight="false" outlineLevel="0" collapsed="false">
      <c r="F924" s="67"/>
    </row>
    <row r="925" customFormat="false" ht="13.2" hidden="true" customHeight="false" outlineLevel="0" collapsed="false">
      <c r="F925" s="67"/>
    </row>
    <row r="926" customFormat="false" ht="13.2" hidden="true" customHeight="false" outlineLevel="0" collapsed="false">
      <c r="F926" s="67"/>
    </row>
    <row r="927" customFormat="false" ht="13.2" hidden="true" customHeight="false" outlineLevel="0" collapsed="false">
      <c r="F927" s="67"/>
    </row>
    <row r="928" customFormat="false" ht="13.2" hidden="true" customHeight="false" outlineLevel="0" collapsed="false">
      <c r="F928" s="67"/>
    </row>
    <row r="929" customFormat="false" ht="13.2" hidden="true" customHeight="false" outlineLevel="0" collapsed="false">
      <c r="F929" s="67"/>
    </row>
    <row r="930" customFormat="false" ht="13.2" hidden="true" customHeight="false" outlineLevel="0" collapsed="false">
      <c r="F930" s="67"/>
    </row>
    <row r="931" customFormat="false" ht="13.2" hidden="true" customHeight="false" outlineLevel="0" collapsed="false">
      <c r="F931" s="67"/>
    </row>
    <row r="932" customFormat="false" ht="13.2" hidden="true" customHeight="false" outlineLevel="0" collapsed="false">
      <c r="F932" s="67"/>
    </row>
    <row r="933" customFormat="false" ht="13.2" hidden="true" customHeight="false" outlineLevel="0" collapsed="false">
      <c r="F933" s="67"/>
    </row>
    <row r="934" customFormat="false" ht="13.2" hidden="true" customHeight="false" outlineLevel="0" collapsed="false">
      <c r="F934" s="67"/>
    </row>
    <row r="935" customFormat="false" ht="13.2" hidden="true" customHeight="false" outlineLevel="0" collapsed="false">
      <c r="F935" s="67"/>
    </row>
    <row r="936" customFormat="false" ht="13.2" hidden="true" customHeight="false" outlineLevel="0" collapsed="false">
      <c r="F936" s="67"/>
    </row>
    <row r="937" customFormat="false" ht="13.2" hidden="true" customHeight="false" outlineLevel="0" collapsed="false">
      <c r="F937" s="67"/>
    </row>
    <row r="938" customFormat="false" ht="13.2" hidden="true" customHeight="false" outlineLevel="0" collapsed="false">
      <c r="F938" s="67"/>
    </row>
    <row r="939" customFormat="false" ht="13.2" hidden="true" customHeight="false" outlineLevel="0" collapsed="false">
      <c r="F939" s="67"/>
    </row>
    <row r="940" customFormat="false" ht="13.2" hidden="true" customHeight="false" outlineLevel="0" collapsed="false">
      <c r="F940" s="67"/>
    </row>
    <row r="941" customFormat="false" ht="13.2" hidden="true" customHeight="false" outlineLevel="0" collapsed="false">
      <c r="F941" s="67"/>
    </row>
    <row r="942" customFormat="false" ht="13.2" hidden="true" customHeight="false" outlineLevel="0" collapsed="false">
      <c r="F942" s="67"/>
    </row>
    <row r="943" customFormat="false" ht="13.2" hidden="true" customHeight="false" outlineLevel="0" collapsed="false">
      <c r="F943" s="67"/>
    </row>
    <row r="944" customFormat="false" ht="13.2" hidden="true" customHeight="false" outlineLevel="0" collapsed="false">
      <c r="F944" s="67"/>
    </row>
    <row r="945" customFormat="false" ht="13.2" hidden="true" customHeight="false" outlineLevel="0" collapsed="false">
      <c r="F945" s="67"/>
    </row>
    <row r="946" customFormat="false" ht="13.2" hidden="true" customHeight="false" outlineLevel="0" collapsed="false">
      <c r="F946" s="67"/>
    </row>
    <row r="947" customFormat="false" ht="13.2" hidden="true" customHeight="false" outlineLevel="0" collapsed="false">
      <c r="F947" s="67"/>
    </row>
    <row r="948" customFormat="false" ht="13.2" hidden="true" customHeight="false" outlineLevel="0" collapsed="false">
      <c r="F948" s="67"/>
    </row>
    <row r="949" customFormat="false" ht="13.2" hidden="true" customHeight="false" outlineLevel="0" collapsed="false">
      <c r="F949" s="67"/>
    </row>
    <row r="950" customFormat="false" ht="13.2" hidden="true" customHeight="false" outlineLevel="0" collapsed="false">
      <c r="F950" s="67"/>
    </row>
    <row r="951" customFormat="false" ht="13.2" hidden="true" customHeight="false" outlineLevel="0" collapsed="false">
      <c r="F951" s="67"/>
    </row>
    <row r="952" customFormat="false" ht="13.2" hidden="true" customHeight="false" outlineLevel="0" collapsed="false">
      <c r="F952" s="67"/>
    </row>
    <row r="953" customFormat="false" ht="13.2" hidden="true" customHeight="false" outlineLevel="0" collapsed="false">
      <c r="F953" s="67"/>
    </row>
    <row r="954" customFormat="false" ht="13.2" hidden="true" customHeight="false" outlineLevel="0" collapsed="false">
      <c r="F954" s="67"/>
    </row>
    <row r="955" customFormat="false" ht="13.2" hidden="true" customHeight="false" outlineLevel="0" collapsed="false">
      <c r="F955" s="67"/>
    </row>
    <row r="956" customFormat="false" ht="13.2" hidden="true" customHeight="false" outlineLevel="0" collapsed="false">
      <c r="F956" s="67"/>
    </row>
    <row r="957" customFormat="false" ht="13.2" hidden="true" customHeight="false" outlineLevel="0" collapsed="false">
      <c r="F957" s="67"/>
    </row>
    <row r="958" customFormat="false" ht="13.2" hidden="true" customHeight="false" outlineLevel="0" collapsed="false">
      <c r="F958" s="67"/>
    </row>
    <row r="959" customFormat="false" ht="13.2" hidden="true" customHeight="false" outlineLevel="0" collapsed="false">
      <c r="F959" s="67"/>
    </row>
    <row r="960" customFormat="false" ht="13.2" hidden="true" customHeight="false" outlineLevel="0" collapsed="false">
      <c r="F960" s="67"/>
    </row>
    <row r="961" customFormat="false" ht="13.2" hidden="true" customHeight="false" outlineLevel="0" collapsed="false">
      <c r="F961" s="67"/>
    </row>
    <row r="962" customFormat="false" ht="13.2" hidden="true" customHeight="false" outlineLevel="0" collapsed="false">
      <c r="F962" s="67"/>
    </row>
    <row r="963" customFormat="false" ht="13.2" hidden="true" customHeight="false" outlineLevel="0" collapsed="false">
      <c r="F963" s="67"/>
    </row>
    <row r="964" customFormat="false" ht="13.2" hidden="true" customHeight="false" outlineLevel="0" collapsed="false">
      <c r="F964" s="67"/>
    </row>
    <row r="965" customFormat="false" ht="13.2" hidden="true" customHeight="false" outlineLevel="0" collapsed="false">
      <c r="F965" s="67"/>
    </row>
    <row r="966" customFormat="false" ht="13.2" hidden="true" customHeight="false" outlineLevel="0" collapsed="false">
      <c r="F966" s="67"/>
    </row>
    <row r="967" customFormat="false" ht="13.2" hidden="true" customHeight="false" outlineLevel="0" collapsed="false">
      <c r="F967" s="67"/>
    </row>
    <row r="968" customFormat="false" ht="13.2" hidden="true" customHeight="false" outlineLevel="0" collapsed="false">
      <c r="F968" s="67"/>
    </row>
    <row r="969" customFormat="false" ht="13.2" hidden="true" customHeight="false" outlineLevel="0" collapsed="false">
      <c r="F969" s="67"/>
    </row>
    <row r="970" customFormat="false" ht="13.2" hidden="true" customHeight="false" outlineLevel="0" collapsed="false">
      <c r="F970" s="67"/>
    </row>
    <row r="971" customFormat="false" ht="13.2" hidden="true" customHeight="false" outlineLevel="0" collapsed="false">
      <c r="F971" s="67"/>
    </row>
    <row r="972" customFormat="false" ht="13.2" hidden="true" customHeight="false" outlineLevel="0" collapsed="false">
      <c r="F972" s="67"/>
    </row>
    <row r="973" customFormat="false" ht="13.2" hidden="true" customHeight="false" outlineLevel="0" collapsed="false">
      <c r="F973" s="67"/>
    </row>
    <row r="974" customFormat="false" ht="13.2" hidden="true" customHeight="false" outlineLevel="0" collapsed="false">
      <c r="F974" s="67"/>
    </row>
    <row r="975" customFormat="false" ht="13.2" hidden="true" customHeight="false" outlineLevel="0" collapsed="false">
      <c r="F975" s="67"/>
    </row>
    <row r="976" customFormat="false" ht="13.2" hidden="true" customHeight="false" outlineLevel="0" collapsed="false">
      <c r="F976" s="67"/>
    </row>
    <row r="977" customFormat="false" ht="13.2" hidden="true" customHeight="false" outlineLevel="0" collapsed="false">
      <c r="F977" s="67"/>
    </row>
    <row r="978" customFormat="false" ht="13.2" hidden="true" customHeight="false" outlineLevel="0" collapsed="false">
      <c r="F978" s="67"/>
    </row>
    <row r="979" customFormat="false" ht="13.2" hidden="true" customHeight="false" outlineLevel="0" collapsed="false">
      <c r="F979" s="67"/>
    </row>
    <row r="980" customFormat="false" ht="13.2" hidden="true" customHeight="false" outlineLevel="0" collapsed="false">
      <c r="F980" s="67"/>
    </row>
    <row r="981" customFormat="false" ht="13.2" hidden="true" customHeight="false" outlineLevel="0" collapsed="false">
      <c r="F981" s="67"/>
    </row>
    <row r="982" customFormat="false" ht="13.2" hidden="true" customHeight="false" outlineLevel="0" collapsed="false">
      <c r="F982" s="67"/>
    </row>
    <row r="983" customFormat="false" ht="13.2" hidden="true" customHeight="false" outlineLevel="0" collapsed="false">
      <c r="F983" s="67"/>
    </row>
    <row r="984" customFormat="false" ht="13.2" hidden="true" customHeight="false" outlineLevel="0" collapsed="false">
      <c r="F984" s="67"/>
    </row>
    <row r="985" customFormat="false" ht="13.2" hidden="true" customHeight="false" outlineLevel="0" collapsed="false">
      <c r="F985" s="67"/>
    </row>
    <row r="986" customFormat="false" ht="13.2" hidden="true" customHeight="false" outlineLevel="0" collapsed="false">
      <c r="F986" s="67"/>
    </row>
    <row r="987" customFormat="false" ht="13.2" hidden="true" customHeight="false" outlineLevel="0" collapsed="false">
      <c r="F987" s="67"/>
    </row>
    <row r="988" customFormat="false" ht="13.2" hidden="true" customHeight="false" outlineLevel="0" collapsed="false">
      <c r="F988" s="67"/>
    </row>
    <row r="989" customFormat="false" ht="13.2" hidden="true" customHeight="false" outlineLevel="0" collapsed="false">
      <c r="F989" s="67"/>
    </row>
    <row r="990" customFormat="false" ht="13.2" hidden="true" customHeight="false" outlineLevel="0" collapsed="false">
      <c r="F990" s="67"/>
    </row>
    <row r="991" customFormat="false" ht="13.2" hidden="true" customHeight="false" outlineLevel="0" collapsed="false">
      <c r="F991" s="67"/>
    </row>
    <row r="992" customFormat="false" ht="13.2" hidden="true" customHeight="false" outlineLevel="0" collapsed="false">
      <c r="F992" s="67"/>
    </row>
    <row r="993" customFormat="false" ht="13.2" hidden="true" customHeight="false" outlineLevel="0" collapsed="false">
      <c r="F993" s="67"/>
    </row>
    <row r="994" customFormat="false" ht="13.2" hidden="true" customHeight="false" outlineLevel="0" collapsed="false">
      <c r="F994" s="67"/>
    </row>
    <row r="995" customFormat="false" ht="13.2" hidden="true" customHeight="false" outlineLevel="0" collapsed="false">
      <c r="F995" s="67"/>
    </row>
    <row r="996" customFormat="false" ht="13.2" hidden="true" customHeight="false" outlineLevel="0" collapsed="false">
      <c r="F996" s="67"/>
    </row>
    <row r="997" customFormat="false" ht="13.2" hidden="true" customHeight="false" outlineLevel="0" collapsed="false">
      <c r="F997" s="67"/>
    </row>
    <row r="998" customFormat="false" ht="13.2" hidden="true" customHeight="false" outlineLevel="0" collapsed="false">
      <c r="F998" s="67"/>
    </row>
    <row r="999" customFormat="false" ht="13.2" hidden="true" customHeight="false" outlineLevel="0" collapsed="false">
      <c r="F999" s="67"/>
    </row>
    <row r="1000" customFormat="false" ht="13.2" hidden="true" customHeight="false" outlineLevel="0" collapsed="false">
      <c r="F1000" s="67"/>
    </row>
    <row r="1001" customFormat="false" ht="13.2" hidden="true" customHeight="false" outlineLevel="0" collapsed="false">
      <c r="F1001" s="67"/>
    </row>
    <row r="1002" customFormat="false" ht="13.2" hidden="true" customHeight="false" outlineLevel="0" collapsed="false">
      <c r="F1002" s="67"/>
    </row>
    <row r="1003" customFormat="false" ht="13.2" hidden="true" customHeight="false" outlineLevel="0" collapsed="false">
      <c r="F1003" s="67"/>
    </row>
    <row r="1004" customFormat="false" ht="13.2" hidden="true" customHeight="false" outlineLevel="0" collapsed="false">
      <c r="F1004" s="67"/>
    </row>
    <row r="1005" customFormat="false" ht="13.2" hidden="true" customHeight="false" outlineLevel="0" collapsed="false">
      <c r="F1005" s="67"/>
    </row>
    <row r="1006" customFormat="false" ht="13.2" hidden="true" customHeight="false" outlineLevel="0" collapsed="false">
      <c r="F1006" s="67"/>
    </row>
    <row r="1007" customFormat="false" ht="13.2" hidden="true" customHeight="false" outlineLevel="0" collapsed="false">
      <c r="F1007" s="67"/>
    </row>
    <row r="1008" customFormat="false" ht="13.2" hidden="true" customHeight="false" outlineLevel="0" collapsed="false">
      <c r="F1008" s="67"/>
    </row>
    <row r="1009" customFormat="false" ht="13.2" hidden="true" customHeight="false" outlineLevel="0" collapsed="false">
      <c r="F1009" s="67"/>
    </row>
    <row r="1010" customFormat="false" ht="13.2" hidden="true" customHeight="false" outlineLevel="0" collapsed="false">
      <c r="F1010" s="67"/>
    </row>
    <row r="1011" customFormat="false" ht="13.2" hidden="true" customHeight="false" outlineLevel="0" collapsed="false">
      <c r="F1011" s="67"/>
    </row>
    <row r="1012" customFormat="false" ht="13.2" hidden="true" customHeight="false" outlineLevel="0" collapsed="false">
      <c r="F1012" s="67"/>
    </row>
    <row r="1013" customFormat="false" ht="13.2" hidden="true" customHeight="false" outlineLevel="0" collapsed="false">
      <c r="F1013" s="67"/>
    </row>
    <row r="1014" customFormat="false" ht="13.2" hidden="true" customHeight="false" outlineLevel="0" collapsed="false">
      <c r="F1014" s="67"/>
    </row>
    <row r="1015" customFormat="false" ht="13.2" hidden="true" customHeight="false" outlineLevel="0" collapsed="false">
      <c r="F1015" s="67"/>
    </row>
    <row r="1016" customFormat="false" ht="13.2" hidden="true" customHeight="false" outlineLevel="0" collapsed="false">
      <c r="F1016" s="67"/>
    </row>
    <row r="1017" customFormat="false" ht="13.2" hidden="true" customHeight="false" outlineLevel="0" collapsed="false">
      <c r="F1017" s="67"/>
    </row>
    <row r="1018" customFormat="false" ht="13.2" hidden="true" customHeight="false" outlineLevel="0" collapsed="false">
      <c r="F1018" s="67"/>
    </row>
    <row r="1019" customFormat="false" ht="13.2" hidden="true" customHeight="false" outlineLevel="0" collapsed="false">
      <c r="F1019" s="67"/>
    </row>
    <row r="1020" customFormat="false" ht="13.2" hidden="true" customHeight="false" outlineLevel="0" collapsed="false">
      <c r="F1020" s="67"/>
    </row>
    <row r="1021" customFormat="false" ht="13.2" hidden="true" customHeight="false" outlineLevel="0" collapsed="false">
      <c r="F1021" s="67"/>
    </row>
    <row r="1022" customFormat="false" ht="13.2" hidden="true" customHeight="false" outlineLevel="0" collapsed="false">
      <c r="F1022" s="67"/>
    </row>
    <row r="1023" customFormat="false" ht="13.2" hidden="true" customHeight="false" outlineLevel="0" collapsed="false">
      <c r="F1023" s="67"/>
    </row>
    <row r="1024" customFormat="false" ht="13.2" hidden="true" customHeight="false" outlineLevel="0" collapsed="false">
      <c r="F1024" s="67"/>
    </row>
    <row r="1025" customFormat="false" ht="13.2" hidden="true" customHeight="false" outlineLevel="0" collapsed="false">
      <c r="F1025" s="67"/>
    </row>
    <row r="1026" customFormat="false" ht="13.2" hidden="true" customHeight="false" outlineLevel="0" collapsed="false">
      <c r="F1026" s="67"/>
    </row>
    <row r="1027" customFormat="false" ht="13.2" hidden="true" customHeight="false" outlineLevel="0" collapsed="false">
      <c r="F1027" s="67"/>
    </row>
    <row r="1028" customFormat="false" ht="13.2" hidden="true" customHeight="false" outlineLevel="0" collapsed="false">
      <c r="F1028" s="67"/>
    </row>
    <row r="1029" customFormat="false" ht="13.2" hidden="true" customHeight="false" outlineLevel="0" collapsed="false">
      <c r="F1029" s="67"/>
    </row>
    <row r="1030" customFormat="false" ht="13.2" hidden="true" customHeight="false" outlineLevel="0" collapsed="false">
      <c r="F1030" s="67"/>
    </row>
    <row r="1031" customFormat="false" ht="13.2" hidden="true" customHeight="false" outlineLevel="0" collapsed="false">
      <c r="F1031" s="67"/>
    </row>
    <row r="1032" customFormat="false" ht="13.2" hidden="true" customHeight="false" outlineLevel="0" collapsed="false">
      <c r="F1032" s="67"/>
    </row>
    <row r="1033" customFormat="false" ht="13.2" hidden="true" customHeight="false" outlineLevel="0" collapsed="false">
      <c r="F1033" s="67"/>
    </row>
    <row r="1034" customFormat="false" ht="13.2" hidden="true" customHeight="false" outlineLevel="0" collapsed="false">
      <c r="F1034" s="67"/>
    </row>
    <row r="1035" customFormat="false" ht="13.2" hidden="true" customHeight="false" outlineLevel="0" collapsed="false">
      <c r="F1035" s="67"/>
    </row>
    <row r="1036" customFormat="false" ht="13.2" hidden="true" customHeight="false" outlineLevel="0" collapsed="false">
      <c r="F1036" s="67"/>
    </row>
    <row r="1037" customFormat="false" ht="13.2" hidden="true" customHeight="false" outlineLevel="0" collapsed="false">
      <c r="F1037" s="67"/>
    </row>
    <row r="1038" customFormat="false" ht="13.2" hidden="true" customHeight="false" outlineLevel="0" collapsed="false">
      <c r="F1038" s="67"/>
    </row>
    <row r="1039" customFormat="false" ht="13.2" hidden="true" customHeight="false" outlineLevel="0" collapsed="false">
      <c r="F1039" s="67"/>
    </row>
    <row r="1040" customFormat="false" ht="13.2" hidden="true" customHeight="false" outlineLevel="0" collapsed="false">
      <c r="F1040" s="67"/>
    </row>
    <row r="1041" customFormat="false" ht="13.2" hidden="true" customHeight="false" outlineLevel="0" collapsed="false">
      <c r="F1041" s="67"/>
    </row>
    <row r="1042" customFormat="false" ht="13.2" hidden="true" customHeight="false" outlineLevel="0" collapsed="false">
      <c r="F1042" s="67"/>
    </row>
    <row r="1043" customFormat="false" ht="13.2" hidden="true" customHeight="false" outlineLevel="0" collapsed="false">
      <c r="F1043" s="67"/>
    </row>
    <row r="1044" customFormat="false" ht="13.2" hidden="true" customHeight="false" outlineLevel="0" collapsed="false">
      <c r="F1044" s="67"/>
    </row>
    <row r="1045" customFormat="false" ht="13.2" hidden="true" customHeight="false" outlineLevel="0" collapsed="false">
      <c r="F1045" s="67"/>
    </row>
    <row r="1046" customFormat="false" ht="13.2" hidden="true" customHeight="false" outlineLevel="0" collapsed="false">
      <c r="F1046" s="67"/>
    </row>
    <row r="1047" customFormat="false" ht="13.2" hidden="true" customHeight="false" outlineLevel="0" collapsed="false">
      <c r="F1047" s="67"/>
    </row>
    <row r="1048" customFormat="false" ht="13.2" hidden="true" customHeight="false" outlineLevel="0" collapsed="false">
      <c r="F1048" s="67"/>
    </row>
    <row r="1049" customFormat="false" ht="13.2" hidden="true" customHeight="false" outlineLevel="0" collapsed="false">
      <c r="F1049" s="67"/>
    </row>
  </sheetData>
  <sheetProtection sheet="true" password="e97b"/>
  <mergeCells count="9">
    <mergeCell ref="B1:E1"/>
    <mergeCell ref="A2:A3"/>
    <mergeCell ref="B2:B3"/>
    <mergeCell ref="C2:C3"/>
    <mergeCell ref="D2:E2"/>
    <mergeCell ref="A26:A27"/>
    <mergeCell ref="B26:B27"/>
    <mergeCell ref="C26:C27"/>
    <mergeCell ref="D26:E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80" fitToWidth="1" fitToHeight="1" pageOrder="downThenOver" orientation="portrait" blackAndWhite="false" draft="false" cellComments="none" horizontalDpi="300" verticalDpi="300" copies="1"/>
  <headerFooter differentFirst="false" differentOddEven="false">
    <oddHeader>&amp;C&amp;"Calibri,Regular"&amp;11ANRCETI</oddHeader>
    <oddFooter>&amp;L&amp;"Calibri,Regular"Formular Statistic CE-2.V.1.0&amp;C&amp;"Calibri,Regular"Pag. &amp;P / &amp;N&amp;R&amp;"Calibri,Regular"8.Linii inchiriate</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08:31:38Z</dcterms:created>
  <dc:creator>ANRCETI</dc:creator>
  <dc:description/>
  <dc:language>en-US</dc:language>
  <cp:lastModifiedBy>Sergiu Copacean</cp:lastModifiedBy>
  <cp:lastPrinted>2015-10-07T08:20:05Z</cp:lastPrinted>
  <dcterms:modified xsi:type="dcterms:W3CDTF">2015-12-23T15:56:07Z</dcterms:modified>
  <cp:revision>0</cp:revision>
  <dc:subject/>
  <dc:title/>
</cp:coreProperties>
</file>