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opertă" sheetId="1" state="visible" r:id="rId2"/>
    <sheet name="1. Date generale" sheetId="2" state="visible" r:id="rId3"/>
    <sheet name="2. Abonaţi mobili" sheetId="3" state="visible" r:id="rId4"/>
    <sheet name="3.Trafic" sheetId="4" state="visible" r:id="rId5"/>
    <sheet name="4. Venit" sheetId="5" state="visible" r:id="rId6"/>
  </sheets>
  <externalReferences>
    <externalReference r:id="rId7"/>
  </externalReferences>
  <definedNames>
    <definedName function="false" hidden="false" localSheetId="1" name="_xlnm.Print_Area" vbProcedure="false">'1. Date generale'!$A$1:$E$100</definedName>
    <definedName function="false" hidden="false" localSheetId="4" name="_xlnm.Print_Area" vbProcedure="false">'4. Venit'!$A$1:$E$84</definedName>
    <definedName function="false" hidden="false" name="anii" vbProcedure="false">Copertă!$J$4:$J$11</definedName>
    <definedName function="false" hidden="false" name="bifare" vbProcedure="false">[1]Coperta!$A$20:$A$22</definedName>
    <definedName function="false" hidden="false" name="selectare" vbProcedure="false">Copertă!$J$19:$J$20</definedName>
    <definedName function="false" hidden="false" name="trimestre" vbProcedure="false">Copertă!$J$15:$J$18</definedName>
    <definedName function="false" hidden="false" name="validare" vbProcedure="false">Copertă!$J$19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00">
  <si>
    <t xml:space="preserve">Anexa 3 
 la Hotărârea Consiliului de Administraţie
al ANRCETI Nr.  din </t>
  </si>
  <si>
    <t xml:space="preserve">Raport statistic CE-3</t>
  </si>
  <si>
    <t xml:space="preserve">Rețele și servicii mobi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:</t>
  </si>
  <si>
    <t xml:space="preserve">4(anual)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1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1.1. Date privind venitul furnizorului</t>
  </si>
  <si>
    <t xml:space="preserve">1.1</t>
  </si>
  <si>
    <t xml:space="preserve">Venitul total operațional al furnizorului, inclusiv din:</t>
  </si>
  <si>
    <t xml:space="preserve">lei</t>
  </si>
  <si>
    <t xml:space="preserve">1.2</t>
  </si>
  <si>
    <t xml:space="preserve">Vânzări de servicii de comunicații electronice</t>
  </si>
  <si>
    <t xml:space="preserve">1.3</t>
  </si>
  <si>
    <t xml:space="preserve">Venit nelegat de activități de comunicații electronice</t>
  </si>
  <si>
    <t xml:space="preserve">1.4</t>
  </si>
  <si>
    <t xml:space="preserve">Venit din furnizare de reţele fixe, din care:</t>
  </si>
  <si>
    <t xml:space="preserve">1.5</t>
  </si>
  <si>
    <t xml:space="preserve">  Vânzare servicii cu amănuntul de reţele fixe</t>
  </si>
  <si>
    <t xml:space="preserve">1.5.1</t>
  </si>
  <si>
    <t xml:space="preserve">    Vânzare servicii de telefonie fixă</t>
  </si>
  <si>
    <t xml:space="preserve">1.5.2</t>
  </si>
  <si>
    <t xml:space="preserve">    Vânzare servicii de acces în bandă largă şi Internet</t>
  </si>
  <si>
    <t xml:space="preserve">1.5.3</t>
  </si>
  <si>
    <t xml:space="preserve">    Vânzare de servicii de linii închiriate cu amănuntul</t>
  </si>
  <si>
    <t xml:space="preserve">1.5.4</t>
  </si>
  <si>
    <t xml:space="preserve">    Vânzare de alte servicii cu amănuntul asociate cu reţele fixe </t>
  </si>
  <si>
    <t xml:space="preserve">1.6</t>
  </si>
  <si>
    <t xml:space="preserve">  Vânzare de servicii cu ridicata de reţele fixe</t>
  </si>
  <si>
    <t xml:space="preserve">1.6.1</t>
  </si>
  <si>
    <t xml:space="preserve">    Vânzare de servicii de terminare de apeluri în proprie reţea</t>
  </si>
  <si>
    <t xml:space="preserve">1.6.2</t>
  </si>
  <si>
    <t xml:space="preserve">    Vânzare de alte servicii de interconectare</t>
  </si>
  <si>
    <t xml:space="preserve">1.6.3</t>
  </si>
  <si>
    <t xml:space="preserve">    Vânzare de acces la bucla/subbucla locală</t>
  </si>
  <si>
    <t xml:space="preserve">1.6.4</t>
  </si>
  <si>
    <t xml:space="preserve">    Vânzare de alte servicii de acces la infrastructura de reţea fixă</t>
  </si>
  <si>
    <t xml:space="preserve">1.6.5</t>
  </si>
  <si>
    <t xml:space="preserve">    Vânzare de servicii de linii închiriate cu ridicata</t>
  </si>
  <si>
    <t xml:space="preserve">1.6.6</t>
  </si>
  <si>
    <t xml:space="preserve">    Vânzare alte servicii de reţele fixe furnizorilor</t>
  </si>
  <si>
    <t xml:space="preserve">1.7</t>
  </si>
  <si>
    <t xml:space="preserve">  Venit din alte servicii asociate cu reţele fixe</t>
  </si>
  <si>
    <t xml:space="preserve">1.8</t>
  </si>
  <si>
    <t xml:space="preserve">Venit din furnizare de reţele mobile</t>
  </si>
  <si>
    <t xml:space="preserve">1.9</t>
  </si>
  <si>
    <t xml:space="preserve">  Vânzare servicii cu amănuntul de reţele mobile</t>
  </si>
  <si>
    <t xml:space="preserve">1.9.1</t>
  </si>
  <si>
    <t xml:space="preserve">    Vânzare servicii de telefonie mobilă</t>
  </si>
  <si>
    <t xml:space="preserve">1.9.2</t>
  </si>
  <si>
    <t xml:space="preserve">    Vânzare servicii dedicate pentru acces mobil la Internet </t>
  </si>
  <si>
    <t xml:space="preserve">1.9.3</t>
  </si>
  <si>
    <t xml:space="preserve">    Vânzare de alte servicii cu amănuntul mobile prestate abonaților</t>
  </si>
  <si>
    <t xml:space="preserve">1.9.4</t>
  </si>
  <si>
    <t xml:space="preserve">    Vânzare de alte servicii cu amănuntul mobile</t>
  </si>
  <si>
    <t xml:space="preserve">1.10</t>
  </si>
  <si>
    <t xml:space="preserve">  Vânzare de servicii cu ridicata de reţele mobile</t>
  </si>
  <si>
    <t xml:space="preserve">1.10.1</t>
  </si>
  <si>
    <t xml:space="preserve">1.10.2</t>
  </si>
  <si>
    <t xml:space="preserve">1.10.3</t>
  </si>
  <si>
    <t xml:space="preserve">    Vânzare de servicii inbound roaming </t>
  </si>
  <si>
    <t xml:space="preserve">1.10.4</t>
  </si>
  <si>
    <t xml:space="preserve">    Vânzare de servicii de gazduire furnizori MVNO</t>
  </si>
  <si>
    <t xml:space="preserve">1.10.5</t>
  </si>
  <si>
    <t xml:space="preserve">    Vânzare de servicii de acces la infrastructura de reţea mobilă</t>
  </si>
  <si>
    <t xml:space="preserve">1.10.6</t>
  </si>
  <si>
    <t xml:space="preserve">    Vânzare de servicii de linii închiriate cu ridicata prin reţea mobilă</t>
  </si>
  <si>
    <t xml:space="preserve">1.10.7</t>
  </si>
  <si>
    <t xml:space="preserve">    Vânzare alte servicii de reţele mobile furnizorilor</t>
  </si>
  <si>
    <t xml:space="preserve">1.11</t>
  </si>
  <si>
    <t xml:space="preserve">  Venit din alte servicii asociate cu reţele mobile</t>
  </si>
  <si>
    <t xml:space="preserve">1.12</t>
  </si>
  <si>
    <t xml:space="preserve">Venit din comunicaţii audiovizuale:</t>
  </si>
  <si>
    <t xml:space="preserve">1.13</t>
  </si>
  <si>
    <t xml:space="preserve">Venit direct rezultat din furnizarea către utilizatori a comunicaţiilor audiovizuale, din care:</t>
  </si>
  <si>
    <t xml:space="preserve">1.13.1</t>
  </si>
  <si>
    <t xml:space="preserve">    Venit direct din servicii de televiziune terestră</t>
  </si>
  <si>
    <t xml:space="preserve">1.13.2</t>
  </si>
  <si>
    <t xml:space="preserve">    Venit din servicii Televiziune prin cablu</t>
  </si>
  <si>
    <t xml:space="preserve">1.13.3</t>
  </si>
  <si>
    <t xml:space="preserve">    Venit din servicii Televiziune prin satelit DTH</t>
  </si>
  <si>
    <t xml:space="preserve">1.13.4</t>
  </si>
  <si>
    <t xml:space="preserve">    Venit din servicii  Televiziune în sistemul MMDS</t>
  </si>
  <si>
    <t xml:space="preserve">1.13.5</t>
  </si>
  <si>
    <t xml:space="preserve">    Venit din servicii mobile TV</t>
  </si>
  <si>
    <t xml:space="preserve">1.13.6</t>
  </si>
  <si>
    <t xml:space="preserve">    Venit din servicii  IP TV</t>
  </si>
  <si>
    <t xml:space="preserve">1.14</t>
  </si>
  <si>
    <t xml:space="preserve">Venit rezultat din furnizarea serviciilor de transport şi difuzare a programelor audiovizuale prin reţele de comunicaţii electronice</t>
  </si>
  <si>
    <t xml:space="preserve">1.15</t>
  </si>
  <si>
    <t xml:space="preserve">Venit din publicitate, sponsorizare, donaţii, finanţare externă etc.provenite din activitatea de difuzare a conţinutului audiovizual, nelegate de achitarea consumătorilor finali de conţinut</t>
  </si>
  <si>
    <t xml:space="preserve">1.16</t>
  </si>
  <si>
    <t xml:space="preserve">  Alt venit din servicii audiovizuale</t>
  </si>
  <si>
    <t xml:space="preserve">1.17</t>
  </si>
  <si>
    <t xml:space="preserve">Venit din activități de instalare, operare/gestionare a rețelelor de comunicaţii electronice</t>
  </si>
  <si>
    <t xml:space="preserve">1.17a</t>
  </si>
  <si>
    <t xml:space="preserve">Alt venit din activități de comunicații electronice</t>
  </si>
  <si>
    <t xml:space="preserve">1.2. Date privind performanţele financiare</t>
  </si>
  <si>
    <t xml:space="preserve">1.18</t>
  </si>
  <si>
    <t xml:space="preserve">Profit/pierdere din activitatea operaţională</t>
  </si>
  <si>
    <t xml:space="preserve">1.19</t>
  </si>
  <si>
    <t xml:space="preserve">Profit/pierdere înainte de impozitare</t>
  </si>
  <si>
    <t xml:space="preserve">1.20</t>
  </si>
  <si>
    <t xml:space="preserve">OIBDA</t>
  </si>
  <si>
    <t xml:space="preserve">1.21</t>
  </si>
  <si>
    <t xml:space="preserve">EBITDA</t>
  </si>
  <si>
    <t xml:space="preserve">1.3. Date privind investiţiile</t>
  </si>
  <si>
    <t xml:space="preserve">1.22</t>
  </si>
  <si>
    <t xml:space="preserve">Investiţii directe totale în activităţi legate de comunicaţii electronice, din care:</t>
  </si>
  <si>
    <t xml:space="preserve">1.23a</t>
  </si>
  <si>
    <t xml:space="preserve">În reţele și servicii de telefonie fixă</t>
  </si>
  <si>
    <t xml:space="preserve">1.23b</t>
  </si>
  <si>
    <t xml:space="preserve">În reţele și servicii de transport date şi Internet</t>
  </si>
  <si>
    <t xml:space="preserve">1.24</t>
  </si>
  <si>
    <t xml:space="preserve">În reţele și servicii de comunicaţii mobile</t>
  </si>
  <si>
    <t xml:space="preserve">1.25</t>
  </si>
  <si>
    <t xml:space="preserve">În reţele și servicii audiovizuale</t>
  </si>
  <si>
    <t xml:space="preserve">1.4. Date privind personalul</t>
  </si>
  <si>
    <t xml:space="preserve">1.26</t>
  </si>
  <si>
    <t xml:space="preserve">Numărul personalului, inclusiv:</t>
  </si>
  <si>
    <t xml:space="preserve">persoane</t>
  </si>
  <si>
    <t xml:space="preserve">1.27</t>
  </si>
  <si>
    <t xml:space="preserve">bărbaţi</t>
  </si>
  <si>
    <t xml:space="preserve">1.28</t>
  </si>
  <si>
    <t xml:space="preserve">femei</t>
  </si>
  <si>
    <t xml:space="preserve">c</t>
  </si>
  <si>
    <t xml:space="preserve">Abonaţi şi utilizatori mobili</t>
  </si>
  <si>
    <t xml:space="preserve">unitatea de măsură</t>
  </si>
  <si>
    <t xml:space="preserve">2.1</t>
  </si>
  <si>
    <t xml:space="preserve">NUMĂRUL TOTAL DE ABONAŢI LA SERVICII MOBILE, inclusiv:</t>
  </si>
  <si>
    <t xml:space="preserve">utilizatori</t>
  </si>
  <si>
    <t xml:space="preserve">2.2</t>
  </si>
  <si>
    <t xml:space="preserve">Numărul abonaţilor la servicii de telefonie mobilă</t>
  </si>
  <si>
    <t xml:space="preserve">2.3</t>
  </si>
  <si>
    <t xml:space="preserve">Numărul abonaţilor la servicii de acces la Internet mobil dedicat</t>
  </si>
  <si>
    <t xml:space="preserve">2.3a</t>
  </si>
  <si>
    <t xml:space="preserve">Numărul abonaţilor M2M</t>
  </si>
  <si>
    <t xml:space="preserve">2.4</t>
  </si>
  <si>
    <t xml:space="preserve">Numărul de alţi abonaţi</t>
  </si>
  <si>
    <t xml:space="preserve">Descrierea bazei de abonaţi la telefonie mobilă</t>
  </si>
  <si>
    <t xml:space="preserve">2.2.1</t>
  </si>
  <si>
    <t xml:space="preserve">Abonaţi mobili activi cu abonament </t>
  </si>
  <si>
    <t xml:space="preserve">2.2.2</t>
  </si>
  <si>
    <t xml:space="preserve">Abonaţi mobili activi pe bază de cartele preplătite </t>
  </si>
  <si>
    <t xml:space="preserve">2.2.3</t>
  </si>
  <si>
    <t xml:space="preserve">Abonaţi mobili neactivi</t>
  </si>
  <si>
    <t xml:space="preserve">Numărul de abonaţi activi la telefonie mobilă, după tipul lor</t>
  </si>
  <si>
    <t xml:space="preserve">2.2.4</t>
  </si>
  <si>
    <t xml:space="preserve">Abonaţi-agenţi economici </t>
  </si>
  <si>
    <t xml:space="preserve">2.2.5</t>
  </si>
  <si>
    <t xml:space="preserve">Abonaţi - persoane individuale </t>
  </si>
  <si>
    <t xml:space="preserve">Numărul de utilizatori de telefonie mobilă, în funcţie de tipul reţelei de radioacces</t>
  </si>
  <si>
    <t xml:space="preserve">2.2.6</t>
  </si>
  <si>
    <t xml:space="preserve">Număr total utilizatori telefonie mobilă GSM</t>
  </si>
  <si>
    <t xml:space="preserve">2.2.7</t>
  </si>
  <si>
    <t xml:space="preserve">Număr total utilizatori telefonie mobilă CDMA</t>
  </si>
  <si>
    <t xml:space="preserve">2.2.8</t>
  </si>
  <si>
    <t xml:space="preserve">Număr total utilizatori telefonie mobilă UMTS/HSPA</t>
  </si>
  <si>
    <t xml:space="preserve">2.2.9</t>
  </si>
  <si>
    <t xml:space="preserve">Număr total utilizatori telefonie mobilă prin alte rețele de radioacces</t>
  </si>
  <si>
    <t xml:space="preserve">Numărul total de abonați la telefonie mobilă ce au utilizat servicii de acces mobil la Internet</t>
  </si>
  <si>
    <t xml:space="preserve">2.2.10</t>
  </si>
  <si>
    <t xml:space="preserve">Numărul de abonați care au utilizat servicii de acces la Internet prin rețea mobilă, inclusiv:</t>
  </si>
  <si>
    <t xml:space="preserve">2.2.11</t>
  </si>
  <si>
    <t xml:space="preserve">    prin rețea 2G (GSM/GPRS/EDGE)</t>
  </si>
  <si>
    <t xml:space="preserve">2.2.12</t>
  </si>
  <si>
    <t xml:space="preserve">    prin rețea 2G (CDMA2000 1x)</t>
  </si>
  <si>
    <t xml:space="preserve">2.2.13</t>
  </si>
  <si>
    <t xml:space="preserve">    prin rețea 3G (UMTS/HSPA/HSPA+)</t>
  </si>
  <si>
    <t xml:space="preserve">2.2.14</t>
  </si>
  <si>
    <t xml:space="preserve">    prin rețea 3G (CDMA2000 EV-DO/DV)</t>
  </si>
  <si>
    <t xml:space="preserve">2.2.15</t>
  </si>
  <si>
    <t xml:space="preserve">    prin rețea 3G (WIMAX)</t>
  </si>
  <si>
    <t xml:space="preserve">2.2.16</t>
  </si>
  <si>
    <t xml:space="preserve">    prin rețea 4G (LTE, LTE advanced)</t>
  </si>
  <si>
    <t xml:space="preserve">2.2.17</t>
  </si>
  <si>
    <t xml:space="preserve">    prin altă rețea mobilă</t>
  </si>
  <si>
    <t xml:space="preserve">Numărul de abonați la telefonie mobilă ce utilizează acces mobil la Internet în bandă largă</t>
  </si>
  <si>
    <t xml:space="preserve">2.2.18</t>
  </si>
  <si>
    <t xml:space="preserve">Numărul de abonați care dispun de abonamente cu cel puțin 100 MB incluși lunar, din care:</t>
  </si>
  <si>
    <t xml:space="preserve">2.2.19</t>
  </si>
  <si>
    <t xml:space="preserve">    cei care au consumat servicii prin rețea 3G (UMTS/HSPA/HSPA+)</t>
  </si>
  <si>
    <t xml:space="preserve">2.2.20</t>
  </si>
  <si>
    <t xml:space="preserve">     cei care au consumat servicii prin rețea 3G (CDMA2000 EV-DO/DV)</t>
  </si>
  <si>
    <t xml:space="preserve">2.2.21</t>
  </si>
  <si>
    <t xml:space="preserve">     cei care au consumat servicii prin rețea 3G (WIMAX)</t>
  </si>
  <si>
    <t xml:space="preserve">2.2.22</t>
  </si>
  <si>
    <t xml:space="preserve">     cei care au consumat servicii prin rețea 4G (LTE, LTE advanced)</t>
  </si>
  <si>
    <t xml:space="preserve">2.2.23</t>
  </si>
  <si>
    <t xml:space="preserve">     cei care au consumat servicii prin altă rețea mobilă 3G și mai mult</t>
  </si>
  <si>
    <r>
      <rPr>
        <b val="true"/>
        <sz val="10"/>
        <color rgb="FF3366FF"/>
        <rFont val="Times New Roman"/>
        <family val="1"/>
        <charset val="204"/>
      </rPr>
      <t xml:space="preserve">Numărul de abonați ce utilizează servicii de rețea</t>
    </r>
    <r>
      <rPr>
        <b val="true"/>
        <sz val="10"/>
        <color rgb="FF0000FF"/>
        <rFont val="Times New Roman"/>
        <family val="1"/>
        <charset val="204"/>
      </rPr>
      <t xml:space="preserve"> mobilă în bandă largă</t>
    </r>
  </si>
  <si>
    <t xml:space="preserve">2.2.24</t>
  </si>
  <si>
    <t xml:space="preserve">Număr total de abonați care au consumat careva servicii prin rețea de radioacces 3G UMTS/HSPA şi 4G LTE, din care:</t>
  </si>
  <si>
    <t xml:space="preserve">2.2.25</t>
  </si>
  <si>
    <t xml:space="preserve">       cei care au consumat servicii voce, SMS</t>
  </si>
  <si>
    <t xml:space="preserve">2.2.26</t>
  </si>
  <si>
    <t xml:space="preserve">       cei care au consumat servicii apel video</t>
  </si>
  <si>
    <t xml:space="preserve">2.2.27</t>
  </si>
  <si>
    <t xml:space="preserve">       cei care au consumat servicii TV mobil</t>
  </si>
  <si>
    <t xml:space="preserve">2.2.28</t>
  </si>
  <si>
    <t xml:space="preserve">       cei care au consumat servicii Internet mobil</t>
  </si>
  <si>
    <t xml:space="preserve">2.2.29</t>
  </si>
  <si>
    <t xml:space="preserve">Număr total de abonați care au consumat careva servicii prin alte rețele de radioacces 3G şi 4G LTE, din care:</t>
  </si>
  <si>
    <t xml:space="preserve">2.2.30</t>
  </si>
  <si>
    <t xml:space="preserve">2.2.31</t>
  </si>
  <si>
    <t xml:space="preserve">2.2.32</t>
  </si>
  <si>
    <t xml:space="preserve">2.2.33</t>
  </si>
  <si>
    <t xml:space="preserve">Utilizatori de servicii dedicate pentru acces mobil la Internet</t>
  </si>
  <si>
    <t xml:space="preserve">2.3.1</t>
  </si>
  <si>
    <r>
      <rPr>
        <b val="true"/>
        <sz val="10"/>
        <color rgb="FF000000"/>
        <rFont val="Times New Roman"/>
        <family val="1"/>
        <charset val="204"/>
      </rPr>
      <t xml:space="preserve">Numărul </t>
    </r>
    <r>
      <rPr>
        <b val="true"/>
        <sz val="10"/>
        <color rgb="FFFF0000"/>
        <rFont val="Times New Roman"/>
        <family val="1"/>
        <charset val="204"/>
      </rPr>
      <t xml:space="preserve">utilizatorilor</t>
    </r>
    <r>
      <rPr>
        <b val="true"/>
        <sz val="10"/>
        <color rgb="FF000000"/>
        <rFont val="Times New Roman"/>
        <family val="1"/>
        <charset val="204"/>
      </rPr>
      <t xml:space="preserve"> de servicii dedicate pentru Internet mobil, din aceştia:</t>
    </r>
  </si>
  <si>
    <t xml:space="preserve">2.3.1a</t>
  </si>
  <si>
    <t xml:space="preserve">Utilizatori activi de servicii dedicate pentru Internet cu abonament </t>
  </si>
  <si>
    <t xml:space="preserve">2.3.1b</t>
  </si>
  <si>
    <t xml:space="preserve">Utilizatori activi de servicii dedicate pentru Internet  pe bază de cartele preplătite </t>
  </si>
  <si>
    <t xml:space="preserve">2.3.2</t>
  </si>
  <si>
    <t xml:space="preserve">Agenţi economici </t>
  </si>
  <si>
    <t xml:space="preserve">2.3.3</t>
  </si>
  <si>
    <t xml:space="preserve">Persoane individuale</t>
  </si>
  <si>
    <t xml:space="preserve">2.3.4</t>
  </si>
  <si>
    <r>
      <rPr>
        <sz val="10"/>
        <rFont val="Times New Roman"/>
        <family val="1"/>
        <charset val="204"/>
      </rPr>
      <t xml:space="preserve">Numărul </t>
    </r>
    <r>
      <rPr>
        <sz val="10"/>
        <color rgb="FFFF0000"/>
        <rFont val="Times New Roman"/>
        <family val="1"/>
        <charset val="204"/>
      </rPr>
      <t xml:space="preserve">utilizatorilor</t>
    </r>
    <r>
      <rPr>
        <sz val="10"/>
        <rFont val="Times New Roman"/>
        <family val="1"/>
        <charset val="204"/>
      </rPr>
      <t xml:space="preserve"> de la 2.3.1 care pot utiliza servicii de acces mobil în bandă largă, dintre care cei care:</t>
    </r>
  </si>
  <si>
    <t xml:space="preserve">2.3.5</t>
  </si>
  <si>
    <r>
      <rPr>
        <sz val="10"/>
        <rFont val="Times New Roman"/>
        <family val="1"/>
        <charset val="204"/>
      </rPr>
      <t xml:space="preserve">   </t>
    </r>
    <r>
      <rPr>
        <sz val="10"/>
        <color rgb="FFFF0000"/>
        <rFont val="Times New Roman"/>
        <family val="1"/>
        <charset val="204"/>
      </rPr>
      <t xml:space="preserve">Utilizatori</t>
    </r>
    <r>
      <rPr>
        <sz val="10"/>
        <rFont val="Times New Roman"/>
        <family val="1"/>
        <charset val="204"/>
      </rPr>
      <t xml:space="preserve"> conectaţi la reţea UMTS/HSPA</t>
    </r>
  </si>
  <si>
    <t xml:space="preserve">2.3.6</t>
  </si>
  <si>
    <r>
      <rPr>
        <sz val="10"/>
        <rFont val="Times New Roman"/>
        <family val="1"/>
        <charset val="204"/>
      </rPr>
      <t xml:space="preserve">   </t>
    </r>
    <r>
      <rPr>
        <sz val="10"/>
        <color rgb="FFFF0000"/>
        <rFont val="Times New Roman"/>
        <family val="1"/>
        <charset val="204"/>
      </rPr>
      <t xml:space="preserve">Utilizatori </t>
    </r>
    <r>
      <rPr>
        <sz val="10"/>
        <rFont val="Times New Roman"/>
        <family val="1"/>
        <charset val="204"/>
      </rPr>
      <t xml:space="preserve">conectaţi la reţea CDMA2000 EV-xx</t>
    </r>
  </si>
  <si>
    <t xml:space="preserve">2.3.7</t>
  </si>
  <si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 Utilizatori </t>
    </r>
    <r>
      <rPr>
        <sz val="10"/>
        <rFont val="Times New Roman"/>
        <family val="1"/>
        <charset val="204"/>
      </rPr>
      <t xml:space="preserve">conectaţi la reţea LTE</t>
    </r>
  </si>
  <si>
    <t xml:space="preserve">2.3.8</t>
  </si>
  <si>
    <r>
      <rPr>
        <sz val="10"/>
        <rFont val="Times New Roman"/>
        <family val="1"/>
        <charset val="204"/>
      </rPr>
      <t xml:space="preserve">   </t>
    </r>
    <r>
      <rPr>
        <sz val="10"/>
        <color rgb="FFFF0000"/>
        <rFont val="Times New Roman"/>
        <family val="1"/>
        <charset val="204"/>
      </rPr>
      <t xml:space="preserve">Utilizatori</t>
    </r>
    <r>
      <rPr>
        <sz val="10"/>
        <rFont val="Times New Roman"/>
        <family val="1"/>
        <charset val="204"/>
      </rPr>
      <t xml:space="preserve"> conectaţi la reţea WIMAX</t>
    </r>
  </si>
  <si>
    <t xml:space="preserve">2.3.9</t>
  </si>
  <si>
    <r>
      <rPr>
        <sz val="10"/>
        <rFont val="Times New Roman"/>
        <family val="1"/>
        <charset val="204"/>
      </rPr>
      <t xml:space="preserve">   </t>
    </r>
    <r>
      <rPr>
        <sz val="10"/>
        <color rgb="FFFF0000"/>
        <rFont val="Times New Roman"/>
        <family val="1"/>
        <charset val="204"/>
      </rPr>
      <t xml:space="preserve">Utilizatori</t>
    </r>
    <r>
      <rPr>
        <sz val="10"/>
        <rFont val="Times New Roman"/>
        <family val="1"/>
        <charset val="204"/>
      </rPr>
      <t xml:space="preserve"> conectaţi la alt tip de reţea mobilă în bandă largă</t>
    </r>
  </si>
  <si>
    <t xml:space="preserve">Abonaţi la servicii mobile în funcţie de  tipul abonamentului</t>
  </si>
  <si>
    <t xml:space="preserve">Abonați - persoane individuale</t>
  </si>
  <si>
    <t xml:space="preserve">unităţi</t>
  </si>
  <si>
    <t xml:space="preserve">linii</t>
  </si>
  <si>
    <t xml:space="preserve">2.5</t>
  </si>
  <si>
    <t xml:space="preserve">Numărul total de abonaţi :</t>
  </si>
  <si>
    <t xml:space="preserve">2.5.1</t>
  </si>
  <si>
    <t xml:space="preserve">Abonamente simple</t>
  </si>
  <si>
    <t xml:space="preserve">2.5.2</t>
  </si>
  <si>
    <t xml:space="preserve">Abonamente Double-play</t>
  </si>
  <si>
    <t xml:space="preserve">2.5.3</t>
  </si>
  <si>
    <t xml:space="preserve">Abonamente Triple-play</t>
  </si>
  <si>
    <t xml:space="preserve">2.5.4</t>
  </si>
  <si>
    <t xml:space="preserve">Abonamente Quadruple-play</t>
  </si>
  <si>
    <t xml:space="preserve">2.5.5</t>
  </si>
  <si>
    <t xml:space="preserve">Alte combinații de servicii</t>
  </si>
  <si>
    <t xml:space="preserve">Abonați - Persoane juridice</t>
  </si>
  <si>
    <t xml:space="preserve">2.6</t>
  </si>
  <si>
    <t xml:space="preserve">2.6.1</t>
  </si>
  <si>
    <t xml:space="preserve">2.6.2</t>
  </si>
  <si>
    <t xml:space="preserve">2.6.3</t>
  </si>
  <si>
    <t xml:space="preserve">2.6.4</t>
  </si>
  <si>
    <t xml:space="preserve">2.6.5</t>
  </si>
  <si>
    <t xml:space="preserve">Trafic voce în rețea</t>
  </si>
  <si>
    <t xml:space="preserve">mii apeluri</t>
  </si>
  <si>
    <t xml:space="preserve">mii minute</t>
  </si>
  <si>
    <t xml:space="preserve">3.1</t>
  </si>
  <si>
    <t xml:space="preserve">TOTAL TRAFIC VOCE DESERVIT PRIN REȚEA MOBILĂ, inclusiv:</t>
  </si>
  <si>
    <t xml:space="preserve">3.2</t>
  </si>
  <si>
    <t xml:space="preserve">Trafic originat de abonaţi la telefonie mobilă</t>
  </si>
  <si>
    <t xml:space="preserve">3.3</t>
  </si>
  <si>
    <t xml:space="preserve">Trafic originat în proprie rețea de alte surse</t>
  </si>
  <si>
    <t xml:space="preserve">3.4</t>
  </si>
  <si>
    <t xml:space="preserve">Trafic terminat în proprie rețea mobilă</t>
  </si>
  <si>
    <t xml:space="preserve">3.5</t>
  </si>
  <si>
    <t xml:space="preserve">Trafic tranzitat prin rețeaua mobilă</t>
  </si>
  <si>
    <t xml:space="preserve">3.6</t>
  </si>
  <si>
    <t xml:space="preserve">Trafic voce inițiat de clienți inbound roaming</t>
  </si>
  <si>
    <t xml:space="preserve">3.7</t>
  </si>
  <si>
    <t xml:space="preserve">Trafic de găzduire MVNO</t>
  </si>
  <si>
    <t xml:space="preserve">Trafic inițiat de abonați în propria rețea mobilă</t>
  </si>
  <si>
    <t xml:space="preserve">trafic voce originat de abonaţi după tipul lor</t>
  </si>
  <si>
    <t xml:space="preserve">Total trafic voce inițiat de abonații proprii în rețea</t>
  </si>
  <si>
    <t xml:space="preserve">3.2.1</t>
  </si>
  <si>
    <t xml:space="preserve">Trafic originat de utilizatori cu abonament</t>
  </si>
  <si>
    <t xml:space="preserve">3.2.2</t>
  </si>
  <si>
    <t xml:space="preserve">Trafic originat de utilizatori pe bază de cartele preplătite</t>
  </si>
  <si>
    <t xml:space="preserve">3.2.3</t>
  </si>
  <si>
    <t xml:space="preserve">Trafic originat de abonați - agenţi economici</t>
  </si>
  <si>
    <t xml:space="preserve">3.2.4</t>
  </si>
  <si>
    <t xml:space="preserve">Trafic originat de abonați - persoane individuale</t>
  </si>
  <si>
    <t xml:space="preserve">trafic voce originat după tipul reţelei de acces</t>
  </si>
  <si>
    <t xml:space="preserve">3.2.5</t>
  </si>
  <si>
    <t xml:space="preserve">Trafic originat în reţea GSM</t>
  </si>
  <si>
    <t xml:space="preserve">3.2.6</t>
  </si>
  <si>
    <t xml:space="preserve">Trafic originat în reţea UMTS</t>
  </si>
  <si>
    <t xml:space="preserve">3.2.7</t>
  </si>
  <si>
    <t xml:space="preserve">Trafic originat în reţea CDMA</t>
  </si>
  <si>
    <t xml:space="preserve">3.2.8</t>
  </si>
  <si>
    <t xml:space="preserve">Trafic originat în reţea LTE</t>
  </si>
  <si>
    <t xml:space="preserve">3.2.9</t>
  </si>
  <si>
    <t xml:space="preserve">Trafic originat în reţea WIMAX</t>
  </si>
  <si>
    <t xml:space="preserve">3.2.10</t>
  </si>
  <si>
    <t xml:space="preserve">Trafic originat în altă reţea mobilă</t>
  </si>
  <si>
    <t xml:space="preserve">trafic voce  originat de abonați după destinaţia apelurilor</t>
  </si>
  <si>
    <t xml:space="preserve">3.2.11</t>
  </si>
  <si>
    <t xml:space="preserve">Apeluri în reţeaua mobilă proprie</t>
  </si>
  <si>
    <t xml:space="preserve">3.2.12</t>
  </si>
  <si>
    <t xml:space="preserve">Apeluri către alte reţele mobile</t>
  </si>
  <si>
    <t xml:space="preserve">3.2.13</t>
  </si>
  <si>
    <t xml:space="preserve">Apeluri către reţele fixe şi independente de locaţie</t>
  </si>
  <si>
    <t xml:space="preserve">3.2.14</t>
  </si>
  <si>
    <t xml:space="preserve">Apeluri către reţele din afara Republicii Moldova</t>
  </si>
  <si>
    <t xml:space="preserve">3.2.15</t>
  </si>
  <si>
    <t xml:space="preserve">Apeluri către coduri scurte de acces indirect </t>
  </si>
  <si>
    <t xml:space="preserve">3.2.16</t>
  </si>
  <si>
    <t xml:space="preserve">Apeluri către servicii de deservire clienţi</t>
  </si>
  <si>
    <t xml:space="preserve">3.2.17</t>
  </si>
  <si>
    <t xml:space="preserve">Apeluri către servicii Freephone</t>
  </si>
  <si>
    <t xml:space="preserve">3.2.18</t>
  </si>
  <si>
    <r>
      <rPr>
        <sz val="10"/>
        <rFont val="Times New Roman"/>
        <family val="1"/>
        <charset val="204"/>
      </rPr>
      <t xml:space="preserve">Apeluri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2.19</t>
  </si>
  <si>
    <t xml:space="preserve">Apeluri către servicii de urgenţă</t>
  </si>
  <si>
    <t xml:space="preserve">3.2.20</t>
  </si>
  <si>
    <t xml:space="preserve">Alte apeluri inițiate de abonați</t>
  </si>
  <si>
    <t xml:space="preserve">Trafic terminat în funcție de originea apelurilor</t>
  </si>
  <si>
    <t xml:space="preserve">Total trafic voce terminat în rețea proprie</t>
  </si>
  <si>
    <t xml:space="preserve">3.4.1</t>
  </si>
  <si>
    <t xml:space="preserve">Apeluri iniţiate în alte reţele mobile</t>
  </si>
  <si>
    <t xml:space="preserve">3.4.2</t>
  </si>
  <si>
    <t xml:space="preserve">Apeluri iniţiate în reţele fixe şi independente de locaţie</t>
  </si>
  <si>
    <t xml:space="preserve">3.4.3</t>
  </si>
  <si>
    <t xml:space="preserve">Alte apeluri ale furnizorilor naționali terminate</t>
  </si>
  <si>
    <t xml:space="preserve">3.4.4</t>
  </si>
  <si>
    <t xml:space="preserve">Apeluri originate în reţelele de telefonie străine, inclusiv:</t>
  </si>
  <si>
    <t xml:space="preserve">3.4.5</t>
  </si>
  <si>
    <t xml:space="preserve">     -terminare de apeluri furnizată operatorilor străini</t>
  </si>
  <si>
    <t xml:space="preserve">3.4.6</t>
  </si>
  <si>
    <t xml:space="preserve">     -terminare de apeluri furnizată operatorilor naţionali</t>
  </si>
  <si>
    <t xml:space="preserve">3.4.7</t>
  </si>
  <si>
    <t xml:space="preserve">Alte apeluri terminate în proprie reţea</t>
  </si>
  <si>
    <t xml:space="preserve">Trafic voce terminat în funcție de destinația apelurilor</t>
  </si>
  <si>
    <t xml:space="preserve">3.4.8</t>
  </si>
  <si>
    <t xml:space="preserve">Utilizatori cu abonament</t>
  </si>
  <si>
    <t xml:space="preserve">3.4.9</t>
  </si>
  <si>
    <t xml:space="preserve">Utilizatori pe bază de cartele preplătite</t>
  </si>
  <si>
    <t xml:space="preserve">3.4.10</t>
  </si>
  <si>
    <t xml:space="preserve">Apeluri de intrare catre clienți de inbound roaming</t>
  </si>
  <si>
    <t xml:space="preserve">Trafic în rețea de mesaje scrise (SMS)</t>
  </si>
  <si>
    <t xml:space="preserve">Mesaje scrise inițiate în rețea</t>
  </si>
  <si>
    <t xml:space="preserve">Unitatea de masura</t>
  </si>
  <si>
    <t xml:space="preserve">Valoarea indicatorului</t>
  </si>
  <si>
    <t xml:space="preserve">3.8</t>
  </si>
  <si>
    <t xml:space="preserve">Număr total de SMS-uri originate în rețea, inclusiv: </t>
  </si>
  <si>
    <t xml:space="preserve">mii mesaje</t>
  </si>
  <si>
    <t xml:space="preserve">3.8.1</t>
  </si>
  <si>
    <t xml:space="preserve">Trafic SMS inițiate în rețea de abonații proprii </t>
  </si>
  <si>
    <t xml:space="preserve">3.8.2</t>
  </si>
  <si>
    <t xml:space="preserve">Trafic SMS inițiate de clienți inbound roaming</t>
  </si>
  <si>
    <t xml:space="preserve">3.8.3</t>
  </si>
  <si>
    <t xml:space="preserve">Trafic SMS inițiat în rețea de alte surse</t>
  </si>
  <si>
    <t xml:space="preserve">Număr de SMS inițiate de abonații proprii, după tipul lor</t>
  </si>
  <si>
    <t xml:space="preserve">3.8.4</t>
  </si>
  <si>
    <t xml:space="preserve">Trafic SMS inițiat de utilizatori cu abonament</t>
  </si>
  <si>
    <t xml:space="preserve">3.8.5</t>
  </si>
  <si>
    <t xml:space="preserve">3.8.6</t>
  </si>
  <si>
    <t xml:space="preserve">Trafic SMS inițiat de abonați - agenți economici</t>
  </si>
  <si>
    <t xml:space="preserve">3.8.7</t>
  </si>
  <si>
    <t xml:space="preserve">Trafic SMS inițiat de abonați - persoane individuale</t>
  </si>
  <si>
    <t xml:space="preserve">Număr de SMS inițiate de abonații proprii, după destinația mesajelor</t>
  </si>
  <si>
    <t xml:space="preserve">3.8.8</t>
  </si>
  <si>
    <t xml:space="preserve">SMS-uri în reţeaua mobilă proprie</t>
  </si>
  <si>
    <t xml:space="preserve">3.8.9</t>
  </si>
  <si>
    <t xml:space="preserve">SMS-uri către alte reţele mobile </t>
  </si>
  <si>
    <t xml:space="preserve">3.8.10</t>
  </si>
  <si>
    <t xml:space="preserve">SMS-uri către alte reţele naţionale</t>
  </si>
  <si>
    <t xml:space="preserve">3.8.11</t>
  </si>
  <si>
    <t xml:space="preserve">SMS-uri către reţele ale furnizorilor de peste hotare</t>
  </si>
  <si>
    <t xml:space="preserve">3.8.12</t>
  </si>
  <si>
    <r>
      <rPr>
        <sz val="10"/>
        <rFont val="Times New Roman"/>
        <family val="1"/>
        <charset val="204"/>
      </rPr>
      <t xml:space="preserve">SMS-uri cu tarif special pentru servicii de tipul </t>
    </r>
    <r>
      <rPr>
        <i val="true"/>
        <sz val="10"/>
        <rFont val="Times New Roman"/>
        <family val="1"/>
        <charset val="204"/>
      </rPr>
      <t xml:space="preserve">Premium rate</t>
    </r>
    <r>
      <rPr>
        <sz val="10"/>
        <rFont val="Times New Roman"/>
        <family val="1"/>
        <charset val="204"/>
      </rPr>
      <t xml:space="preserve"> </t>
    </r>
  </si>
  <si>
    <t xml:space="preserve">3.8.13</t>
  </si>
  <si>
    <t xml:space="preserve">alte tipuri de SMS</t>
  </si>
  <si>
    <t xml:space="preserve">Trafic SMS terminat</t>
  </si>
  <si>
    <t xml:space="preserve">3.8.14</t>
  </si>
  <si>
    <t xml:space="preserve">Număr total de SMS-uri terminate în rețeaua mobilă, inclusiv:</t>
  </si>
  <si>
    <t xml:space="preserve">3.8.15</t>
  </si>
  <si>
    <t xml:space="preserve">SMS-uri iniţiate în alte reţele mobile</t>
  </si>
  <si>
    <t xml:space="preserve">3.8.16</t>
  </si>
  <si>
    <t xml:space="preserve">SMS-uri inițiate în alte rețele naționale</t>
  </si>
  <si>
    <t xml:space="preserve">3.8.17</t>
  </si>
  <si>
    <t xml:space="preserve">SMS-uri inițiate în rețele ale furnizorilor străini</t>
  </si>
  <si>
    <t xml:space="preserve">3.8.18</t>
  </si>
  <si>
    <t xml:space="preserve">Alte SMS terminate în proprie reţea</t>
  </si>
  <si>
    <t xml:space="preserve">Trafic SMS terminat în funcție de destinația mesajelor</t>
  </si>
  <si>
    <t xml:space="preserve">3.8.19</t>
  </si>
  <si>
    <t xml:space="preserve">SMS destinate utilizatorilor cu abonament</t>
  </si>
  <si>
    <t xml:space="preserve">3.8.20</t>
  </si>
  <si>
    <t xml:space="preserve">SMS destinate utilizatorilor pe bază de cartele preplătite</t>
  </si>
  <si>
    <t xml:space="preserve">3.8.21</t>
  </si>
  <si>
    <t xml:space="preserve">SMS de intrare destinate clienților de inbound roaming</t>
  </si>
  <si>
    <t xml:space="preserve">Trafic MMS</t>
  </si>
  <si>
    <t xml:space="preserve">Număr mesaje multimedia (MMS) originate în rețea</t>
  </si>
  <si>
    <t xml:space="preserve">3.9</t>
  </si>
  <si>
    <t xml:space="preserve">Număr total de MMS-uri originate în rețea, inclusiv: </t>
  </si>
  <si>
    <t xml:space="preserve">3.9.1</t>
  </si>
  <si>
    <t xml:space="preserve">Trafic MMS inițiate în rețea de abonații proprii </t>
  </si>
  <si>
    <t xml:space="preserve">3.9.2</t>
  </si>
  <si>
    <t xml:space="preserve">Trafic MMS inițiate de clienți inbound roaming</t>
  </si>
  <si>
    <t xml:space="preserve">3.9.3</t>
  </si>
  <si>
    <t xml:space="preserve">Alte MMS inițiate în rețea </t>
  </si>
  <si>
    <t xml:space="preserve">Număr de MMS inițiate de abonații proprii, după destinația mesajelor</t>
  </si>
  <si>
    <t xml:space="preserve">3.9.4</t>
  </si>
  <si>
    <t xml:space="preserve">MMS-uri în reţeaua mobilă proprie</t>
  </si>
  <si>
    <t xml:space="preserve">3.9.5</t>
  </si>
  <si>
    <t xml:space="preserve">MMS-uri către alte reţele mobile </t>
  </si>
  <si>
    <t xml:space="preserve">3.9.6</t>
  </si>
  <si>
    <t xml:space="preserve">alte tipuri de MMS</t>
  </si>
  <si>
    <t xml:space="preserve">Trafic MMS terminat</t>
  </si>
  <si>
    <t xml:space="preserve">3.9.7</t>
  </si>
  <si>
    <t xml:space="preserve">Număr total de MMS-uri terminate în rețeaua mobilă</t>
  </si>
  <si>
    <t xml:space="preserve">Trafic Internet în rețea</t>
  </si>
  <si>
    <t xml:space="preserve">3.10.1</t>
  </si>
  <si>
    <t xml:space="preserve">Trafic total Internet prin reţea GSM/GPRS/EDGE, generat de:</t>
  </si>
  <si>
    <t xml:space="preserve">GB</t>
  </si>
  <si>
    <t xml:space="preserve">3.10.2</t>
  </si>
  <si>
    <t xml:space="preserve">3.10.3</t>
  </si>
  <si>
    <t xml:space="preserve">3.10.4</t>
  </si>
  <si>
    <t xml:space="preserve">Utilizatori - agenți economici</t>
  </si>
  <si>
    <t xml:space="preserve">3.10.5</t>
  </si>
  <si>
    <t xml:space="preserve">Utilizatori - persoane individuale</t>
  </si>
  <si>
    <t xml:space="preserve">3.10.6</t>
  </si>
  <si>
    <t xml:space="preserve">Abonați la servicii voce</t>
  </si>
  <si>
    <t xml:space="preserve">3.10.7</t>
  </si>
  <si>
    <t xml:space="preserve">Abonați la servicii dedicate pentru acces la Internet</t>
  </si>
  <si>
    <t xml:space="preserve">3.10.8</t>
  </si>
  <si>
    <t xml:space="preserve">Trafic Internet prin reţea CDMA2000 1x, generat de:</t>
  </si>
  <si>
    <t xml:space="preserve">3.10.9</t>
  </si>
  <si>
    <t xml:space="preserve">3.10.10</t>
  </si>
  <si>
    <t xml:space="preserve">3.10.11</t>
  </si>
  <si>
    <t xml:space="preserve">3.10.12</t>
  </si>
  <si>
    <t xml:space="preserve">3.10.13</t>
  </si>
  <si>
    <t xml:space="preserve">3.10.14</t>
  </si>
  <si>
    <t xml:space="preserve">3.10.15</t>
  </si>
  <si>
    <t xml:space="preserve">Trafic Internet prin reţea UMTS/HSPA, generat de:</t>
  </si>
  <si>
    <t xml:space="preserve">3.10.16</t>
  </si>
  <si>
    <t xml:space="preserve">3.10.17</t>
  </si>
  <si>
    <t xml:space="preserve">3.10.18</t>
  </si>
  <si>
    <t xml:space="preserve">3.10.19</t>
  </si>
  <si>
    <t xml:space="preserve">3.10.20</t>
  </si>
  <si>
    <t xml:space="preserve">3.10.21</t>
  </si>
  <si>
    <t xml:space="preserve">3.10.22</t>
  </si>
  <si>
    <t xml:space="preserve">Trafic Internet prin reţeaCDMA2000 EV-DO/DV, generat de:</t>
  </si>
  <si>
    <t xml:space="preserve">3.10.23</t>
  </si>
  <si>
    <t xml:space="preserve">3.10.24</t>
  </si>
  <si>
    <t xml:space="preserve">3.10.25</t>
  </si>
  <si>
    <t xml:space="preserve">3.10.26</t>
  </si>
  <si>
    <t xml:space="preserve">3.10.27</t>
  </si>
  <si>
    <t xml:space="preserve">3.10.28</t>
  </si>
  <si>
    <t xml:space="preserve">3.10.29</t>
  </si>
  <si>
    <t xml:space="preserve">Trafic Internet prin reţele mobile LTE, generat de:</t>
  </si>
  <si>
    <t xml:space="preserve">3.10.30</t>
  </si>
  <si>
    <t xml:space="preserve">3.10.31</t>
  </si>
  <si>
    <t xml:space="preserve">3.10.32</t>
  </si>
  <si>
    <t xml:space="preserve">3.10.33</t>
  </si>
  <si>
    <t xml:space="preserve">3.10.34</t>
  </si>
  <si>
    <t xml:space="preserve">3.10.35</t>
  </si>
  <si>
    <t xml:space="preserve">3.10.36</t>
  </si>
  <si>
    <t xml:space="preserve">Trafic Internet prin reţele mobile WIMAX generat de:</t>
  </si>
  <si>
    <t xml:space="preserve">3.10.37</t>
  </si>
  <si>
    <t xml:space="preserve">3.10.38</t>
  </si>
  <si>
    <t xml:space="preserve">3.10.39</t>
  </si>
  <si>
    <t xml:space="preserve">3.10.40</t>
  </si>
  <si>
    <t xml:space="preserve">3.10.41</t>
  </si>
  <si>
    <t xml:space="preserve">3.10.42</t>
  </si>
  <si>
    <t xml:space="preserve">3.10.43</t>
  </si>
  <si>
    <t xml:space="preserve">Trafic Internet prin alte reţele mobile, generat de:</t>
  </si>
  <si>
    <t xml:space="preserve">3.10.44</t>
  </si>
  <si>
    <t xml:space="preserve">3.10.45</t>
  </si>
  <si>
    <t xml:space="preserve">3.10.46</t>
  </si>
  <si>
    <t xml:space="preserve">3.10.47</t>
  </si>
  <si>
    <t xml:space="preserve">3.10.48</t>
  </si>
  <si>
    <t xml:space="preserve">3.10.49</t>
  </si>
  <si>
    <t xml:space="preserve">Servicii mobile de apeluri video</t>
  </si>
  <si>
    <t xml:space="preserve">Apeluri video inițiate</t>
  </si>
  <si>
    <t xml:space="preserve">3.11.1</t>
  </si>
  <si>
    <t xml:space="preserve">Total apeluri video inițiate de abonați, inclusiv:</t>
  </si>
  <si>
    <t xml:space="preserve">3.11.2</t>
  </si>
  <si>
    <t xml:space="preserve">Apeluri video în rețea</t>
  </si>
  <si>
    <t xml:space="preserve">3.11.3</t>
  </si>
  <si>
    <t xml:space="preserve">Apeluri video spre alte rețele mobile</t>
  </si>
  <si>
    <t xml:space="preserve">3.11.4</t>
  </si>
  <si>
    <t xml:space="preserve">Apeluri video spre alte rețele </t>
  </si>
  <si>
    <t xml:space="preserve">Apeluri video inițiate după tipul abonaților</t>
  </si>
  <si>
    <t xml:space="preserve">3.11.5</t>
  </si>
  <si>
    <t xml:space="preserve">Apeluri video inițiate de utilizatori cu abonament</t>
  </si>
  <si>
    <t xml:space="preserve">3.11.6</t>
  </si>
  <si>
    <t xml:space="preserve">Apeluri video inițiate de utilizatori cu cartele preplătite</t>
  </si>
  <si>
    <t xml:space="preserve">3.11.7</t>
  </si>
  <si>
    <t xml:space="preserve">Apeluri video inițiate de abonați - agenți economici</t>
  </si>
  <si>
    <t xml:space="preserve">3.11.8</t>
  </si>
  <si>
    <t xml:space="preserve">Apeluri video inițiate de abonați - persoane individuale</t>
  </si>
  <si>
    <t xml:space="preserve">Apeluri video terminate</t>
  </si>
  <si>
    <t xml:space="preserve">3.11.9</t>
  </si>
  <si>
    <t xml:space="preserve">Total apeluri video terminate, inclusiv:</t>
  </si>
  <si>
    <t xml:space="preserve">3.11.10</t>
  </si>
  <si>
    <t xml:space="preserve">Apeluri video din alte rețele mobile</t>
  </si>
  <si>
    <t xml:space="preserve">Alte servicii cu amănuntul prestate</t>
  </si>
  <si>
    <t xml:space="preserve">Servicii de outbound roaming </t>
  </si>
  <si>
    <t xml:space="preserve">3.12.1</t>
  </si>
  <si>
    <t xml:space="preserve">Trafic total de apeluri voce inițiate de abonați în roaming</t>
  </si>
  <si>
    <t xml:space="preserve">3.12.2</t>
  </si>
  <si>
    <t xml:space="preserve">Trafic total de apeluri voce de intrare a abonaților în roaming</t>
  </si>
  <si>
    <t xml:space="preserve">3.12.3</t>
  </si>
  <si>
    <t xml:space="preserve">Trafic Internet generat de abonați în roaming</t>
  </si>
  <si>
    <t xml:space="preserve">3.12.4</t>
  </si>
  <si>
    <t xml:space="preserve">Trafic SMS de plecare generat de abonați în roaming</t>
  </si>
  <si>
    <t xml:space="preserve"> Alte servicii cu ridicata prestate</t>
  </si>
  <si>
    <t xml:space="preserve">3.13.1</t>
  </si>
  <si>
    <t xml:space="preserve">Servicii de tranzit de apeluri voce prin reţeaua mobilă, inclusiv:</t>
  </si>
  <si>
    <t xml:space="preserve">3.13.2</t>
  </si>
  <si>
    <t xml:space="preserve">Tranzit "pur" de apeluri naţionale</t>
  </si>
  <si>
    <t xml:space="preserve">3.13.3</t>
  </si>
  <si>
    <t xml:space="preserve">Tranzit de apeluri naţionale cuplat cu servicii de terminare</t>
  </si>
  <si>
    <t xml:space="preserve">3.13.4</t>
  </si>
  <si>
    <t xml:space="preserve">Tranzit de apeluri spre destinaţii internaţionale</t>
  </si>
  <si>
    <t xml:space="preserve">3.13.5</t>
  </si>
  <si>
    <t xml:space="preserve">Tranzit de apeluri internaţionale, inclusiv cuplat cu servicii de terminare în reţele naţionale</t>
  </si>
  <si>
    <t xml:space="preserve">3.13.6</t>
  </si>
  <si>
    <t xml:space="preserve">Alte servicii de tranzit prin reţeaua mobilă</t>
  </si>
  <si>
    <t xml:space="preserve">Servicii de reţea gazdă pentru reţele MVNO</t>
  </si>
  <si>
    <t xml:space="preserve">3.13.7</t>
  </si>
  <si>
    <t xml:space="preserve">Servicii de iniţiere de apeluri în reţeaua mobilă pentru reţelele MVNO găzduite</t>
  </si>
  <si>
    <t xml:space="preserve">3.13.8</t>
  </si>
  <si>
    <t xml:space="preserve">Servicii de terminare de apeluri spre reţelele MVNO găzduite</t>
  </si>
  <si>
    <t xml:space="preserve">3.13.9</t>
  </si>
  <si>
    <t xml:space="preserve">Servicii de inițiere SMS pentru reţelele MVNO găzduite</t>
  </si>
  <si>
    <t xml:space="preserve">3.13.10</t>
  </si>
  <si>
    <t xml:space="preserve">Servicii de terminare SMS spre reţelele MVNO găzduite</t>
  </si>
  <si>
    <t xml:space="preserve">3.13.11</t>
  </si>
  <si>
    <t xml:space="preserve">Servicii de date inițiate pentru rețele MVNO găzduite</t>
  </si>
  <si>
    <t xml:space="preserve">Descrierea venitului total provenit din activități de comunicații mobile cu ridicata și cu amănuntul</t>
  </si>
  <si>
    <t xml:space="preserve">4.1</t>
  </si>
  <si>
    <t xml:space="preserve">Venit total din furnizare de reţele şi servicii de reţele mobile</t>
  </si>
  <si>
    <t xml:space="preserve">4.2</t>
  </si>
  <si>
    <t xml:space="preserve">Venit total din servicii cu amănuntul de comunicaţii mobile, dintre care:</t>
  </si>
  <si>
    <t xml:space="preserve">4.3</t>
  </si>
  <si>
    <t xml:space="preserve">     Venit din servicii prestate abonaților de telefonie mobilă</t>
  </si>
  <si>
    <t xml:space="preserve">4.4</t>
  </si>
  <si>
    <t xml:space="preserve">     Venit din servicii dedicate pentru acces mobil la Internet </t>
  </si>
  <si>
    <t xml:space="preserve">4.5</t>
  </si>
  <si>
    <t xml:space="preserve">     Venit din alte servicii cu amănuntul mobile prestate abonaților</t>
  </si>
  <si>
    <t xml:space="preserve">4.6</t>
  </si>
  <si>
    <t xml:space="preserve">     Venit din alte servicii cu amănuntul mobile</t>
  </si>
  <si>
    <t xml:space="preserve">4.7</t>
  </si>
  <si>
    <t xml:space="preserve">Venit din furnizare de reţele şi servicii cu ridicata de comunicaţii mobile</t>
  </si>
  <si>
    <t xml:space="preserve">4.8</t>
  </si>
  <si>
    <t xml:space="preserve">Venit din alte servicii asociate cu rețele mobile</t>
  </si>
  <si>
    <t xml:space="preserve">Detalierea venitului din servicii cu amănuntul prestate abonaţilor la telefonie mobilă </t>
  </si>
  <si>
    <t xml:space="preserve">Detaliere în funcţie de metoda de abonament</t>
  </si>
  <si>
    <t xml:space="preserve">Venit din servicii prestate abonaților la telefonie mobilă</t>
  </si>
  <si>
    <t xml:space="preserve">4.3.1</t>
  </si>
  <si>
    <t xml:space="preserve">Utilizatori cu abonamente </t>
  </si>
  <si>
    <t xml:space="preserve">4.3.2</t>
  </si>
  <si>
    <t xml:space="preserve">Abonaţi pe bază de cartele preplătite</t>
  </si>
  <si>
    <t xml:space="preserve">Detaliere în funcţie de tipul serviciilor prestate</t>
  </si>
  <si>
    <t xml:space="preserve">4.3.7</t>
  </si>
  <si>
    <t xml:space="preserve">Venit din servicii de apeluri voce furnizate în rețea, inclusiv din:</t>
  </si>
  <si>
    <t xml:space="preserve">4.3.8</t>
  </si>
  <si>
    <t xml:space="preserve">Venit din opțiuni tarifare pentru servicii voce</t>
  </si>
  <si>
    <t xml:space="preserve">4.3.9</t>
  </si>
  <si>
    <t xml:space="preserve">Venit din apeluri în reţeaua mobilă proprie</t>
  </si>
  <si>
    <t xml:space="preserve">4.3.10</t>
  </si>
  <si>
    <t xml:space="preserve">Venit din apeluri către alte reţele mobile naţionale</t>
  </si>
  <si>
    <t xml:space="preserve">4.3.11</t>
  </si>
  <si>
    <t xml:space="preserve">Venit din apeluri către reţele fixe şi numere independente de locaţie</t>
  </si>
  <si>
    <t xml:space="preserve">4.3.12</t>
  </si>
  <si>
    <t xml:space="preserve">Venit din apeluri către reţele din afara Republicii Moldova</t>
  </si>
  <si>
    <t xml:space="preserve">4.3.13</t>
  </si>
  <si>
    <r>
      <rPr>
        <sz val="10"/>
        <rFont val="Times New Roman"/>
        <family val="1"/>
        <charset val="204"/>
      </rPr>
      <t xml:space="preserve">Venit din apeluri către servicii cu tarif special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14</t>
  </si>
  <si>
    <t xml:space="preserve">Venit din alte tipuri de apeluri voce</t>
  </si>
  <si>
    <t xml:space="preserve">4.3.15</t>
  </si>
  <si>
    <t xml:space="preserve">Venit din servicii de date (nelegate de accesul la Internet) prestate utilizatorilor voce în rețea, inclusiv din:</t>
  </si>
  <si>
    <t xml:space="preserve">4.3.16</t>
  </si>
  <si>
    <t xml:space="preserve">Venit din opțiuni tarifare pentru servicii SMS/MMS/apeluri video ș.a.</t>
  </si>
  <si>
    <t xml:space="preserve">4.3.17</t>
  </si>
  <si>
    <t xml:space="preserve">Venit din SMS-uri expediate în reţea</t>
  </si>
  <si>
    <t xml:space="preserve">4.3.18</t>
  </si>
  <si>
    <t xml:space="preserve">Venit din SMS-uri expediate spre alte reţele naţionale</t>
  </si>
  <si>
    <t xml:space="preserve">4.3.19</t>
  </si>
  <si>
    <t xml:space="preserve">Venit din SMS-uri expediate spre reţele internaţionale</t>
  </si>
  <si>
    <t xml:space="preserve">4.3.20</t>
  </si>
  <si>
    <r>
      <rPr>
        <sz val="10"/>
        <rFont val="Times New Roman"/>
        <family val="1"/>
        <charset val="204"/>
      </rPr>
      <t xml:space="preserve">Venit din SMS-uri expediate către numere cu tarif special de tip </t>
    </r>
    <r>
      <rPr>
        <i val="true"/>
        <sz val="10"/>
        <rFont val="Times New Roman"/>
        <family val="1"/>
        <charset val="204"/>
      </rPr>
      <t xml:space="preserve">Premium rate</t>
    </r>
  </si>
  <si>
    <t xml:space="preserve">4.3.21</t>
  </si>
  <si>
    <t xml:space="preserve">Venit din expediere de mesaje MMS</t>
  </si>
  <si>
    <t xml:space="preserve">4.3.22</t>
  </si>
  <si>
    <t xml:space="preserve">Venit din apeluri video</t>
  </si>
  <si>
    <t xml:space="preserve">4.3.23</t>
  </si>
  <si>
    <t xml:space="preserve">Venit din alte tipuri de servicii de date prestate utilizatorilor de telefonie mobilă </t>
  </si>
  <si>
    <t xml:space="preserve">4.3.24</t>
  </si>
  <si>
    <r>
      <rPr>
        <b val="true"/>
        <sz val="10"/>
        <rFont val="Times New Roman"/>
        <family val="1"/>
        <charset val="204"/>
      </rPr>
      <t xml:space="preserve">Venit din servicii de acces mobil la Internet </t>
    </r>
    <r>
      <rPr>
        <sz val="10"/>
        <rFont val="Times New Roman"/>
        <family val="1"/>
        <charset val="204"/>
      </rPr>
      <t xml:space="preserve">(inclusiv acces mobil în bandă largă)</t>
    </r>
    <r>
      <rPr>
        <b val="true"/>
        <sz val="10"/>
        <rFont val="Times New Roman"/>
        <family val="1"/>
        <charset val="204"/>
      </rPr>
      <t xml:space="preserve"> prestate utilizatorilor voce în rețea, inclusiv din:</t>
    </r>
  </si>
  <si>
    <t xml:space="preserve">4.3.25</t>
  </si>
  <si>
    <t xml:space="preserve">Venit din opțiuni tarifare pentru servicii de acces mobil la Internet </t>
  </si>
  <si>
    <t xml:space="preserve">4.3.26</t>
  </si>
  <si>
    <t xml:space="preserve">Venit din trafic de acces mobil la Internet</t>
  </si>
  <si>
    <t xml:space="preserve">4.3.27</t>
  </si>
  <si>
    <t xml:space="preserve">Venit din servicii de outbound roaming furnizate abonaţilor proprii la telefonie mobilă</t>
  </si>
  <si>
    <t xml:space="preserve">4.3.28</t>
  </si>
  <si>
    <t xml:space="preserve">Venit din apeluri voce de plecare</t>
  </si>
  <si>
    <t xml:space="preserve">4.3.29</t>
  </si>
  <si>
    <t xml:space="preserve">Venit din apeluri voce de intrare</t>
  </si>
  <si>
    <t xml:space="preserve">4.3.30</t>
  </si>
  <si>
    <t xml:space="preserve">Venit din mesaje SMS de plecare</t>
  </si>
  <si>
    <t xml:space="preserve">4.3.31</t>
  </si>
  <si>
    <t xml:space="preserve">Venit din servicii de data roaming</t>
  </si>
  <si>
    <t xml:space="preserve">4.3.32</t>
  </si>
  <si>
    <t xml:space="preserve">Alt venit din furnizare de outbound roaming</t>
  </si>
  <si>
    <t xml:space="preserve">4.3.33</t>
  </si>
  <si>
    <t xml:space="preserve">Alt venit din furnizare de servicii prestate abonaților la telefonie mobilă </t>
  </si>
  <si>
    <t xml:space="preserve">Detaliere în funcţie de metoda de tipul abonaţilor</t>
  </si>
  <si>
    <t xml:space="preserve">Venit din servicii prestate abonaților de telefonie mobilă</t>
  </si>
  <si>
    <t xml:space="preserve">4.3.34</t>
  </si>
  <si>
    <t xml:space="preserve">Abonaţi - agenţi economici</t>
  </si>
  <si>
    <t xml:space="preserve">4.3.35</t>
  </si>
  <si>
    <t xml:space="preserve">Abonaţi - persoane individuale</t>
  </si>
  <si>
    <t xml:space="preserve">Detalierea venitului din servicii cu amănuntul dedicate pentru Internet mobil</t>
  </si>
  <si>
    <t xml:space="preserve">Venit din furnizare servicii dedicate pentru Internet mobil, inclusiv:</t>
  </si>
  <si>
    <t xml:space="preserve">4.4.1</t>
  </si>
  <si>
    <t xml:space="preserve">Venit din vânzarea de aparate terminale </t>
  </si>
  <si>
    <t xml:space="preserve">4.4.2</t>
  </si>
  <si>
    <t xml:space="preserve">Venit din servicii de activare şi alte servicii administrative</t>
  </si>
  <si>
    <t xml:space="preserve">4.4.3</t>
  </si>
  <si>
    <t xml:space="preserve">Venit din abonamente pentru Internet mobil</t>
  </si>
  <si>
    <t xml:space="preserve">4.4.4</t>
  </si>
  <si>
    <t xml:space="preserve">Venit din opțiuni pentru trafic de Internet mobil</t>
  </si>
  <si>
    <t xml:space="preserve">4.4.5</t>
  </si>
  <si>
    <t xml:space="preserve">Venit din trafic de Internet mobil extraabonament</t>
  </si>
  <si>
    <t xml:space="preserve">4.4.6</t>
  </si>
  <si>
    <t xml:space="preserve">Venit din alte servicii consumate de abonați la servicii dedicate pentru Internet mobil</t>
  </si>
  <si>
    <t xml:space="preserve">Detalierea venitului din servicii cu ridicata </t>
  </si>
  <si>
    <t xml:space="preserve">Venit din servicii cu ridicata, inclusiv: </t>
  </si>
  <si>
    <t xml:space="preserve">4.7.1</t>
  </si>
  <si>
    <t xml:space="preserve">Venit din servicii de terminare de apeluri voce, inclusiv:</t>
  </si>
  <si>
    <t xml:space="preserve">4.7.2</t>
  </si>
  <si>
    <t xml:space="preserve">    din apeluri iniţiate în reţele mobile</t>
  </si>
  <si>
    <t xml:space="preserve">4.7.3</t>
  </si>
  <si>
    <t xml:space="preserve">    din apeluri iniţiate în reţele fixe și independente de locație</t>
  </si>
  <si>
    <t xml:space="preserve">4.7.4</t>
  </si>
  <si>
    <t xml:space="preserve">    din apeluri iniţiate în afara Republicii Moldova, din care:</t>
  </si>
  <si>
    <t xml:space="preserve">4.7.5</t>
  </si>
  <si>
    <t xml:space="preserve">            terminare de apeluri  furnizată furnizorilor străini</t>
  </si>
  <si>
    <t xml:space="preserve">4.7.6</t>
  </si>
  <si>
    <t xml:space="preserve">            terminare de apeluri  furnizată furnizorilor naţionali</t>
  </si>
  <si>
    <t xml:space="preserve">4.7.7</t>
  </si>
  <si>
    <t xml:space="preserve">   din alte apeluri voce terminate în proprie reţea mobilă</t>
  </si>
  <si>
    <t xml:space="preserve">4.7.8</t>
  </si>
  <si>
    <t xml:space="preserve">Venit din alte servicii de interconectare, inclusiv:</t>
  </si>
  <si>
    <t xml:space="preserve">4.7.9</t>
  </si>
  <si>
    <t xml:space="preserve">    venit din servicii de originare de apeluri</t>
  </si>
  <si>
    <t xml:space="preserve">4.7.10</t>
  </si>
  <si>
    <t xml:space="preserve">    venit din terminare de trafic SMS</t>
  </si>
  <si>
    <t xml:space="preserve">4.7.11</t>
  </si>
  <si>
    <t xml:space="preserve">    venit din tranzit de apeluri prin rețeaua mobilă</t>
  </si>
  <si>
    <t xml:space="preserve">4.7.12</t>
  </si>
  <si>
    <t xml:space="preserve">    venit din terminare de alt trafic</t>
  </si>
  <si>
    <t xml:space="preserve">4.7.13</t>
  </si>
  <si>
    <t xml:space="preserve">    venit auxiliar interconectării (colocare, etc)</t>
  </si>
  <si>
    <t xml:space="preserve">4.7.14</t>
  </si>
  <si>
    <t xml:space="preserve">Venit dn servicii de inbound roaming prestate, inclusiv:</t>
  </si>
  <si>
    <t xml:space="preserve">4.7.15</t>
  </si>
  <si>
    <t xml:space="preserve">     venit din furnizare de inbound roaming pentru furnizori naţionali</t>
  </si>
  <si>
    <t xml:space="preserve">4.7.16</t>
  </si>
  <si>
    <t xml:space="preserve">     venit din furnizare de  inbound roaming pentru furnizori străini</t>
  </si>
  <si>
    <t xml:space="preserve">4.7.17</t>
  </si>
  <si>
    <t xml:space="preserve">Venit din furnizare de găzduire furnizorilor virtuali (MVNO), inclusiv:</t>
  </si>
  <si>
    <t xml:space="preserve">4.7.18</t>
  </si>
  <si>
    <t xml:space="preserve">      din iniţiere de apeluri</t>
  </si>
  <si>
    <t xml:space="preserve">4.7.19</t>
  </si>
  <si>
    <t xml:space="preserve">      din terminare de apeluri</t>
  </si>
  <si>
    <t xml:space="preserve">4.7.20</t>
  </si>
  <si>
    <t xml:space="preserve">      din trafic Internet</t>
  </si>
  <si>
    <t xml:space="preserve">4.7.21</t>
  </si>
  <si>
    <t xml:space="preserve">      din alte servicii</t>
  </si>
  <si>
    <t xml:space="preserve">4.7.22</t>
  </si>
  <si>
    <t xml:space="preserve">Venit din furnizare de acces la infrastructura de rețea mobilă</t>
  </si>
  <si>
    <t xml:space="preserve">4.7.23</t>
  </si>
  <si>
    <t xml:space="preserve">Venit din furnizare de linii închiriate cu ridicata prin rețea mobilă</t>
  </si>
  <si>
    <t xml:space="preserve">4.7.24</t>
  </si>
  <si>
    <t xml:space="preserve"> Vânzare alte servicii de reţele mobile furnizo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  <numFmt numFmtId="170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b val="true"/>
      <strike val="true"/>
      <sz val="10"/>
      <color rgb="FF3366FF"/>
      <name val="Times New Roman"/>
      <family val="1"/>
      <charset val="204"/>
    </font>
    <font>
      <b val="true"/>
      <strike val="true"/>
      <sz val="10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3366FF"/>
      <name val="Times New Roman"/>
      <family val="1"/>
      <charset val="204"/>
    </font>
    <font>
      <u val="single"/>
      <sz val="10"/>
      <color rgb="FF0000FF"/>
      <name val="Times New Roman"/>
      <family val="1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99BF99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66CC"/>
      </left>
      <right/>
      <top style="medium">
        <color rgb="FF0066CC"/>
      </top>
      <bottom style="medium"/>
      <diagonal/>
    </border>
    <border diagonalUp="false" diagonalDown="false">
      <left/>
      <right/>
      <top style="medium">
        <color rgb="FF0066CC"/>
      </top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/>
      <diagonal/>
    </border>
    <border diagonalUp="false" diagonalDown="false">
      <left/>
      <right style="medium">
        <color rgb="FF0066CC"/>
      </right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thin"/>
      <diagonal/>
    </border>
    <border diagonalUp="false" diagonalDown="false">
      <left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/>
      <top style="thin"/>
      <bottom style="thin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medium"/>
      <diagonal/>
    </border>
    <border diagonalUp="false" diagonalDown="false">
      <left/>
      <right style="medium">
        <color rgb="FF0066CC"/>
      </right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thin"/>
      <bottom/>
      <diagonal/>
    </border>
    <border diagonalUp="false" diagonalDown="false">
      <left/>
      <right style="medium">
        <color rgb="FF0066CC"/>
      </right>
      <top style="thin"/>
      <bottom/>
      <diagonal/>
    </border>
    <border diagonalUp="false" diagonalDown="false">
      <left style="medium">
        <color rgb="FF0066CC"/>
      </left>
      <right style="medium">
        <color rgb="FF0066CC"/>
      </right>
      <top style="medium"/>
      <bottom style="medium"/>
      <diagonal/>
    </border>
    <border diagonalUp="false" diagonalDown="false">
      <left style="medium">
        <color rgb="FF0066CC"/>
      </left>
      <right style="thin"/>
      <top style="thin"/>
      <bottom style="medium">
        <color rgb="FF0066CC"/>
      </bottom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medium">
        <color rgb="FF0066CC"/>
      </bottom>
      <diagonal/>
    </border>
    <border diagonalUp="false" diagonalDown="false">
      <left/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4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9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28080</xdr:rowOff>
    </xdr:from>
    <xdr:to>
      <xdr:col>1</xdr:col>
      <xdr:colOff>201960</xdr:colOff>
      <xdr:row>1</xdr:row>
      <xdr:rowOff>1044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0320" y="28080"/>
          <a:ext cx="62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JK5IJ83N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.56"/>
    <col collapsed="false" customWidth="true" hidden="false" outlineLevel="0" max="10" min="10" style="1" width="6.41"/>
    <col collapsed="false" customWidth="false" hidden="true" outlineLevel="0" max="257" min="11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12.75" hidden="false" customHeight="true" outlineLevel="0" collapsed="false">
      <c r="B4" s="8"/>
      <c r="C4" s="8"/>
      <c r="D4" s="8"/>
      <c r="E4" s="8"/>
      <c r="F4" s="8"/>
      <c r="G4" s="8"/>
      <c r="H4" s="8"/>
      <c r="I4" s="9"/>
      <c r="J4" s="10"/>
    </row>
    <row r="5" customFormat="false" ht="15.75" hidden="false" customHeight="true" outlineLevel="0" collapsed="false">
      <c r="B5" s="11" t="s">
        <v>3</v>
      </c>
      <c r="C5" s="11"/>
      <c r="D5" s="11"/>
      <c r="E5" s="12"/>
      <c r="F5" s="12"/>
      <c r="G5" s="12"/>
      <c r="H5" s="12"/>
      <c r="I5" s="13"/>
      <c r="J5" s="14" t="n">
        <v>2012</v>
      </c>
    </row>
    <row r="6" customFormat="false" ht="15.75" hidden="false" customHeight="true" outlineLevel="0" collapsed="false">
      <c r="B6" s="11" t="s">
        <v>4</v>
      </c>
      <c r="C6" s="11"/>
      <c r="D6" s="11"/>
      <c r="E6" s="15"/>
      <c r="F6" s="15"/>
      <c r="G6" s="15"/>
      <c r="H6" s="15"/>
      <c r="I6" s="13"/>
      <c r="J6" s="10" t="n">
        <v>2013</v>
      </c>
    </row>
    <row r="7" customFormat="false" ht="15.75" hidden="false" customHeight="true" outlineLevel="0" collapsed="false">
      <c r="B7" s="11" t="s">
        <v>5</v>
      </c>
      <c r="C7" s="11"/>
      <c r="D7" s="11"/>
      <c r="E7" s="16" t="s">
        <v>6</v>
      </c>
      <c r="F7" s="17" t="n">
        <v>2014</v>
      </c>
      <c r="G7" s="16" t="s">
        <v>7</v>
      </c>
      <c r="H7" s="18" t="s">
        <v>8</v>
      </c>
      <c r="I7" s="13"/>
      <c r="J7" s="14" t="n">
        <v>2014</v>
      </c>
    </row>
    <row r="8" customFormat="false" ht="14.25" hidden="false" customHeight="true" outlineLevel="0" collapsed="false">
      <c r="B8" s="19" t="s">
        <v>9</v>
      </c>
      <c r="C8" s="19"/>
      <c r="D8" s="19"/>
      <c r="E8" s="20"/>
      <c r="F8" s="20"/>
      <c r="G8" s="20"/>
      <c r="H8" s="20"/>
      <c r="I8" s="21"/>
      <c r="J8" s="10" t="n">
        <v>2015</v>
      </c>
    </row>
    <row r="9" customFormat="false" ht="14.25" hidden="false" customHeight="true" outlineLevel="0" collapsed="false">
      <c r="B9" s="22" t="s">
        <v>10</v>
      </c>
      <c r="C9" s="22"/>
      <c r="D9" s="22"/>
      <c r="E9" s="20"/>
      <c r="F9" s="20"/>
      <c r="G9" s="20"/>
      <c r="H9" s="20"/>
      <c r="I9" s="21"/>
      <c r="J9" s="14" t="n">
        <v>2016</v>
      </c>
    </row>
    <row r="10" customFormat="false" ht="15.75" hidden="false" customHeight="true" outlineLevel="0" collapsed="false">
      <c r="B10" s="11" t="s">
        <v>11</v>
      </c>
      <c r="C10" s="11"/>
      <c r="D10" s="11"/>
      <c r="E10" s="20"/>
      <c r="F10" s="20"/>
      <c r="G10" s="20"/>
      <c r="H10" s="20"/>
      <c r="I10" s="21"/>
      <c r="J10" s="10" t="n">
        <v>2017</v>
      </c>
    </row>
    <row r="11" customFormat="false" ht="12.75" hidden="false" customHeight="true" outlineLevel="0" collapsed="false">
      <c r="B11" s="23" t="s">
        <v>12</v>
      </c>
      <c r="C11" s="23"/>
      <c r="D11" s="23"/>
      <c r="E11" s="24"/>
      <c r="F11" s="24"/>
      <c r="G11" s="24"/>
      <c r="H11" s="24"/>
      <c r="I11" s="25"/>
      <c r="J11" s="14" t="n">
        <v>2018</v>
      </c>
    </row>
    <row r="12" customFormat="false" ht="12.75" hidden="false" customHeight="true" outlineLevel="0" collapsed="false">
      <c r="B12" s="19" t="s">
        <v>13</v>
      </c>
      <c r="C12" s="19"/>
      <c r="D12" s="19"/>
      <c r="E12" s="20"/>
      <c r="F12" s="20"/>
      <c r="G12" s="20"/>
      <c r="H12" s="20"/>
      <c r="I12" s="21"/>
      <c r="J12" s="10"/>
    </row>
    <row r="13" customFormat="false" ht="12.75" hidden="false" customHeight="true" outlineLevel="0" collapsed="false">
      <c r="B13" s="19"/>
      <c r="C13" s="26"/>
      <c r="D13" s="26"/>
      <c r="E13" s="27" t="s">
        <v>14</v>
      </c>
      <c r="F13" s="27"/>
      <c r="G13" s="16"/>
      <c r="H13" s="28" t="s">
        <v>15</v>
      </c>
      <c r="I13" s="21"/>
      <c r="J13" s="14" t="n">
        <v>1</v>
      </c>
    </row>
    <row r="14" customFormat="false" ht="14.25" hidden="false" customHeight="true" outlineLevel="0" collapsed="false">
      <c r="B14" s="19" t="s">
        <v>16</v>
      </c>
      <c r="C14" s="19"/>
      <c r="D14" s="19"/>
      <c r="E14" s="20"/>
      <c r="F14" s="20"/>
      <c r="G14" s="20"/>
      <c r="H14" s="20"/>
      <c r="I14" s="21"/>
      <c r="J14" s="10" t="n">
        <v>2</v>
      </c>
    </row>
    <row r="15" customFormat="false" ht="12.75" hidden="false" customHeight="true" outlineLevel="0" collapsed="false">
      <c r="B15" s="19" t="s">
        <v>17</v>
      </c>
      <c r="C15" s="19"/>
      <c r="D15" s="19"/>
      <c r="E15" s="20"/>
      <c r="F15" s="20"/>
      <c r="G15" s="20"/>
      <c r="H15" s="20"/>
      <c r="I15" s="21"/>
      <c r="J15" s="14" t="n">
        <v>3</v>
      </c>
    </row>
    <row r="16" customFormat="false" ht="12.75" hidden="false" customHeight="true" outlineLevel="0" collapsed="false">
      <c r="B16" s="19" t="s">
        <v>18</v>
      </c>
      <c r="C16" s="19"/>
      <c r="D16" s="19"/>
      <c r="E16" s="20"/>
      <c r="F16" s="20"/>
      <c r="G16" s="20"/>
      <c r="H16" s="20"/>
      <c r="I16" s="21"/>
      <c r="J16" s="10" t="s">
        <v>8</v>
      </c>
    </row>
    <row r="17" customFormat="false" ht="12.75" hidden="false" customHeight="true" outlineLevel="0" collapsed="false">
      <c r="B17" s="19" t="s">
        <v>19</v>
      </c>
      <c r="C17" s="19"/>
      <c r="D17" s="19"/>
      <c r="E17" s="20"/>
      <c r="F17" s="20"/>
      <c r="G17" s="20"/>
      <c r="H17" s="20"/>
      <c r="I17" s="21"/>
      <c r="J17" s="14"/>
    </row>
    <row r="18" customFormat="false" ht="12.75" hidden="false" customHeight="true" outlineLevel="0" collapsed="false">
      <c r="B18" s="19" t="s">
        <v>13</v>
      </c>
      <c r="C18" s="19"/>
      <c r="D18" s="19"/>
      <c r="E18" s="20"/>
      <c r="F18" s="20"/>
      <c r="G18" s="20"/>
      <c r="H18" s="20"/>
      <c r="I18" s="21"/>
      <c r="J18" s="10"/>
    </row>
    <row r="19" customFormat="false" ht="12.75" hidden="false" customHeight="true" outlineLevel="0" collapsed="false">
      <c r="B19" s="19"/>
      <c r="C19" s="26"/>
      <c r="D19" s="26"/>
      <c r="E19" s="27" t="s">
        <v>14</v>
      </c>
      <c r="F19" s="27"/>
      <c r="G19" s="29"/>
      <c r="H19" s="28" t="s">
        <v>15</v>
      </c>
      <c r="I19" s="21"/>
      <c r="J19" s="30" t="s">
        <v>15</v>
      </c>
    </row>
    <row r="20" customFormat="false" ht="12.75" hidden="false" customHeight="true" outlineLevel="0" collapsed="false">
      <c r="B20" s="19" t="s">
        <v>20</v>
      </c>
      <c r="C20" s="19"/>
      <c r="D20" s="19"/>
      <c r="E20" s="31"/>
      <c r="F20" s="31"/>
      <c r="G20" s="31"/>
      <c r="H20" s="31"/>
      <c r="I20" s="21"/>
      <c r="J20" s="30" t="s">
        <v>21</v>
      </c>
    </row>
    <row r="21" customFormat="false" ht="14.25" hidden="false" customHeight="true" outlineLevel="0" collapsed="false">
      <c r="B21" s="32"/>
      <c r="C21" s="33"/>
      <c r="D21" s="33"/>
      <c r="E21" s="34"/>
      <c r="F21" s="34"/>
      <c r="G21" s="34"/>
      <c r="H21" s="34"/>
      <c r="I21" s="35"/>
      <c r="J21" s="14"/>
    </row>
    <row r="22" customFormat="fals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</row>
    <row r="23" s="36" customFormat="true" ht="27.75" hidden="false" customHeight="true" outlineLevel="0" collapsed="false">
      <c r="B23" s="37" t="s">
        <v>22</v>
      </c>
      <c r="C23" s="37"/>
      <c r="D23" s="37"/>
      <c r="E23" s="37"/>
      <c r="F23" s="37"/>
      <c r="G23" s="37"/>
      <c r="H23" s="37"/>
    </row>
    <row r="24" customFormat="false" ht="27.75" hidden="false" customHeight="true" outlineLevel="0" collapsed="false">
      <c r="B24" s="37"/>
      <c r="C24" s="37"/>
      <c r="D24" s="37"/>
      <c r="E24" s="37"/>
      <c r="F24" s="37"/>
      <c r="G24" s="37"/>
      <c r="H24" s="37"/>
    </row>
    <row r="25" customFormat="false" ht="27.75" hidden="false" customHeight="true" outlineLevel="0" collapsed="false">
      <c r="B25" s="37"/>
      <c r="C25" s="37"/>
      <c r="D25" s="37"/>
      <c r="E25" s="37"/>
      <c r="F25" s="37"/>
      <c r="G25" s="37"/>
      <c r="H25" s="37"/>
    </row>
    <row r="26" customFormat="false" ht="27.75" hidden="true" customHeight="true" outlineLevel="0" collapsed="false"/>
    <row r="27" customFormat="false" ht="27.75" hidden="true" customHeight="true" outlineLevel="0" collapsed="false"/>
    <row r="28" customFormat="false" ht="27.75" hidden="true" customHeight="true" outlineLevel="0" collapsed="false"/>
    <row r="29" customFormat="false" ht="27.75" hidden="true" customHeight="true" outlineLevel="0" collapsed="false"/>
    <row r="30" customFormat="false" ht="27.75" hidden="true" customHeight="true" outlineLevel="0" collapsed="false"/>
    <row r="31" customFormat="false" ht="27.75" hidden="true" customHeight="true" outlineLevel="0" collapsed="false"/>
    <row r="32" customFormat="false" ht="27.75" hidden="true" customHeight="true" outlineLevel="0" collapsed="false"/>
    <row r="33" customFormat="false" ht="27.75" hidden="true" customHeight="true" outlineLevel="0" collapsed="false"/>
    <row r="34" customFormat="false" ht="27.75" hidden="true" customHeight="true" outlineLevel="0" collapsed="false"/>
    <row r="35" customFormat="false" ht="27.75" hidden="true" customHeight="true" outlineLevel="0" collapsed="false"/>
    <row r="36" customFormat="false" ht="27.75" hidden="true" customHeight="true" outlineLevel="0" collapsed="false"/>
    <row r="37" customFormat="false" ht="27.75" hidden="true" customHeight="true" outlineLevel="0" collapsed="false"/>
    <row r="38" customFormat="false" ht="27.75" hidden="true" customHeight="true" outlineLevel="0" collapsed="false"/>
    <row r="39" customFormat="false" ht="27.75" hidden="true" customHeight="true" outlineLevel="0" collapsed="false"/>
    <row r="40" customFormat="false" ht="27.75" hidden="true" customHeight="true" outlineLevel="0" collapsed="false"/>
    <row r="41" customFormat="false" ht="27.75" hidden="true" customHeight="true" outlineLevel="0" collapsed="false"/>
    <row r="42" customFormat="false" ht="27.75" hidden="true" customHeight="true" outlineLevel="0" collapsed="false"/>
    <row r="43" customFormat="false" ht="27.75" hidden="true" customHeight="true" outlineLevel="0" collapsed="false"/>
    <row r="44" customFormat="false" ht="27.75" hidden="true" customHeight="true" outlineLevel="0" collapsed="false"/>
  </sheetData>
  <mergeCells count="33">
    <mergeCell ref="A1:H1"/>
    <mergeCell ref="A2:J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4">
    <dataValidation allowBlank="true" errorStyle="stop" operator="between" showDropDown="false" showErrorMessage="true" showInputMessage="false" sqref="H7:I7" type="list">
      <formula1>$J$13:$J$16</formula1>
      <formula2>0</formula2>
    </dataValidation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5:$J$10</formula1>
      <formula2>0</formula2>
    </dataValidation>
    <dataValidation allowBlank="true" errorStyle="stop" operator="between" showDropDown="false" showErrorMessage="true" showInputMessage="false" sqref="H13:I13 I18:I19 H19" type="list">
      <formula1>selectare</formula1>
      <formula2>0</formula2>
    </dataValidation>
  </dataValidations>
  <printOptions headings="false" gridLines="false" gridLinesSet="true" horizontalCentered="false" verticalCentered="false"/>
  <pageMargins left="0.7875" right="0.747916666666667" top="0.530555555555556" bottom="0.984027777777778" header="0.236111111111111" footer="0.511805555555556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3.V.1.0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.70703125" defaultRowHeight="15" zeroHeight="tru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61.85"/>
    <col collapsed="false" customWidth="true" hidden="false" outlineLevel="0" max="3" min="3" style="39" width="15.7"/>
    <col collapsed="false" customWidth="true" hidden="false" outlineLevel="0" max="4" min="4" style="39" width="18.7"/>
    <col collapsed="false" customWidth="true" hidden="false" outlineLevel="0" max="5" min="5" style="40" width="0.99"/>
    <col collapsed="false" customWidth="true" hidden="true" outlineLevel="0" max="6" min="6" style="39" width="11.53"/>
    <col collapsed="false" customWidth="false" hidden="true" outlineLevel="0" max="257" min="7" style="39" width="2.7"/>
  </cols>
  <sheetData>
    <row r="1" customFormat="false" ht="23.25" hidden="false" customHeight="true" outlineLevel="0" collapsed="false">
      <c r="A1" s="41"/>
      <c r="B1" s="42" t="s">
        <v>23</v>
      </c>
      <c r="C1" s="42"/>
      <c r="D1" s="43"/>
      <c r="E1" s="44"/>
    </row>
    <row r="2" customFormat="false" ht="15" hidden="false" customHeight="true" outlineLevel="0" collapsed="false">
      <c r="A2" s="45" t="s">
        <v>24</v>
      </c>
      <c r="B2" s="46" t="s">
        <v>25</v>
      </c>
      <c r="C2" s="47" t="s">
        <v>26</v>
      </c>
      <c r="D2" s="48" t="s">
        <v>27</v>
      </c>
      <c r="E2" s="44"/>
    </row>
    <row r="3" customFormat="false" ht="15" hidden="false" customHeight="true" outlineLevel="0" collapsed="false">
      <c r="A3" s="49"/>
      <c r="B3" s="50" t="s">
        <v>28</v>
      </c>
      <c r="C3" s="51"/>
      <c r="D3" s="51"/>
      <c r="E3" s="44"/>
    </row>
    <row r="4" customFormat="false" ht="15" hidden="false" customHeight="true" outlineLevel="0" collapsed="false">
      <c r="A4" s="52" t="s">
        <v>29</v>
      </c>
      <c r="B4" s="53" t="s">
        <v>30</v>
      </c>
      <c r="C4" s="54" t="s">
        <v>31</v>
      </c>
      <c r="D4" s="55" t="n">
        <f aca="false">D5+D6</f>
        <v>0</v>
      </c>
      <c r="E4" s="44"/>
    </row>
    <row r="5" customFormat="false" ht="15" hidden="false" customHeight="true" outlineLevel="0" collapsed="false">
      <c r="A5" s="52" t="s">
        <v>32</v>
      </c>
      <c r="B5" s="53" t="s">
        <v>33</v>
      </c>
      <c r="C5" s="54" t="s">
        <v>31</v>
      </c>
      <c r="D5" s="55"/>
      <c r="E5" s="44"/>
    </row>
    <row r="6" s="57" customFormat="true" ht="14.25" hidden="false" customHeight="true" outlineLevel="0" collapsed="false">
      <c r="A6" s="52" t="s">
        <v>34</v>
      </c>
      <c r="B6" s="53" t="s">
        <v>35</v>
      </c>
      <c r="C6" s="54" t="s">
        <v>31</v>
      </c>
      <c r="D6" s="56"/>
      <c r="E6" s="44"/>
    </row>
    <row r="7" s="57" customFormat="true" ht="14.25" hidden="false" customHeight="true" outlineLevel="0" collapsed="false">
      <c r="A7" s="52" t="s">
        <v>36</v>
      </c>
      <c r="B7" s="53" t="s">
        <v>37</v>
      </c>
      <c r="C7" s="54" t="s">
        <v>31</v>
      </c>
      <c r="D7" s="55" t="n">
        <f aca="false">D8+D13+D20</f>
        <v>0</v>
      </c>
      <c r="E7" s="44"/>
    </row>
    <row r="8" s="57" customFormat="true" ht="14.25" hidden="false" customHeight="true" outlineLevel="0" collapsed="false">
      <c r="A8" s="52" t="s">
        <v>38</v>
      </c>
      <c r="B8" s="53" t="s">
        <v>39</v>
      </c>
      <c r="C8" s="54" t="s">
        <v>31</v>
      </c>
      <c r="D8" s="55" t="n">
        <f aca="false">SUM(D9:D12)</f>
        <v>0</v>
      </c>
      <c r="E8" s="44"/>
    </row>
    <row r="9" s="57" customFormat="true" ht="15" hidden="false" customHeight="true" outlineLevel="0" collapsed="false">
      <c r="A9" s="58" t="s">
        <v>40</v>
      </c>
      <c r="B9" s="59" t="s">
        <v>41</v>
      </c>
      <c r="C9" s="54" t="s">
        <v>31</v>
      </c>
      <c r="D9" s="56"/>
      <c r="E9" s="44"/>
    </row>
    <row r="10" s="60" customFormat="true" ht="15" hidden="false" customHeight="true" outlineLevel="0" collapsed="false">
      <c r="A10" s="58" t="s">
        <v>42</v>
      </c>
      <c r="B10" s="59" t="s">
        <v>43</v>
      </c>
      <c r="C10" s="54" t="s">
        <v>31</v>
      </c>
      <c r="D10" s="56"/>
      <c r="E10" s="44"/>
    </row>
    <row r="11" s="57" customFormat="true" ht="15" hidden="false" customHeight="true" outlineLevel="0" collapsed="false">
      <c r="A11" s="58" t="s">
        <v>44</v>
      </c>
      <c r="B11" s="59" t="s">
        <v>45</v>
      </c>
      <c r="C11" s="54" t="s">
        <v>31</v>
      </c>
      <c r="D11" s="56"/>
      <c r="E11" s="44"/>
    </row>
    <row r="12" customFormat="false" ht="15" hidden="false" customHeight="true" outlineLevel="0" collapsed="false">
      <c r="A12" s="58" t="s">
        <v>46</v>
      </c>
      <c r="B12" s="59" t="s">
        <v>47</v>
      </c>
      <c r="C12" s="54" t="s">
        <v>31</v>
      </c>
      <c r="D12" s="56"/>
      <c r="E12" s="44"/>
    </row>
    <row r="13" customFormat="false" ht="15" hidden="false" customHeight="true" outlineLevel="0" collapsed="false">
      <c r="A13" s="52" t="s">
        <v>48</v>
      </c>
      <c r="B13" s="53" t="s">
        <v>49</v>
      </c>
      <c r="C13" s="54" t="s">
        <v>31</v>
      </c>
      <c r="D13" s="55" t="n">
        <f aca="false">SUM(D14:D19)</f>
        <v>0</v>
      </c>
      <c r="E13" s="44"/>
    </row>
    <row r="14" s="61" customFormat="true" ht="15" hidden="false" customHeight="true" outlineLevel="0" collapsed="false">
      <c r="A14" s="58" t="s">
        <v>50</v>
      </c>
      <c r="B14" s="59" t="s">
        <v>51</v>
      </c>
      <c r="C14" s="54" t="s">
        <v>31</v>
      </c>
      <c r="D14" s="56"/>
      <c r="E14" s="44"/>
    </row>
    <row r="15" customFormat="false" ht="14.25" hidden="false" customHeight="true" outlineLevel="0" collapsed="false">
      <c r="A15" s="58" t="s">
        <v>52</v>
      </c>
      <c r="B15" s="59" t="s">
        <v>53</v>
      </c>
      <c r="C15" s="54" t="s">
        <v>31</v>
      </c>
      <c r="D15" s="56"/>
      <c r="E15" s="44"/>
    </row>
    <row r="16" customFormat="false" ht="14.25" hidden="false" customHeight="true" outlineLevel="0" collapsed="false">
      <c r="A16" s="58" t="s">
        <v>54</v>
      </c>
      <c r="B16" s="59" t="s">
        <v>55</v>
      </c>
      <c r="C16" s="54" t="s">
        <v>31</v>
      </c>
      <c r="D16" s="56"/>
      <c r="E16" s="44"/>
    </row>
    <row r="17" customFormat="false" ht="15" hidden="false" customHeight="true" outlineLevel="0" collapsed="false">
      <c r="A17" s="58" t="s">
        <v>56</v>
      </c>
      <c r="B17" s="59" t="s">
        <v>57</v>
      </c>
      <c r="C17" s="54" t="s">
        <v>31</v>
      </c>
      <c r="D17" s="56"/>
      <c r="E17" s="44"/>
    </row>
    <row r="18" customFormat="false" ht="15" hidden="false" customHeight="true" outlineLevel="0" collapsed="false">
      <c r="A18" s="58" t="s">
        <v>58</v>
      </c>
      <c r="B18" s="59" t="s">
        <v>59</v>
      </c>
      <c r="C18" s="54" t="s">
        <v>31</v>
      </c>
      <c r="D18" s="56"/>
      <c r="E18" s="44"/>
    </row>
    <row r="19" customFormat="false" ht="15.75" hidden="false" customHeight="true" outlineLevel="0" collapsed="false">
      <c r="A19" s="58" t="s">
        <v>60</v>
      </c>
      <c r="B19" s="59" t="s">
        <v>61</v>
      </c>
      <c r="C19" s="54" t="s">
        <v>31</v>
      </c>
      <c r="D19" s="56"/>
      <c r="E19" s="44"/>
    </row>
    <row r="20" customFormat="false" ht="15.75" hidden="false" customHeight="true" outlineLevel="0" collapsed="false">
      <c r="A20" s="52" t="s">
        <v>62</v>
      </c>
      <c r="B20" s="53" t="s">
        <v>63</v>
      </c>
      <c r="C20" s="54" t="s">
        <v>31</v>
      </c>
      <c r="D20" s="56"/>
      <c r="E20" s="44"/>
    </row>
    <row r="21" customFormat="false" ht="15.75" hidden="false" customHeight="true" outlineLevel="0" collapsed="false">
      <c r="A21" s="52" t="s">
        <v>64</v>
      </c>
      <c r="B21" s="53" t="s">
        <v>65</v>
      </c>
      <c r="C21" s="54" t="s">
        <v>31</v>
      </c>
      <c r="D21" s="55" t="n">
        <f aca="false">D22+D27+D35</f>
        <v>0</v>
      </c>
      <c r="E21" s="44"/>
    </row>
    <row r="22" customFormat="false" ht="15" hidden="false" customHeight="true" outlineLevel="0" collapsed="false">
      <c r="A22" s="52" t="s">
        <v>66</v>
      </c>
      <c r="B22" s="53" t="s">
        <v>67</v>
      </c>
      <c r="C22" s="54" t="s">
        <v>31</v>
      </c>
      <c r="D22" s="55" t="n">
        <f aca="false">SUM(D23:D26)</f>
        <v>0</v>
      </c>
      <c r="E22" s="44"/>
    </row>
    <row r="23" customFormat="false" ht="15" hidden="false" customHeight="true" outlineLevel="0" collapsed="false">
      <c r="A23" s="58" t="s">
        <v>68</v>
      </c>
      <c r="B23" s="59" t="s">
        <v>69</v>
      </c>
      <c r="C23" s="54" t="s">
        <v>31</v>
      </c>
      <c r="D23" s="56"/>
      <c r="E23" s="44"/>
    </row>
    <row r="24" customFormat="false" ht="15" hidden="false" customHeight="true" outlineLevel="0" collapsed="false">
      <c r="A24" s="58" t="s">
        <v>70</v>
      </c>
      <c r="B24" s="59" t="s">
        <v>71</v>
      </c>
      <c r="C24" s="54" t="s">
        <v>31</v>
      </c>
      <c r="D24" s="56"/>
      <c r="E24" s="44"/>
    </row>
    <row r="25" customFormat="false" ht="15" hidden="false" customHeight="true" outlineLevel="0" collapsed="false">
      <c r="A25" s="58" t="s">
        <v>72</v>
      </c>
      <c r="B25" s="59" t="s">
        <v>73</v>
      </c>
      <c r="C25" s="54" t="s">
        <v>31</v>
      </c>
      <c r="D25" s="56"/>
      <c r="E25" s="44"/>
    </row>
    <row r="26" customFormat="false" ht="15" hidden="false" customHeight="true" outlineLevel="0" collapsed="false">
      <c r="A26" s="58" t="s">
        <v>74</v>
      </c>
      <c r="B26" s="59" t="s">
        <v>75</v>
      </c>
      <c r="C26" s="54" t="s">
        <v>31</v>
      </c>
      <c r="D26" s="56"/>
      <c r="E26" s="44"/>
    </row>
    <row r="27" customFormat="false" ht="15" hidden="false" customHeight="true" outlineLevel="0" collapsed="false">
      <c r="A27" s="52" t="s">
        <v>76</v>
      </c>
      <c r="B27" s="53" t="s">
        <v>77</v>
      </c>
      <c r="C27" s="54" t="s">
        <v>31</v>
      </c>
      <c r="D27" s="55" t="n">
        <f aca="false">SUM(D28:D34)</f>
        <v>0</v>
      </c>
      <c r="E27" s="44"/>
    </row>
    <row r="28" customFormat="false" ht="15" hidden="false" customHeight="true" outlineLevel="0" collapsed="false">
      <c r="A28" s="58" t="s">
        <v>78</v>
      </c>
      <c r="B28" s="59" t="s">
        <v>51</v>
      </c>
      <c r="C28" s="54" t="s">
        <v>31</v>
      </c>
      <c r="D28" s="56"/>
      <c r="E28" s="44"/>
    </row>
    <row r="29" customFormat="false" ht="15" hidden="false" customHeight="true" outlineLevel="0" collapsed="false">
      <c r="A29" s="58" t="s">
        <v>79</v>
      </c>
      <c r="B29" s="59" t="s">
        <v>53</v>
      </c>
      <c r="C29" s="54" t="s">
        <v>31</v>
      </c>
      <c r="D29" s="56"/>
      <c r="E29" s="44"/>
    </row>
    <row r="30" customFormat="false" ht="12.75" hidden="false" customHeight="true" outlineLevel="0" collapsed="false">
      <c r="A30" s="58" t="s">
        <v>80</v>
      </c>
      <c r="B30" s="59" t="s">
        <v>81</v>
      </c>
      <c r="C30" s="54" t="s">
        <v>31</v>
      </c>
      <c r="D30" s="56"/>
      <c r="E30" s="44"/>
    </row>
    <row r="31" customFormat="false" ht="14.25" hidden="false" customHeight="true" outlineLevel="0" collapsed="false">
      <c r="A31" s="58" t="s">
        <v>82</v>
      </c>
      <c r="B31" s="59" t="s">
        <v>83</v>
      </c>
      <c r="C31" s="54" t="s">
        <v>31</v>
      </c>
      <c r="D31" s="56"/>
      <c r="E31" s="44"/>
    </row>
    <row r="32" customFormat="false" ht="15" hidden="false" customHeight="true" outlineLevel="0" collapsed="false">
      <c r="A32" s="58" t="s">
        <v>84</v>
      </c>
      <c r="B32" s="59" t="s">
        <v>85</v>
      </c>
      <c r="C32" s="54" t="s">
        <v>31</v>
      </c>
      <c r="D32" s="56"/>
      <c r="E32" s="44"/>
    </row>
    <row r="33" customFormat="false" ht="15" hidden="false" customHeight="true" outlineLevel="0" collapsed="false">
      <c r="A33" s="58" t="s">
        <v>86</v>
      </c>
      <c r="B33" s="59" t="s">
        <v>87</v>
      </c>
      <c r="C33" s="54" t="s">
        <v>31</v>
      </c>
      <c r="D33" s="56"/>
      <c r="E33" s="44"/>
    </row>
    <row r="34" customFormat="false" ht="13.5" hidden="false" customHeight="true" outlineLevel="0" collapsed="false">
      <c r="A34" s="58" t="s">
        <v>88</v>
      </c>
      <c r="B34" s="59" t="s">
        <v>89</v>
      </c>
      <c r="C34" s="54" t="s">
        <v>31</v>
      </c>
      <c r="D34" s="56"/>
      <c r="E34" s="44"/>
    </row>
    <row r="35" customFormat="false" ht="15" hidden="false" customHeight="true" outlineLevel="0" collapsed="false">
      <c r="A35" s="52" t="s">
        <v>90</v>
      </c>
      <c r="B35" s="53" t="s">
        <v>91</v>
      </c>
      <c r="C35" s="54" t="s">
        <v>31</v>
      </c>
      <c r="D35" s="56"/>
      <c r="E35" s="44"/>
    </row>
    <row r="36" customFormat="false" ht="15" hidden="false" customHeight="true" outlineLevel="0" collapsed="false">
      <c r="A36" s="52" t="s">
        <v>92</v>
      </c>
      <c r="B36" s="53" t="s">
        <v>93</v>
      </c>
      <c r="C36" s="54" t="s">
        <v>31</v>
      </c>
      <c r="D36" s="55" t="n">
        <f aca="false">D37+D44+D45+D46</f>
        <v>0</v>
      </c>
      <c r="E36" s="44"/>
    </row>
    <row r="37" customFormat="false" ht="26.25" hidden="false" customHeight="true" outlineLevel="0" collapsed="false">
      <c r="A37" s="52" t="s">
        <v>94</v>
      </c>
      <c r="B37" s="62" t="s">
        <v>95</v>
      </c>
      <c r="C37" s="54" t="s">
        <v>31</v>
      </c>
      <c r="D37" s="63" t="n">
        <f aca="false">SUM(D38:D43)</f>
        <v>0</v>
      </c>
      <c r="E37" s="44"/>
    </row>
    <row r="38" customFormat="false" ht="15" hidden="false" customHeight="true" outlineLevel="0" collapsed="false">
      <c r="A38" s="58" t="s">
        <v>96</v>
      </c>
      <c r="B38" s="59" t="s">
        <v>97</v>
      </c>
      <c r="C38" s="54" t="s">
        <v>31</v>
      </c>
      <c r="D38" s="56"/>
      <c r="E38" s="44"/>
    </row>
    <row r="39" customFormat="false" ht="15" hidden="false" customHeight="true" outlineLevel="0" collapsed="false">
      <c r="A39" s="58" t="s">
        <v>98</v>
      </c>
      <c r="B39" s="59" t="s">
        <v>99</v>
      </c>
      <c r="C39" s="54" t="s">
        <v>31</v>
      </c>
      <c r="D39" s="56"/>
      <c r="E39" s="44"/>
    </row>
    <row r="40" customFormat="false" ht="15" hidden="false" customHeight="true" outlineLevel="0" collapsed="false">
      <c r="A40" s="58" t="s">
        <v>100</v>
      </c>
      <c r="B40" s="59" t="s">
        <v>101</v>
      </c>
      <c r="C40" s="54" t="s">
        <v>31</v>
      </c>
      <c r="D40" s="56"/>
      <c r="E40" s="44"/>
    </row>
    <row r="41" customFormat="false" ht="15" hidden="false" customHeight="true" outlineLevel="0" collapsed="false">
      <c r="A41" s="58" t="s">
        <v>102</v>
      </c>
      <c r="B41" s="59" t="s">
        <v>103</v>
      </c>
      <c r="C41" s="54" t="s">
        <v>31</v>
      </c>
      <c r="D41" s="56"/>
      <c r="E41" s="44"/>
    </row>
    <row r="42" customFormat="false" ht="15" hidden="false" customHeight="true" outlineLevel="0" collapsed="false">
      <c r="A42" s="58" t="s">
        <v>104</v>
      </c>
      <c r="B42" s="59" t="s">
        <v>105</v>
      </c>
      <c r="C42" s="54" t="s">
        <v>31</v>
      </c>
      <c r="D42" s="56"/>
      <c r="E42" s="44"/>
    </row>
    <row r="43" customFormat="false" ht="15" hidden="false" customHeight="true" outlineLevel="0" collapsed="false">
      <c r="A43" s="58" t="s">
        <v>106</v>
      </c>
      <c r="B43" s="59" t="s">
        <v>107</v>
      </c>
      <c r="C43" s="54" t="s">
        <v>31</v>
      </c>
      <c r="D43" s="56"/>
      <c r="E43" s="44"/>
    </row>
    <row r="44" customFormat="false" ht="26.25" hidden="false" customHeight="true" outlineLevel="0" collapsed="false">
      <c r="A44" s="52" t="s">
        <v>108</v>
      </c>
      <c r="B44" s="62" t="s">
        <v>109</v>
      </c>
      <c r="C44" s="54" t="s">
        <v>31</v>
      </c>
      <c r="D44" s="56"/>
      <c r="E44" s="44"/>
    </row>
    <row r="45" customFormat="false" ht="39" hidden="false" customHeight="true" outlineLevel="0" collapsed="false">
      <c r="A45" s="52" t="s">
        <v>110</v>
      </c>
      <c r="B45" s="62" t="s">
        <v>111</v>
      </c>
      <c r="C45" s="54" t="s">
        <v>31</v>
      </c>
      <c r="D45" s="56"/>
      <c r="E45" s="44"/>
    </row>
    <row r="46" customFormat="false" ht="15" hidden="false" customHeight="true" outlineLevel="0" collapsed="false">
      <c r="A46" s="52" t="s">
        <v>112</v>
      </c>
      <c r="B46" s="53" t="s">
        <v>113</v>
      </c>
      <c r="C46" s="54" t="s">
        <v>31</v>
      </c>
      <c r="D46" s="56"/>
      <c r="E46" s="44"/>
    </row>
    <row r="47" customFormat="false" ht="26.25" hidden="false" customHeight="true" outlineLevel="0" collapsed="false">
      <c r="A47" s="64" t="s">
        <v>114</v>
      </c>
      <c r="B47" s="65" t="s">
        <v>115</v>
      </c>
      <c r="C47" s="66" t="s">
        <v>31</v>
      </c>
      <c r="D47" s="56"/>
      <c r="E47" s="44"/>
    </row>
    <row r="48" customFormat="false" ht="15" hidden="false" customHeight="true" outlineLevel="0" collapsed="false">
      <c r="A48" s="64" t="s">
        <v>116</v>
      </c>
      <c r="B48" s="65" t="s">
        <v>117</v>
      </c>
      <c r="C48" s="66" t="s">
        <v>31</v>
      </c>
      <c r="D48" s="56"/>
      <c r="E48" s="44"/>
    </row>
    <row r="49" customFormat="false" ht="15" hidden="false" customHeight="true" outlineLevel="0" collapsed="false">
      <c r="A49" s="67"/>
      <c r="B49" s="68" t="s">
        <v>118</v>
      </c>
      <c r="C49" s="51"/>
      <c r="D49" s="69"/>
      <c r="E49" s="44"/>
    </row>
    <row r="50" customFormat="false" ht="15" hidden="false" customHeight="true" outlineLevel="0" collapsed="false">
      <c r="A50" s="52" t="s">
        <v>119</v>
      </c>
      <c r="B50" s="70" t="s">
        <v>120</v>
      </c>
      <c r="C50" s="54" t="s">
        <v>31</v>
      </c>
      <c r="D50" s="56"/>
      <c r="E50" s="44"/>
    </row>
    <row r="51" customFormat="false" ht="15" hidden="false" customHeight="true" outlineLevel="0" collapsed="false">
      <c r="A51" s="52" t="s">
        <v>121</v>
      </c>
      <c r="B51" s="70" t="s">
        <v>122</v>
      </c>
      <c r="C51" s="54" t="s">
        <v>31</v>
      </c>
      <c r="D51" s="56"/>
      <c r="E51" s="44"/>
    </row>
    <row r="52" customFormat="false" ht="15" hidden="false" customHeight="true" outlineLevel="0" collapsed="false">
      <c r="A52" s="52" t="s">
        <v>123</v>
      </c>
      <c r="B52" s="70" t="s">
        <v>124</v>
      </c>
      <c r="C52" s="54" t="s">
        <v>31</v>
      </c>
      <c r="D52" s="56"/>
      <c r="E52" s="44"/>
    </row>
    <row r="53" customFormat="false" ht="15" hidden="false" customHeight="true" outlineLevel="0" collapsed="false">
      <c r="A53" s="52" t="s">
        <v>125</v>
      </c>
      <c r="B53" s="70" t="s">
        <v>126</v>
      </c>
      <c r="C53" s="54" t="s">
        <v>31</v>
      </c>
      <c r="D53" s="56"/>
      <c r="E53" s="44"/>
    </row>
    <row r="54" customFormat="false" ht="15" hidden="false" customHeight="true" outlineLevel="0" collapsed="false">
      <c r="A54" s="67"/>
      <c r="B54" s="68" t="s">
        <v>127</v>
      </c>
      <c r="C54" s="51"/>
      <c r="D54" s="69"/>
      <c r="E54" s="44"/>
    </row>
    <row r="55" customFormat="false" ht="26.25" hidden="false" customHeight="true" outlineLevel="0" collapsed="false">
      <c r="A55" s="52" t="s">
        <v>128</v>
      </c>
      <c r="B55" s="70" t="s">
        <v>129</v>
      </c>
      <c r="C55" s="54" t="s">
        <v>31</v>
      </c>
      <c r="D55" s="63" t="n">
        <f aca="false">SUM(D56:D59)</f>
        <v>0</v>
      </c>
      <c r="E55" s="44"/>
    </row>
    <row r="56" customFormat="false" ht="15" hidden="false" customHeight="true" outlineLevel="0" collapsed="false">
      <c r="A56" s="52" t="s">
        <v>130</v>
      </c>
      <c r="B56" s="70" t="s">
        <v>131</v>
      </c>
      <c r="C56" s="54" t="s">
        <v>31</v>
      </c>
      <c r="D56" s="56"/>
      <c r="E56" s="44"/>
    </row>
    <row r="57" customFormat="false" ht="15" hidden="false" customHeight="true" outlineLevel="0" collapsed="false">
      <c r="A57" s="52" t="s">
        <v>132</v>
      </c>
      <c r="B57" s="70" t="s">
        <v>133</v>
      </c>
      <c r="C57" s="54" t="s">
        <v>31</v>
      </c>
      <c r="D57" s="56"/>
      <c r="E57" s="44"/>
    </row>
    <row r="58" customFormat="false" ht="15" hidden="false" customHeight="true" outlineLevel="0" collapsed="false">
      <c r="A58" s="52" t="s">
        <v>134</v>
      </c>
      <c r="B58" s="70" t="s">
        <v>135</v>
      </c>
      <c r="C58" s="54" t="s">
        <v>31</v>
      </c>
      <c r="D58" s="56"/>
      <c r="E58" s="44"/>
    </row>
    <row r="59" customFormat="false" ht="15" hidden="false" customHeight="true" outlineLevel="0" collapsed="false">
      <c r="A59" s="52" t="s">
        <v>136</v>
      </c>
      <c r="B59" s="70" t="s">
        <v>137</v>
      </c>
      <c r="C59" s="54" t="s">
        <v>31</v>
      </c>
      <c r="D59" s="56"/>
      <c r="E59" s="44"/>
    </row>
    <row r="60" customFormat="false" ht="15" hidden="false" customHeight="true" outlineLevel="0" collapsed="false">
      <c r="A60" s="67"/>
      <c r="B60" s="68" t="s">
        <v>138</v>
      </c>
      <c r="C60" s="51"/>
      <c r="D60" s="69"/>
      <c r="E60" s="44"/>
    </row>
    <row r="61" customFormat="false" ht="15" hidden="false" customHeight="true" outlineLevel="0" collapsed="false">
      <c r="A61" s="52" t="s">
        <v>139</v>
      </c>
      <c r="B61" s="70" t="s">
        <v>140</v>
      </c>
      <c r="C61" s="71" t="s">
        <v>141</v>
      </c>
      <c r="D61" s="72" t="n">
        <f aca="false">SUM(D62:D63)</f>
        <v>0</v>
      </c>
      <c r="E61" s="44"/>
    </row>
    <row r="62" customFormat="false" ht="15" hidden="false" customHeight="true" outlineLevel="0" collapsed="false">
      <c r="A62" s="52" t="s">
        <v>142</v>
      </c>
      <c r="B62" s="70" t="s">
        <v>143</v>
      </c>
      <c r="C62" s="71" t="s">
        <v>141</v>
      </c>
      <c r="D62" s="73"/>
      <c r="E62" s="44"/>
    </row>
    <row r="63" customFormat="false" ht="15.75" hidden="false" customHeight="true" outlineLevel="0" collapsed="false">
      <c r="A63" s="74" t="s">
        <v>144</v>
      </c>
      <c r="B63" s="75" t="s">
        <v>145</v>
      </c>
      <c r="C63" s="76" t="s">
        <v>141</v>
      </c>
      <c r="D63" s="77"/>
      <c r="E63" s="44"/>
    </row>
    <row r="64" customFormat="false" ht="8.25" hidden="false" customHeight="true" outlineLevel="0" collapsed="false">
      <c r="A64" s="78"/>
      <c r="B64" s="40"/>
      <c r="C64" s="40"/>
      <c r="D64" s="40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729861111111111" bottom="0.609722222222222" header="0.35416666666666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t Statistic CE-3.V.1.0&amp;C&amp;"Calibri,Regular"Pag. &amp;P / &amp;N&amp;R&amp;"Calibri,Regular"1.Date generale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D48" activeCellId="0" sqref="D48"/>
    </sheetView>
  </sheetViews>
  <sheetFormatPr defaultColWidth="11.41796875" defaultRowHeight="12.8" zeroHeight="true" outlineLevelRow="0" outlineLevelCol="0"/>
  <cols>
    <col collapsed="false" customWidth="true" hidden="false" outlineLevel="0" max="1" min="1" style="79" width="6.28"/>
    <col collapsed="false" customWidth="true" hidden="false" outlineLevel="0" max="2" min="2" style="1" width="81.28"/>
    <col collapsed="false" customWidth="true" hidden="false" outlineLevel="0" max="3" min="3" style="1" width="17.42"/>
    <col collapsed="false" customWidth="true" hidden="false" outlineLevel="0" max="4" min="4" style="1" width="19.41"/>
    <col collapsed="false" customWidth="true" hidden="false" outlineLevel="0" max="5" min="5" style="40" width="1.41"/>
    <col collapsed="false" customWidth="true" hidden="true" outlineLevel="0" max="6" min="6" style="40" width="11.28"/>
    <col collapsed="false" customWidth="false" hidden="true" outlineLevel="0" max="257" min="7" style="40" width="11.42"/>
  </cols>
  <sheetData>
    <row r="1" customFormat="false" ht="15.75" hidden="false" customHeight="true" outlineLevel="0" collapsed="false">
      <c r="A1" s="80" t="s">
        <v>146</v>
      </c>
      <c r="B1" s="81" t="s">
        <v>147</v>
      </c>
      <c r="C1" s="81"/>
      <c r="D1" s="82"/>
    </row>
    <row r="2" s="87" customFormat="true" ht="15" hidden="false" customHeight="true" outlineLevel="0" collapsed="false">
      <c r="A2" s="83"/>
      <c r="B2" s="84" t="s">
        <v>25</v>
      </c>
      <c r="C2" s="85" t="s">
        <v>148</v>
      </c>
      <c r="D2" s="86" t="s">
        <v>27</v>
      </c>
    </row>
    <row r="3" s="87" customFormat="true" ht="15" hidden="false" customHeight="true" outlineLevel="0" collapsed="false">
      <c r="A3" s="88" t="s">
        <v>149</v>
      </c>
      <c r="B3" s="89" t="s">
        <v>150</v>
      </c>
      <c r="C3" s="90" t="s">
        <v>151</v>
      </c>
      <c r="D3" s="91" t="n">
        <f aca="false">D4+D5+D7+D6</f>
        <v>0</v>
      </c>
    </row>
    <row r="4" s="87" customFormat="true" ht="15" hidden="false" customHeight="true" outlineLevel="0" collapsed="false">
      <c r="A4" s="88" t="s">
        <v>152</v>
      </c>
      <c r="B4" s="89" t="s">
        <v>153</v>
      </c>
      <c r="C4" s="90" t="s">
        <v>151</v>
      </c>
      <c r="D4" s="91" t="n">
        <f aca="false">D9+D10+D11</f>
        <v>0</v>
      </c>
    </row>
    <row r="5" s="87" customFormat="true" ht="15" hidden="false" customHeight="true" outlineLevel="0" collapsed="false">
      <c r="A5" s="88" t="s">
        <v>154</v>
      </c>
      <c r="B5" s="89" t="s">
        <v>155</v>
      </c>
      <c r="C5" s="90" t="s">
        <v>151</v>
      </c>
      <c r="D5" s="91" t="n">
        <f aca="false">D48</f>
        <v>0</v>
      </c>
    </row>
    <row r="6" s="87" customFormat="true" ht="15.75" hidden="false" customHeight="true" outlineLevel="0" collapsed="false">
      <c r="A6" s="92" t="s">
        <v>156</v>
      </c>
      <c r="B6" s="93" t="s">
        <v>157</v>
      </c>
      <c r="C6" s="94" t="s">
        <v>151</v>
      </c>
      <c r="D6" s="95"/>
    </row>
    <row r="7" customFormat="false" ht="15" hidden="false" customHeight="true" outlineLevel="0" collapsed="false">
      <c r="A7" s="96" t="s">
        <v>158</v>
      </c>
      <c r="B7" s="97" t="s">
        <v>159</v>
      </c>
      <c r="C7" s="94" t="s">
        <v>151</v>
      </c>
      <c r="D7" s="95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15" hidden="false" customHeight="true" outlineLevel="0" collapsed="false">
      <c r="A8" s="98"/>
      <c r="B8" s="99" t="s">
        <v>160</v>
      </c>
      <c r="C8" s="99"/>
      <c r="D8" s="100"/>
      <c r="E8" s="87"/>
    </row>
    <row r="9" s="104" customFormat="true" ht="15" hidden="false" customHeight="true" outlineLevel="0" collapsed="false">
      <c r="A9" s="101" t="s">
        <v>161</v>
      </c>
      <c r="B9" s="102" t="s">
        <v>162</v>
      </c>
      <c r="C9" s="94" t="s">
        <v>151</v>
      </c>
      <c r="D9" s="10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s="104" customFormat="true" ht="15" hidden="false" customHeight="true" outlineLevel="0" collapsed="false">
      <c r="A10" s="101" t="s">
        <v>163</v>
      </c>
      <c r="B10" s="102" t="s">
        <v>164</v>
      </c>
      <c r="C10" s="94" t="s">
        <v>151</v>
      </c>
      <c r="D10" s="10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04" customFormat="true" ht="15" hidden="false" customHeight="true" outlineLevel="0" collapsed="false">
      <c r="A11" s="105" t="s">
        <v>165</v>
      </c>
      <c r="B11" s="106" t="s">
        <v>166</v>
      </c>
      <c r="C11" s="107" t="s">
        <v>151</v>
      </c>
      <c r="D11" s="108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04" customFormat="true" ht="15" hidden="false" customHeight="true" outlineLevel="0" collapsed="false">
      <c r="A12" s="98"/>
      <c r="B12" s="99" t="s">
        <v>167</v>
      </c>
      <c r="C12" s="99"/>
      <c r="D12" s="10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customFormat="false" ht="15" hidden="false" customHeight="true" outlineLevel="0" collapsed="false">
      <c r="A13" s="101" t="s">
        <v>168</v>
      </c>
      <c r="B13" s="102" t="s">
        <v>169</v>
      </c>
      <c r="C13" s="94" t="s">
        <v>151</v>
      </c>
      <c r="D13" s="103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15" hidden="false" customHeight="true" outlineLevel="0" collapsed="false">
      <c r="A14" s="101" t="s">
        <v>170</v>
      </c>
      <c r="B14" s="102" t="s">
        <v>171</v>
      </c>
      <c r="C14" s="94" t="s">
        <v>151</v>
      </c>
      <c r="D14" s="103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15" hidden="false" customHeight="true" outlineLevel="0" collapsed="false">
      <c r="A15" s="98"/>
      <c r="B15" s="99" t="s">
        <v>172</v>
      </c>
      <c r="C15" s="99"/>
      <c r="D15" s="100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14.25" hidden="false" customHeight="true" outlineLevel="0" collapsed="false">
      <c r="A16" s="101" t="s">
        <v>173</v>
      </c>
      <c r="B16" s="102" t="s">
        <v>174</v>
      </c>
      <c r="C16" s="109" t="s">
        <v>151</v>
      </c>
      <c r="D16" s="103"/>
      <c r="E16" s="110"/>
    </row>
    <row r="17" customFormat="false" ht="15" hidden="false" customHeight="true" outlineLevel="0" collapsed="false">
      <c r="A17" s="101" t="s">
        <v>175</v>
      </c>
      <c r="B17" s="102" t="s">
        <v>176</v>
      </c>
      <c r="C17" s="111" t="s">
        <v>151</v>
      </c>
      <c r="D17" s="103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</row>
    <row r="18" customFormat="false" ht="15" hidden="false" customHeight="true" outlineLevel="0" collapsed="false">
      <c r="A18" s="101" t="s">
        <v>177</v>
      </c>
      <c r="B18" s="102" t="s">
        <v>178</v>
      </c>
      <c r="C18" s="111" t="s">
        <v>151</v>
      </c>
      <c r="D18" s="103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</row>
    <row r="19" s="104" customFormat="true" ht="14.25" hidden="false" customHeight="true" outlineLevel="0" collapsed="false">
      <c r="A19" s="101" t="s">
        <v>179</v>
      </c>
      <c r="B19" s="102" t="s">
        <v>180</v>
      </c>
      <c r="C19" s="111" t="s">
        <v>151</v>
      </c>
      <c r="D19" s="103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</row>
    <row r="20" customFormat="false" ht="15" hidden="false" customHeight="true" outlineLevel="0" collapsed="false">
      <c r="A20" s="98"/>
      <c r="B20" s="99" t="s">
        <v>181</v>
      </c>
      <c r="C20" s="99"/>
      <c r="D20" s="100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</row>
    <row r="21" customFormat="false" ht="15" hidden="false" customHeight="true" outlineLevel="0" collapsed="false">
      <c r="A21" s="101" t="s">
        <v>182</v>
      </c>
      <c r="B21" s="102" t="s">
        <v>183</v>
      </c>
      <c r="C21" s="111" t="s">
        <v>151</v>
      </c>
      <c r="D21" s="103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</row>
    <row r="22" customFormat="false" ht="15" hidden="false" customHeight="true" outlineLevel="0" collapsed="false">
      <c r="A22" s="101" t="s">
        <v>184</v>
      </c>
      <c r="B22" s="102" t="s">
        <v>185</v>
      </c>
      <c r="C22" s="111" t="s">
        <v>151</v>
      </c>
      <c r="D22" s="103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</row>
    <row r="23" customFormat="false" ht="15" hidden="false" customHeight="true" outlineLevel="0" collapsed="false">
      <c r="A23" s="101" t="s">
        <v>186</v>
      </c>
      <c r="B23" s="102" t="s">
        <v>187</v>
      </c>
      <c r="C23" s="111" t="s">
        <v>151</v>
      </c>
      <c r="D23" s="103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</row>
    <row r="24" customFormat="false" ht="15" hidden="false" customHeight="true" outlineLevel="0" collapsed="false">
      <c r="A24" s="101" t="s">
        <v>188</v>
      </c>
      <c r="B24" s="102" t="s">
        <v>189</v>
      </c>
      <c r="C24" s="111" t="s">
        <v>151</v>
      </c>
      <c r="D24" s="103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</row>
    <row r="25" customFormat="false" ht="15" hidden="false" customHeight="true" outlineLevel="0" collapsed="false">
      <c r="A25" s="101" t="s">
        <v>190</v>
      </c>
      <c r="B25" s="102" t="s">
        <v>191</v>
      </c>
      <c r="C25" s="111" t="s">
        <v>151</v>
      </c>
      <c r="D25" s="103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</row>
    <row r="26" customFormat="false" ht="15" hidden="false" customHeight="true" outlineLevel="0" collapsed="false">
      <c r="A26" s="101" t="s">
        <v>192</v>
      </c>
      <c r="B26" s="102" t="s">
        <v>193</v>
      </c>
      <c r="C26" s="111" t="s">
        <v>151</v>
      </c>
      <c r="D26" s="103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</row>
    <row r="27" customFormat="false" ht="15" hidden="false" customHeight="true" outlineLevel="0" collapsed="false">
      <c r="A27" s="101" t="s">
        <v>194</v>
      </c>
      <c r="B27" s="102" t="s">
        <v>195</v>
      </c>
      <c r="C27" s="111" t="s">
        <v>151</v>
      </c>
      <c r="D27" s="103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</row>
    <row r="28" customFormat="false" ht="15" hidden="false" customHeight="true" outlineLevel="0" collapsed="false">
      <c r="A28" s="101" t="s">
        <v>196</v>
      </c>
      <c r="B28" s="102" t="s">
        <v>197</v>
      </c>
      <c r="C28" s="111" t="s">
        <v>151</v>
      </c>
      <c r="D28" s="103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</row>
    <row r="29" s="116" customFormat="true" ht="15" hidden="false" customHeight="true" outlineLevel="0" collapsed="false">
      <c r="A29" s="112"/>
      <c r="B29" s="113" t="s">
        <v>198</v>
      </c>
      <c r="C29" s="113"/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</row>
    <row r="30" s="116" customFormat="true" ht="15" hidden="false" customHeight="true" outlineLevel="0" collapsed="false">
      <c r="A30" s="117" t="s">
        <v>199</v>
      </c>
      <c r="B30" s="118" t="s">
        <v>200</v>
      </c>
      <c r="C30" s="119" t="s">
        <v>151</v>
      </c>
      <c r="D30" s="120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</row>
    <row r="31" s="116" customFormat="true" ht="15" hidden="false" customHeight="true" outlineLevel="0" collapsed="false">
      <c r="A31" s="117" t="s">
        <v>201</v>
      </c>
      <c r="B31" s="118" t="s">
        <v>202</v>
      </c>
      <c r="C31" s="119" t="s">
        <v>151</v>
      </c>
      <c r="D31" s="120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</row>
    <row r="32" s="116" customFormat="true" ht="15" hidden="false" customHeight="true" outlineLevel="0" collapsed="false">
      <c r="A32" s="117" t="s">
        <v>203</v>
      </c>
      <c r="B32" s="118" t="s">
        <v>204</v>
      </c>
      <c r="C32" s="119" t="s">
        <v>151</v>
      </c>
      <c r="D32" s="120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</row>
    <row r="33" s="116" customFormat="true" ht="15" hidden="false" customHeight="true" outlineLevel="0" collapsed="false">
      <c r="A33" s="117" t="s">
        <v>205</v>
      </c>
      <c r="B33" s="118" t="s">
        <v>206</v>
      </c>
      <c r="C33" s="119" t="s">
        <v>151</v>
      </c>
      <c r="D33" s="120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</row>
    <row r="34" s="116" customFormat="true" ht="15" hidden="false" customHeight="true" outlineLevel="0" collapsed="false">
      <c r="A34" s="117" t="s">
        <v>207</v>
      </c>
      <c r="B34" s="118" t="s">
        <v>208</v>
      </c>
      <c r="C34" s="119" t="s">
        <v>151</v>
      </c>
      <c r="D34" s="120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</row>
    <row r="35" s="116" customFormat="true" ht="15" hidden="false" customHeight="true" outlineLevel="0" collapsed="false">
      <c r="A35" s="117" t="s">
        <v>209</v>
      </c>
      <c r="B35" s="118" t="s">
        <v>210</v>
      </c>
      <c r="C35" s="119" t="s">
        <v>151</v>
      </c>
      <c r="D35" s="120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</row>
    <row r="36" customFormat="false" ht="15" hidden="false" customHeight="true" outlineLevel="0" collapsed="false">
      <c r="A36" s="98"/>
      <c r="B36" s="99" t="s">
        <v>211</v>
      </c>
      <c r="C36" s="99"/>
      <c r="D36" s="100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</row>
    <row r="37" customFormat="false" ht="26.25" hidden="false" customHeight="true" outlineLevel="0" collapsed="false">
      <c r="A37" s="121" t="s">
        <v>212</v>
      </c>
      <c r="B37" s="122" t="s">
        <v>213</v>
      </c>
      <c r="C37" s="111" t="s">
        <v>151</v>
      </c>
      <c r="D37" s="103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</row>
    <row r="38" customFormat="false" ht="15" hidden="false" customHeight="true" outlineLevel="0" collapsed="false">
      <c r="A38" s="121" t="s">
        <v>214</v>
      </c>
      <c r="B38" s="122" t="s">
        <v>215</v>
      </c>
      <c r="C38" s="111" t="s">
        <v>151</v>
      </c>
      <c r="D38" s="103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</row>
    <row r="39" customFormat="false" ht="15" hidden="false" customHeight="true" outlineLevel="0" collapsed="false">
      <c r="A39" s="121" t="s">
        <v>216</v>
      </c>
      <c r="B39" s="122" t="s">
        <v>217</v>
      </c>
      <c r="C39" s="111" t="s">
        <v>151</v>
      </c>
      <c r="D39" s="103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</row>
    <row r="40" customFormat="false" ht="15" hidden="false" customHeight="true" outlineLevel="0" collapsed="false">
      <c r="A40" s="121" t="s">
        <v>218</v>
      </c>
      <c r="B40" s="122" t="s">
        <v>219</v>
      </c>
      <c r="C40" s="111" t="s">
        <v>151</v>
      </c>
      <c r="D40" s="103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</row>
    <row r="41" customFormat="false" ht="15" hidden="false" customHeight="true" outlineLevel="0" collapsed="false">
      <c r="A41" s="121" t="s">
        <v>220</v>
      </c>
      <c r="B41" s="122" t="s">
        <v>221</v>
      </c>
      <c r="C41" s="111" t="s">
        <v>151</v>
      </c>
      <c r="D41" s="103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</row>
    <row r="42" customFormat="false" ht="26.25" hidden="false" customHeight="true" outlineLevel="0" collapsed="false">
      <c r="A42" s="121" t="s">
        <v>222</v>
      </c>
      <c r="B42" s="123" t="s">
        <v>223</v>
      </c>
      <c r="C42" s="111" t="s">
        <v>151</v>
      </c>
      <c r="D42" s="103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</row>
    <row r="43" customFormat="false" ht="15" hidden="false" customHeight="true" outlineLevel="0" collapsed="false">
      <c r="A43" s="121" t="s">
        <v>224</v>
      </c>
      <c r="B43" s="122" t="s">
        <v>215</v>
      </c>
      <c r="C43" s="111" t="s">
        <v>151</v>
      </c>
      <c r="D43" s="103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</row>
    <row r="44" customFormat="false" ht="15" hidden="false" customHeight="true" outlineLevel="0" collapsed="false">
      <c r="A44" s="121" t="s">
        <v>225</v>
      </c>
      <c r="B44" s="122" t="s">
        <v>217</v>
      </c>
      <c r="C44" s="111" t="s">
        <v>151</v>
      </c>
      <c r="D44" s="103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</row>
    <row r="45" customFormat="false" ht="15" hidden="false" customHeight="true" outlineLevel="0" collapsed="false">
      <c r="A45" s="121" t="s">
        <v>226</v>
      </c>
      <c r="B45" s="122" t="s">
        <v>219</v>
      </c>
      <c r="C45" s="111" t="s">
        <v>151</v>
      </c>
      <c r="D45" s="103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</row>
    <row r="46" customFormat="false" ht="15" hidden="false" customHeight="true" outlineLevel="0" collapsed="false">
      <c r="A46" s="121" t="s">
        <v>227</v>
      </c>
      <c r="B46" s="122" t="s">
        <v>221</v>
      </c>
      <c r="C46" s="111" t="s">
        <v>151</v>
      </c>
      <c r="D46" s="103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</row>
    <row r="47" customFormat="false" ht="15" hidden="false" customHeight="true" outlineLevel="0" collapsed="false">
      <c r="A47" s="98"/>
      <c r="B47" s="99" t="s">
        <v>228</v>
      </c>
      <c r="C47" s="99"/>
      <c r="D47" s="10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</row>
    <row r="48" s="87" customFormat="true" ht="15" hidden="false" customHeight="true" outlineLevel="0" collapsed="false">
      <c r="A48" s="101" t="s">
        <v>229</v>
      </c>
      <c r="B48" s="124" t="s">
        <v>230</v>
      </c>
      <c r="C48" s="125" t="s">
        <v>151</v>
      </c>
      <c r="D48" s="126" t="n">
        <f aca="false">D51+D52</f>
        <v>0</v>
      </c>
    </row>
    <row r="49" customFormat="false" ht="15" hidden="false" customHeight="true" outlineLevel="0" collapsed="false">
      <c r="A49" s="121" t="s">
        <v>231</v>
      </c>
      <c r="B49" s="127" t="s">
        <v>232</v>
      </c>
      <c r="C49" s="128" t="s">
        <v>151</v>
      </c>
      <c r="D49" s="12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</row>
    <row r="50" customFormat="false" ht="15" hidden="false" customHeight="true" outlineLevel="0" collapsed="false">
      <c r="A50" s="121" t="s">
        <v>233</v>
      </c>
      <c r="B50" s="127" t="s">
        <v>234</v>
      </c>
      <c r="C50" s="128" t="s">
        <v>151</v>
      </c>
      <c r="D50" s="12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</row>
    <row r="51" customFormat="false" ht="15" hidden="false" customHeight="true" outlineLevel="0" collapsed="false">
      <c r="A51" s="101" t="s">
        <v>235</v>
      </c>
      <c r="B51" s="130" t="s">
        <v>236</v>
      </c>
      <c r="C51" s="94" t="s">
        <v>151</v>
      </c>
      <c r="D51" s="129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</row>
    <row r="52" customFormat="false" ht="15" hidden="false" customHeight="true" outlineLevel="0" collapsed="false">
      <c r="A52" s="101" t="s">
        <v>237</v>
      </c>
      <c r="B52" s="130" t="s">
        <v>238</v>
      </c>
      <c r="C52" s="94" t="s">
        <v>151</v>
      </c>
      <c r="D52" s="129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</row>
    <row r="53" customFormat="false" ht="15" hidden="false" customHeight="true" outlineLevel="0" collapsed="false">
      <c r="A53" s="101" t="s">
        <v>239</v>
      </c>
      <c r="B53" s="130" t="s">
        <v>240</v>
      </c>
      <c r="C53" s="94" t="s">
        <v>151</v>
      </c>
      <c r="D53" s="129" t="n">
        <f aca="false">D54+D55+D56+D57+D58</f>
        <v>0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</row>
    <row r="54" customFormat="false" ht="15" hidden="false" customHeight="true" outlineLevel="0" collapsed="false">
      <c r="A54" s="101" t="s">
        <v>241</v>
      </c>
      <c r="B54" s="130" t="s">
        <v>242</v>
      </c>
      <c r="C54" s="94" t="s">
        <v>151</v>
      </c>
      <c r="D54" s="129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</row>
    <row r="55" customFormat="false" ht="15" hidden="false" customHeight="true" outlineLevel="0" collapsed="false">
      <c r="A55" s="101" t="s">
        <v>243</v>
      </c>
      <c r="B55" s="130" t="s">
        <v>244</v>
      </c>
      <c r="C55" s="94" t="s">
        <v>151</v>
      </c>
      <c r="D55" s="129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</row>
    <row r="56" customFormat="false" ht="15" hidden="false" customHeight="true" outlineLevel="0" collapsed="false">
      <c r="A56" s="101" t="s">
        <v>245</v>
      </c>
      <c r="B56" s="130" t="s">
        <v>246</v>
      </c>
      <c r="C56" s="94" t="s">
        <v>151</v>
      </c>
      <c r="D56" s="12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</row>
    <row r="57" customFormat="false" ht="15" hidden="false" customHeight="true" outlineLevel="0" collapsed="false">
      <c r="A57" s="101" t="s">
        <v>247</v>
      </c>
      <c r="B57" s="130" t="s">
        <v>248</v>
      </c>
      <c r="C57" s="94" t="s">
        <v>151</v>
      </c>
      <c r="D57" s="129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</row>
    <row r="58" customFormat="false" ht="15.75" hidden="false" customHeight="true" outlineLevel="0" collapsed="false">
      <c r="A58" s="131" t="s">
        <v>249</v>
      </c>
      <c r="B58" s="132" t="s">
        <v>250</v>
      </c>
      <c r="C58" s="133" t="s">
        <v>151</v>
      </c>
      <c r="D58" s="134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</row>
    <row r="59" s="57" customFormat="true" ht="13.5" hidden="false" customHeight="true" outlineLevel="0" collapsed="false">
      <c r="A59" s="135"/>
      <c r="B59" s="136" t="s">
        <v>251</v>
      </c>
      <c r="C59" s="137"/>
      <c r="D59" s="137"/>
    </row>
    <row r="60" s="57" customFormat="true" ht="12.75" hidden="false" customHeight="true" outlineLevel="0" collapsed="false">
      <c r="A60" s="135"/>
      <c r="B60" s="136" t="s">
        <v>252</v>
      </c>
      <c r="C60" s="137"/>
      <c r="D60" s="137"/>
    </row>
    <row r="61" s="57" customFormat="true" ht="12.75" hidden="false" customHeight="true" outlineLevel="0" collapsed="false">
      <c r="A61" s="135"/>
      <c r="B61" s="136"/>
      <c r="C61" s="138" t="s">
        <v>27</v>
      </c>
      <c r="D61" s="138"/>
    </row>
    <row r="62" s="57" customFormat="true" ht="12.75" hidden="false" customHeight="true" outlineLevel="0" collapsed="false">
      <c r="A62" s="135"/>
      <c r="B62" s="136"/>
      <c r="C62" s="139" t="s">
        <v>253</v>
      </c>
      <c r="D62" s="139" t="s">
        <v>254</v>
      </c>
    </row>
    <row r="63" s="57" customFormat="true" ht="14.25" hidden="false" customHeight="true" outlineLevel="0" collapsed="false">
      <c r="A63" s="140" t="s">
        <v>255</v>
      </c>
      <c r="B63" s="141" t="s">
        <v>256</v>
      </c>
      <c r="C63" s="142" t="n">
        <f aca="false">C64+C65+C66+C67+C68</f>
        <v>0</v>
      </c>
      <c r="D63" s="142" t="n">
        <f aca="false">D64+D65+D66+D67+D68</f>
        <v>0</v>
      </c>
    </row>
    <row r="64" s="57" customFormat="true" ht="12.75" hidden="false" customHeight="true" outlineLevel="0" collapsed="false">
      <c r="A64" s="121" t="s">
        <v>257</v>
      </c>
      <c r="B64" s="127" t="s">
        <v>258</v>
      </c>
      <c r="C64" s="143"/>
      <c r="D64" s="144"/>
    </row>
    <row r="65" s="57" customFormat="true" ht="12.75" hidden="false" customHeight="true" outlineLevel="0" collapsed="false">
      <c r="A65" s="121" t="s">
        <v>259</v>
      </c>
      <c r="B65" s="127" t="s">
        <v>260</v>
      </c>
      <c r="C65" s="143"/>
      <c r="D65" s="144"/>
    </row>
    <row r="66" s="57" customFormat="true" ht="12.75" hidden="false" customHeight="true" outlineLevel="0" collapsed="false">
      <c r="A66" s="121" t="s">
        <v>261</v>
      </c>
      <c r="B66" s="127" t="s">
        <v>262</v>
      </c>
      <c r="C66" s="143"/>
      <c r="D66" s="144"/>
    </row>
    <row r="67" s="57" customFormat="true" ht="12.75" hidden="false" customHeight="true" outlineLevel="0" collapsed="false">
      <c r="A67" s="121" t="s">
        <v>263</v>
      </c>
      <c r="B67" s="127" t="s">
        <v>264</v>
      </c>
      <c r="C67" s="143"/>
      <c r="D67" s="144"/>
    </row>
    <row r="68" s="57" customFormat="true" ht="12.75" hidden="false" customHeight="true" outlineLevel="0" collapsed="false">
      <c r="A68" s="121" t="s">
        <v>265</v>
      </c>
      <c r="B68" s="127" t="s">
        <v>266</v>
      </c>
      <c r="C68" s="143"/>
      <c r="D68" s="144"/>
    </row>
    <row r="69" s="57" customFormat="true" ht="12.75" hidden="false" customHeight="true" outlineLevel="0" collapsed="false">
      <c r="A69" s="145"/>
      <c r="B69" s="136" t="s">
        <v>267</v>
      </c>
      <c r="C69" s="137"/>
      <c r="D69" s="146"/>
    </row>
    <row r="70" s="57" customFormat="true" ht="14.25" hidden="false" customHeight="true" outlineLevel="0" collapsed="false">
      <c r="A70" s="140" t="s">
        <v>268</v>
      </c>
      <c r="B70" s="141" t="s">
        <v>256</v>
      </c>
      <c r="C70" s="142" t="n">
        <f aca="false">C71+C72+C73+C74+C75</f>
        <v>0</v>
      </c>
      <c r="D70" s="142" t="n">
        <f aca="false">D71+D72+D73+D74+D75</f>
        <v>0</v>
      </c>
    </row>
    <row r="71" s="57" customFormat="true" ht="12.75" hidden="false" customHeight="true" outlineLevel="0" collapsed="false">
      <c r="A71" s="121" t="s">
        <v>269</v>
      </c>
      <c r="B71" s="127" t="s">
        <v>258</v>
      </c>
      <c r="C71" s="143"/>
      <c r="D71" s="144"/>
    </row>
    <row r="72" s="57" customFormat="true" ht="12.75" hidden="false" customHeight="true" outlineLevel="0" collapsed="false">
      <c r="A72" s="121" t="s">
        <v>270</v>
      </c>
      <c r="B72" s="127" t="s">
        <v>260</v>
      </c>
      <c r="C72" s="143"/>
      <c r="D72" s="144"/>
    </row>
    <row r="73" s="57" customFormat="true" ht="12.75" hidden="false" customHeight="true" outlineLevel="0" collapsed="false">
      <c r="A73" s="121" t="s">
        <v>271</v>
      </c>
      <c r="B73" s="127" t="s">
        <v>262</v>
      </c>
      <c r="C73" s="143"/>
      <c r="D73" s="147"/>
    </row>
    <row r="74" s="57" customFormat="true" ht="12.75" hidden="false" customHeight="true" outlineLevel="0" collapsed="false">
      <c r="A74" s="121" t="s">
        <v>272</v>
      </c>
      <c r="B74" s="127" t="s">
        <v>264</v>
      </c>
      <c r="C74" s="143"/>
      <c r="D74" s="147"/>
    </row>
    <row r="75" s="57" customFormat="true" ht="13.5" hidden="false" customHeight="true" outlineLevel="0" collapsed="false">
      <c r="A75" s="121" t="s">
        <v>273</v>
      </c>
      <c r="B75" s="127" t="s">
        <v>266</v>
      </c>
      <c r="C75" s="143"/>
      <c r="D75" s="148"/>
    </row>
    <row r="76" s="57" customFormat="true" ht="6.75" hidden="false" customHeight="true" outlineLevel="0" collapsed="false">
      <c r="D76" s="149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9">
    <mergeCell ref="B1:C1"/>
    <mergeCell ref="B8:C8"/>
    <mergeCell ref="B12:C12"/>
    <mergeCell ref="B15:C15"/>
    <mergeCell ref="B20:C20"/>
    <mergeCell ref="B29:C29"/>
    <mergeCell ref="B36:C36"/>
    <mergeCell ref="B47:C47"/>
    <mergeCell ref="C61:D61"/>
  </mergeCells>
  <printOptions headings="false" gridLines="false" gridLinesSet="true" horizontalCentered="false" verticalCentered="false"/>
  <pageMargins left="0.551388888888889" right="0.236111111111111" top="0.7875" bottom="0.7875" header="0.511805555555556" footer="0.511805555555556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2.Abonati mobil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:IV28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0" width="6.41"/>
    <col collapsed="false" customWidth="true" hidden="false" outlineLevel="0" max="2" min="2" style="57" width="55.56"/>
    <col collapsed="false" customWidth="true" hidden="false" outlineLevel="0" max="3" min="3" style="149" width="17.14"/>
    <col collapsed="false" customWidth="true" hidden="false" outlineLevel="0" max="4" min="4" style="149" width="19.28"/>
    <col collapsed="false" customWidth="true" hidden="false" outlineLevel="0" max="5" min="5" style="151" width="2.7"/>
    <col collapsed="false" customWidth="false" hidden="true" outlineLevel="0" max="257" min="6" style="151" width="9.14"/>
  </cols>
  <sheetData>
    <row r="1" customFormat="false" ht="27.75" hidden="false" customHeight="true" outlineLevel="0" collapsed="false">
      <c r="A1" s="152"/>
      <c r="B1" s="153" t="s">
        <v>274</v>
      </c>
      <c r="C1" s="153"/>
      <c r="D1" s="153"/>
    </row>
    <row r="2" customFormat="false" ht="13.5" hidden="false" customHeight="true" outlineLevel="0" collapsed="false">
      <c r="A2" s="154" t="s">
        <v>24</v>
      </c>
      <c r="B2" s="155" t="s">
        <v>25</v>
      </c>
      <c r="C2" s="156" t="s">
        <v>27</v>
      </c>
      <c r="D2" s="156"/>
    </row>
    <row r="3" customFormat="false" ht="15.75" hidden="false" customHeight="false" outlineLevel="0" collapsed="false">
      <c r="A3" s="154"/>
      <c r="B3" s="155"/>
      <c r="C3" s="157" t="s">
        <v>275</v>
      </c>
      <c r="D3" s="158" t="s">
        <v>276</v>
      </c>
    </row>
    <row r="4" customFormat="false" ht="14.25" hidden="false" customHeight="true" outlineLevel="0" collapsed="false">
      <c r="A4" s="159" t="s">
        <v>277</v>
      </c>
      <c r="B4" s="160" t="s">
        <v>278</v>
      </c>
      <c r="C4" s="161" t="n">
        <f aca="false">C5+C6+C7+C8+C9+C10</f>
        <v>0</v>
      </c>
      <c r="D4" s="162" t="n">
        <v>0</v>
      </c>
    </row>
    <row r="5" customFormat="false" ht="14.25" hidden="false" customHeight="false" outlineLevel="0" collapsed="false">
      <c r="A5" s="163" t="s">
        <v>279</v>
      </c>
      <c r="B5" s="164" t="s">
        <v>280</v>
      </c>
      <c r="C5" s="165" t="n">
        <f aca="false">C13</f>
        <v>0</v>
      </c>
      <c r="D5" s="166" t="n">
        <f aca="false">D13</f>
        <v>0</v>
      </c>
    </row>
    <row r="6" customFormat="false" ht="12.75" hidden="false" customHeight="false" outlineLevel="0" collapsed="false">
      <c r="A6" s="163" t="s">
        <v>281</v>
      </c>
      <c r="B6" s="167" t="s">
        <v>282</v>
      </c>
      <c r="C6" s="168"/>
      <c r="D6" s="169"/>
    </row>
    <row r="7" customFormat="false" ht="15" hidden="false" customHeight="false" outlineLevel="0" collapsed="false">
      <c r="A7" s="163" t="s">
        <v>283</v>
      </c>
      <c r="B7" s="170" t="s">
        <v>284</v>
      </c>
      <c r="C7" s="165" t="n">
        <f aca="false">C39</f>
        <v>0</v>
      </c>
      <c r="D7" s="166" t="n">
        <f aca="false">D39</f>
        <v>0</v>
      </c>
    </row>
    <row r="8" customFormat="false" ht="15" hidden="false" customHeight="false" outlineLevel="0" collapsed="false">
      <c r="A8" s="171" t="s">
        <v>285</v>
      </c>
      <c r="B8" s="172" t="s">
        <v>286</v>
      </c>
      <c r="C8" s="165" t="n">
        <f aca="false">D163</f>
        <v>0</v>
      </c>
      <c r="D8" s="166" t="n">
        <v>0</v>
      </c>
    </row>
    <row r="9" customFormat="false" ht="12.75" hidden="false" customHeight="false" outlineLevel="0" collapsed="false">
      <c r="A9" s="163" t="s">
        <v>287</v>
      </c>
      <c r="B9" s="173" t="s">
        <v>288</v>
      </c>
      <c r="C9" s="168"/>
      <c r="D9" s="169"/>
    </row>
    <row r="10" customFormat="false" ht="14.25" hidden="false" customHeight="false" outlineLevel="0" collapsed="false">
      <c r="A10" s="163" t="s">
        <v>289</v>
      </c>
      <c r="B10" s="164" t="s">
        <v>290</v>
      </c>
      <c r="C10" s="165" t="n">
        <f aca="false">D170+D171</f>
        <v>0</v>
      </c>
      <c r="D10" s="166" t="n">
        <v>0</v>
      </c>
    </row>
    <row r="11" customFormat="false" ht="16.5" hidden="false" customHeight="false" outlineLevel="0" collapsed="false">
      <c r="A11" s="174"/>
      <c r="B11" s="175" t="s">
        <v>291</v>
      </c>
      <c r="C11" s="176"/>
      <c r="D11" s="177"/>
    </row>
    <row r="12" customFormat="false" ht="13.5" hidden="false" customHeight="false" outlineLevel="0" collapsed="false">
      <c r="A12" s="174"/>
      <c r="B12" s="178" t="s">
        <v>292</v>
      </c>
      <c r="C12" s="176"/>
      <c r="D12" s="177"/>
    </row>
    <row r="13" customFormat="false" ht="15" hidden="false" customHeight="false" outlineLevel="0" collapsed="false">
      <c r="A13" s="163" t="s">
        <v>279</v>
      </c>
      <c r="B13" s="179" t="s">
        <v>293</v>
      </c>
      <c r="C13" s="161" t="n">
        <f aca="false">C14+C15</f>
        <v>0</v>
      </c>
      <c r="D13" s="162" t="n">
        <f aca="false">D14+D15</f>
        <v>0</v>
      </c>
    </row>
    <row r="14" customFormat="false" ht="12.75" hidden="false" customHeight="false" outlineLevel="0" collapsed="false">
      <c r="A14" s="180" t="s">
        <v>294</v>
      </c>
      <c r="B14" s="181" t="s">
        <v>295</v>
      </c>
      <c r="C14" s="182"/>
      <c r="D14" s="183"/>
    </row>
    <row r="15" customFormat="false" ht="13.5" hidden="false" customHeight="false" outlineLevel="0" collapsed="false">
      <c r="A15" s="184" t="s">
        <v>296</v>
      </c>
      <c r="B15" s="185" t="s">
        <v>297</v>
      </c>
      <c r="C15" s="186"/>
      <c r="D15" s="187"/>
    </row>
    <row r="16" customFormat="false" ht="13.5" hidden="false" customHeight="false" outlineLevel="0" collapsed="false">
      <c r="A16" s="174"/>
      <c r="B16" s="178" t="s">
        <v>292</v>
      </c>
      <c r="C16" s="176"/>
      <c r="D16" s="177"/>
    </row>
    <row r="17" customFormat="false" ht="12.75" hidden="false" customHeight="false" outlineLevel="0" collapsed="false">
      <c r="A17" s="180" t="s">
        <v>298</v>
      </c>
      <c r="B17" s="181" t="s">
        <v>299</v>
      </c>
      <c r="C17" s="182"/>
      <c r="D17" s="183"/>
    </row>
    <row r="18" customFormat="false" ht="13.5" hidden="false" customHeight="false" outlineLevel="0" collapsed="false">
      <c r="A18" s="184" t="s">
        <v>300</v>
      </c>
      <c r="B18" s="185" t="s">
        <v>301</v>
      </c>
      <c r="C18" s="186"/>
      <c r="D18" s="187"/>
    </row>
    <row r="19" customFormat="false" ht="13.5" hidden="false" customHeight="false" outlineLevel="0" collapsed="false">
      <c r="A19" s="174"/>
      <c r="B19" s="178" t="s">
        <v>302</v>
      </c>
      <c r="C19" s="176"/>
      <c r="D19" s="177"/>
      <c r="E19" s="188"/>
      <c r="F19" s="188"/>
      <c r="G19" s="188"/>
    </row>
    <row r="20" customFormat="false" ht="12.75" hidden="false" customHeight="false" outlineLevel="0" collapsed="false">
      <c r="A20" s="180" t="s">
        <v>303</v>
      </c>
      <c r="B20" s="181" t="s">
        <v>304</v>
      </c>
      <c r="C20" s="189"/>
      <c r="D20" s="190"/>
    </row>
    <row r="21" customFormat="false" ht="12.75" hidden="false" customHeight="false" outlineLevel="0" collapsed="false">
      <c r="A21" s="163" t="s">
        <v>305</v>
      </c>
      <c r="B21" s="167" t="s">
        <v>306</v>
      </c>
      <c r="C21" s="191"/>
      <c r="D21" s="192"/>
    </row>
    <row r="22" customFormat="false" ht="12.75" hidden="false" customHeight="false" outlineLevel="0" collapsed="false">
      <c r="A22" s="163" t="s">
        <v>307</v>
      </c>
      <c r="B22" s="167" t="s">
        <v>308</v>
      </c>
      <c r="C22" s="191"/>
      <c r="D22" s="192"/>
    </row>
    <row r="23" customFormat="false" ht="12.75" hidden="false" customHeight="false" outlineLevel="0" collapsed="false">
      <c r="A23" s="163" t="s">
        <v>309</v>
      </c>
      <c r="B23" s="167" t="s">
        <v>310</v>
      </c>
      <c r="C23" s="191"/>
      <c r="D23" s="192"/>
    </row>
    <row r="24" customFormat="false" ht="12.75" hidden="false" customHeight="false" outlineLevel="0" collapsed="false">
      <c r="A24" s="163" t="s">
        <v>311</v>
      </c>
      <c r="B24" s="167" t="s">
        <v>312</v>
      </c>
      <c r="C24" s="191"/>
      <c r="D24" s="192"/>
    </row>
    <row r="25" customFormat="false" ht="13.5" hidden="false" customHeight="false" outlineLevel="0" collapsed="false">
      <c r="A25" s="184" t="s">
        <v>313</v>
      </c>
      <c r="B25" s="185" t="s">
        <v>314</v>
      </c>
      <c r="C25" s="193"/>
      <c r="D25" s="194"/>
    </row>
    <row r="26" customFormat="false" ht="13.5" hidden="false" customHeight="false" outlineLevel="0" collapsed="false">
      <c r="A26" s="174"/>
      <c r="B26" s="178" t="s">
        <v>315</v>
      </c>
      <c r="C26" s="176"/>
      <c r="D26" s="177"/>
      <c r="F26" s="195"/>
    </row>
    <row r="27" customFormat="false" ht="12.75" hidden="false" customHeight="false" outlineLevel="0" collapsed="false">
      <c r="A27" s="180" t="s">
        <v>316</v>
      </c>
      <c r="B27" s="181" t="s">
        <v>317</v>
      </c>
      <c r="C27" s="182"/>
      <c r="D27" s="183"/>
    </row>
    <row r="28" customFormat="false" ht="12.75" hidden="false" customHeight="false" outlineLevel="0" collapsed="false">
      <c r="A28" s="163" t="s">
        <v>318</v>
      </c>
      <c r="B28" s="196" t="s">
        <v>319</v>
      </c>
      <c r="C28" s="197"/>
      <c r="D28" s="198"/>
    </row>
    <row r="29" customFormat="false" ht="12.75" hidden="false" customHeight="false" outlineLevel="0" collapsed="false">
      <c r="A29" s="163" t="s">
        <v>320</v>
      </c>
      <c r="B29" s="196" t="s">
        <v>321</v>
      </c>
      <c r="C29" s="197"/>
      <c r="D29" s="198"/>
    </row>
    <row r="30" customFormat="false" ht="15" hidden="false" customHeight="true" outlineLevel="0" collapsed="false">
      <c r="A30" s="163" t="s">
        <v>322</v>
      </c>
      <c r="B30" s="196" t="s">
        <v>323</v>
      </c>
      <c r="C30" s="199"/>
      <c r="D30" s="200"/>
    </row>
    <row r="31" customFormat="false" ht="12.75" hidden="false" customHeight="false" outlineLevel="0" collapsed="false">
      <c r="A31" s="163" t="s">
        <v>324</v>
      </c>
      <c r="B31" s="196" t="s">
        <v>325</v>
      </c>
      <c r="C31" s="199"/>
      <c r="D31" s="200"/>
    </row>
    <row r="32" customFormat="false" ht="15" hidden="false" customHeight="true" outlineLevel="0" collapsed="false">
      <c r="A32" s="163" t="s">
        <v>326</v>
      </c>
      <c r="B32" s="196" t="s">
        <v>327</v>
      </c>
      <c r="C32" s="199"/>
      <c r="D32" s="200"/>
    </row>
    <row r="33" customFormat="false" ht="15" hidden="false" customHeight="true" outlineLevel="0" collapsed="false">
      <c r="A33" s="163" t="s">
        <v>328</v>
      </c>
      <c r="B33" s="196" t="s">
        <v>329</v>
      </c>
      <c r="C33" s="199"/>
      <c r="D33" s="200"/>
    </row>
    <row r="34" customFormat="false" ht="15" hidden="false" customHeight="true" outlineLevel="0" collapsed="false">
      <c r="A34" s="163" t="s">
        <v>330</v>
      </c>
      <c r="B34" s="196" t="s">
        <v>331</v>
      </c>
      <c r="C34" s="199"/>
      <c r="D34" s="200"/>
    </row>
    <row r="35" customFormat="false" ht="15" hidden="false" customHeight="true" outlineLevel="0" collapsed="false">
      <c r="A35" s="163" t="s">
        <v>332</v>
      </c>
      <c r="B35" s="196" t="s">
        <v>333</v>
      </c>
      <c r="C35" s="199"/>
      <c r="D35" s="200"/>
    </row>
    <row r="36" customFormat="false" ht="15" hidden="false" customHeight="true" outlineLevel="0" collapsed="false">
      <c r="A36" s="184" t="s">
        <v>334</v>
      </c>
      <c r="B36" s="201" t="s">
        <v>335</v>
      </c>
      <c r="C36" s="186"/>
      <c r="D36" s="187"/>
    </row>
    <row r="37" customFormat="false" ht="16.5" hidden="false" customHeight="true" outlineLevel="0" collapsed="false">
      <c r="A37" s="174"/>
      <c r="B37" s="153" t="s">
        <v>284</v>
      </c>
      <c r="C37" s="176"/>
      <c r="D37" s="177"/>
    </row>
    <row r="38" customFormat="false" ht="15" hidden="false" customHeight="true" outlineLevel="0" collapsed="false">
      <c r="A38" s="174"/>
      <c r="B38" s="202" t="s">
        <v>336</v>
      </c>
      <c r="C38" s="176"/>
      <c r="D38" s="177"/>
    </row>
    <row r="39" customFormat="false" ht="14.25" hidden="false" customHeight="false" outlineLevel="0" collapsed="false">
      <c r="A39" s="180" t="s">
        <v>283</v>
      </c>
      <c r="B39" s="179" t="s">
        <v>337</v>
      </c>
      <c r="C39" s="161" t="n">
        <f aca="false">C40+C41+C42+C43+C46</f>
        <v>0</v>
      </c>
      <c r="D39" s="162" t="n">
        <f aca="false">D40+D41+D42+D43+D46</f>
        <v>0</v>
      </c>
    </row>
    <row r="40" customFormat="false" ht="12.75" hidden="false" customHeight="false" outlineLevel="0" collapsed="false">
      <c r="A40" s="163" t="s">
        <v>338</v>
      </c>
      <c r="B40" s="167" t="s">
        <v>339</v>
      </c>
      <c r="C40" s="199"/>
      <c r="D40" s="200"/>
    </row>
    <row r="41" customFormat="false" ht="12.75" hidden="false" customHeight="false" outlineLevel="0" collapsed="false">
      <c r="A41" s="163" t="s">
        <v>340</v>
      </c>
      <c r="B41" s="167" t="s">
        <v>341</v>
      </c>
      <c r="C41" s="199"/>
      <c r="D41" s="200"/>
    </row>
    <row r="42" customFormat="false" ht="12.75" hidden="false" customHeight="false" outlineLevel="0" collapsed="false">
      <c r="A42" s="163" t="s">
        <v>342</v>
      </c>
      <c r="B42" s="203" t="s">
        <v>343</v>
      </c>
      <c r="C42" s="204"/>
      <c r="D42" s="205"/>
    </row>
    <row r="43" customFormat="false" ht="14.25" hidden="false" customHeight="false" outlineLevel="0" collapsed="false">
      <c r="A43" s="163" t="s">
        <v>344</v>
      </c>
      <c r="B43" s="203" t="s">
        <v>345</v>
      </c>
      <c r="C43" s="206" t="n">
        <f aca="false">SUM(C44:C45)</f>
        <v>0</v>
      </c>
      <c r="D43" s="207" t="n">
        <f aca="false">SUM(D44:D45)</f>
        <v>0</v>
      </c>
    </row>
    <row r="44" customFormat="false" ht="12.75" hidden="false" customHeight="false" outlineLevel="0" collapsed="false">
      <c r="A44" s="163" t="s">
        <v>346</v>
      </c>
      <c r="B44" s="208" t="s">
        <v>347</v>
      </c>
      <c r="C44" s="199"/>
      <c r="D44" s="200"/>
    </row>
    <row r="45" customFormat="false" ht="12.75" hidden="false" customHeight="false" outlineLevel="0" collapsed="false">
      <c r="A45" s="163" t="s">
        <v>348</v>
      </c>
      <c r="B45" s="208" t="s">
        <v>349</v>
      </c>
      <c r="C45" s="199"/>
      <c r="D45" s="200"/>
    </row>
    <row r="46" customFormat="false" ht="13.5" hidden="false" customHeight="false" outlineLevel="0" collapsed="false">
      <c r="A46" s="184" t="s">
        <v>350</v>
      </c>
      <c r="B46" s="209" t="s">
        <v>351</v>
      </c>
      <c r="C46" s="186"/>
      <c r="D46" s="187"/>
    </row>
    <row r="47" customFormat="false" ht="13.5" hidden="false" customHeight="false" outlineLevel="0" collapsed="false">
      <c r="A47" s="174"/>
      <c r="B47" s="202" t="s">
        <v>352</v>
      </c>
      <c r="C47" s="210"/>
      <c r="D47" s="177"/>
    </row>
    <row r="48" customFormat="false" ht="12.75" hidden="false" customHeight="false" outlineLevel="0" collapsed="false">
      <c r="A48" s="180" t="s">
        <v>353</v>
      </c>
      <c r="B48" s="181" t="s">
        <v>354</v>
      </c>
      <c r="C48" s="182"/>
      <c r="D48" s="183"/>
    </row>
    <row r="49" customFormat="false" ht="12.75" hidden="false" customHeight="false" outlineLevel="0" collapsed="false">
      <c r="A49" s="163" t="s">
        <v>355</v>
      </c>
      <c r="B49" s="167" t="s">
        <v>356</v>
      </c>
      <c r="C49" s="199"/>
      <c r="D49" s="200"/>
    </row>
    <row r="50" customFormat="false" ht="13.5" hidden="false" customHeight="false" outlineLevel="0" collapsed="false">
      <c r="A50" s="211" t="s">
        <v>357</v>
      </c>
      <c r="B50" s="212" t="s">
        <v>358</v>
      </c>
      <c r="C50" s="213"/>
      <c r="D50" s="214"/>
    </row>
    <row r="51" customFormat="false" ht="15.75" hidden="false" customHeight="false" outlineLevel="0" collapsed="false">
      <c r="A51" s="98"/>
      <c r="B51" s="215" t="s">
        <v>359</v>
      </c>
      <c r="C51" s="216"/>
      <c r="D51" s="217"/>
    </row>
    <row r="52" customFormat="false" ht="13.5" hidden="false" customHeight="false" outlineLevel="0" collapsed="false">
      <c r="A52" s="98"/>
      <c r="B52" s="202" t="s">
        <v>360</v>
      </c>
      <c r="C52" s="218" t="s">
        <v>361</v>
      </c>
      <c r="D52" s="218" t="s">
        <v>362</v>
      </c>
    </row>
    <row r="53" customFormat="false" ht="15" hidden="false" customHeight="false" outlineLevel="0" collapsed="false">
      <c r="A53" s="219" t="s">
        <v>363</v>
      </c>
      <c r="B53" s="220" t="s">
        <v>364</v>
      </c>
      <c r="C53" s="221" t="s">
        <v>365</v>
      </c>
      <c r="D53" s="222" t="n">
        <v>0</v>
      </c>
    </row>
    <row r="54" customFormat="false" ht="14.25" hidden="false" customHeight="false" outlineLevel="0" collapsed="false">
      <c r="A54" s="101" t="s">
        <v>366</v>
      </c>
      <c r="B54" s="220" t="s">
        <v>367</v>
      </c>
      <c r="C54" s="221" t="s">
        <v>365</v>
      </c>
      <c r="D54" s="222" t="n">
        <f aca="false">D58+D59</f>
        <v>0</v>
      </c>
    </row>
    <row r="55" customFormat="false" ht="12.75" hidden="false" customHeight="false" outlineLevel="0" collapsed="false">
      <c r="A55" s="101" t="s">
        <v>368</v>
      </c>
      <c r="B55" s="223" t="s">
        <v>369</v>
      </c>
      <c r="C55" s="94" t="s">
        <v>365</v>
      </c>
      <c r="D55" s="224"/>
    </row>
    <row r="56" customFormat="false" ht="13.5" hidden="false" customHeight="false" outlineLevel="0" collapsed="false">
      <c r="A56" s="131" t="s">
        <v>370</v>
      </c>
      <c r="B56" s="225" t="s">
        <v>371</v>
      </c>
      <c r="C56" s="133" t="s">
        <v>365</v>
      </c>
      <c r="D56" s="226"/>
    </row>
    <row r="57" customFormat="false" ht="13.5" hidden="false" customHeight="false" outlineLevel="0" collapsed="false">
      <c r="A57" s="98"/>
      <c r="B57" s="202" t="s">
        <v>372</v>
      </c>
      <c r="C57" s="227"/>
      <c r="D57" s="217"/>
    </row>
    <row r="58" customFormat="false" ht="12.75" hidden="false" customHeight="false" outlineLevel="0" collapsed="false">
      <c r="A58" s="83" t="s">
        <v>373</v>
      </c>
      <c r="B58" s="228" t="s">
        <v>374</v>
      </c>
      <c r="C58" s="229" t="s">
        <v>365</v>
      </c>
      <c r="D58" s="230"/>
    </row>
    <row r="59" customFormat="false" ht="13.5" hidden="false" customHeight="false" outlineLevel="0" collapsed="false">
      <c r="A59" s="131" t="s">
        <v>375</v>
      </c>
      <c r="B59" s="225" t="s">
        <v>297</v>
      </c>
      <c r="C59" s="231" t="s">
        <v>276</v>
      </c>
      <c r="D59" s="226"/>
    </row>
    <row r="60" customFormat="false" ht="13.5" hidden="false" customHeight="false" outlineLevel="0" collapsed="false">
      <c r="A60" s="98"/>
      <c r="B60" s="202" t="s">
        <v>372</v>
      </c>
      <c r="C60" s="227"/>
      <c r="D60" s="217"/>
    </row>
    <row r="61" customFormat="false" ht="12.75" hidden="false" customHeight="false" outlineLevel="0" collapsed="false">
      <c r="A61" s="83" t="s">
        <v>376</v>
      </c>
      <c r="B61" s="228" t="s">
        <v>377</v>
      </c>
      <c r="C61" s="229" t="s">
        <v>365</v>
      </c>
      <c r="D61" s="230"/>
    </row>
    <row r="62" customFormat="false" ht="13.5" hidden="false" customHeight="false" outlineLevel="0" collapsed="false">
      <c r="A62" s="131" t="s">
        <v>378</v>
      </c>
      <c r="B62" s="225" t="s">
        <v>379</v>
      </c>
      <c r="C62" s="231" t="s">
        <v>276</v>
      </c>
      <c r="D62" s="226"/>
    </row>
    <row r="63" customFormat="false" ht="13.5" hidden="false" customHeight="true" outlineLevel="0" collapsed="false">
      <c r="A63" s="98"/>
      <c r="B63" s="202" t="s">
        <v>380</v>
      </c>
      <c r="C63" s="227"/>
      <c r="D63" s="217"/>
    </row>
    <row r="64" customFormat="false" ht="12.75" hidden="false" customHeight="false" outlineLevel="0" collapsed="false">
      <c r="A64" s="83" t="s">
        <v>381</v>
      </c>
      <c r="B64" s="228" t="s">
        <v>382</v>
      </c>
      <c r="C64" s="229" t="s">
        <v>365</v>
      </c>
      <c r="D64" s="230"/>
    </row>
    <row r="65" customFormat="false" ht="12.75" hidden="false" customHeight="false" outlineLevel="0" collapsed="false">
      <c r="A65" s="101" t="s">
        <v>383</v>
      </c>
      <c r="B65" s="232" t="s">
        <v>384</v>
      </c>
      <c r="C65" s="94" t="s">
        <v>365</v>
      </c>
      <c r="D65" s="224"/>
    </row>
    <row r="66" customFormat="false" ht="12.75" hidden="false" customHeight="false" outlineLevel="0" collapsed="false">
      <c r="A66" s="101" t="s">
        <v>385</v>
      </c>
      <c r="B66" s="232" t="s">
        <v>386</v>
      </c>
      <c r="C66" s="94" t="s">
        <v>365</v>
      </c>
      <c r="D66" s="224"/>
    </row>
    <row r="67" customFormat="false" ht="12.75" hidden="false" customHeight="false" outlineLevel="0" collapsed="false">
      <c r="A67" s="101" t="s">
        <v>387</v>
      </c>
      <c r="B67" s="233" t="s">
        <v>388</v>
      </c>
      <c r="C67" s="94" t="s">
        <v>365</v>
      </c>
      <c r="D67" s="224"/>
    </row>
    <row r="68" customFormat="false" ht="12.75" hidden="false" customHeight="false" outlineLevel="0" collapsed="false">
      <c r="A68" s="101" t="s">
        <v>389</v>
      </c>
      <c r="B68" s="122" t="s">
        <v>390</v>
      </c>
      <c r="C68" s="94" t="s">
        <v>365</v>
      </c>
      <c r="D68" s="224"/>
    </row>
    <row r="69" customFormat="false" ht="13.5" hidden="false" customHeight="false" outlineLevel="0" collapsed="false">
      <c r="A69" s="131" t="s">
        <v>391</v>
      </c>
      <c r="B69" s="234" t="s">
        <v>392</v>
      </c>
      <c r="C69" s="133" t="s">
        <v>365</v>
      </c>
      <c r="D69" s="226"/>
    </row>
    <row r="70" customFormat="false" ht="13.5" hidden="false" customHeight="false" outlineLevel="0" collapsed="false">
      <c r="A70" s="98"/>
      <c r="B70" s="202" t="s">
        <v>393</v>
      </c>
      <c r="C70" s="227"/>
      <c r="D70" s="217"/>
    </row>
    <row r="71" customFormat="false" ht="14.25" hidden="false" customHeight="false" outlineLevel="0" collapsed="false">
      <c r="A71" s="219" t="s">
        <v>394</v>
      </c>
      <c r="B71" s="235" t="s">
        <v>395</v>
      </c>
      <c r="C71" s="229" t="s">
        <v>365</v>
      </c>
      <c r="D71" s="222" t="n">
        <f aca="false">SUM(D72:D75)</f>
        <v>0</v>
      </c>
    </row>
    <row r="72" customFormat="false" ht="12.75" hidden="false" customHeight="false" outlineLevel="0" collapsed="false">
      <c r="A72" s="101" t="s">
        <v>396</v>
      </c>
      <c r="B72" s="223" t="s">
        <v>397</v>
      </c>
      <c r="C72" s="94" t="s">
        <v>276</v>
      </c>
      <c r="D72" s="224"/>
    </row>
    <row r="73" customFormat="false" ht="12.75" hidden="false" customHeight="false" outlineLevel="0" collapsed="false">
      <c r="A73" s="101" t="s">
        <v>398</v>
      </c>
      <c r="B73" s="223" t="s">
        <v>399</v>
      </c>
      <c r="C73" s="94" t="s">
        <v>276</v>
      </c>
      <c r="D73" s="224"/>
    </row>
    <row r="74" customFormat="false" ht="12.75" hidden="false" customHeight="false" outlineLevel="0" collapsed="false">
      <c r="A74" s="101" t="s">
        <v>400</v>
      </c>
      <c r="B74" s="122" t="s">
        <v>401</v>
      </c>
      <c r="C74" s="94" t="s">
        <v>276</v>
      </c>
      <c r="D74" s="236"/>
    </row>
    <row r="75" customFormat="false" ht="13.5" hidden="false" customHeight="false" outlineLevel="0" collapsed="false">
      <c r="A75" s="131" t="s">
        <v>402</v>
      </c>
      <c r="B75" s="237" t="s">
        <v>403</v>
      </c>
      <c r="C75" s="133" t="s">
        <v>276</v>
      </c>
      <c r="D75" s="226"/>
    </row>
    <row r="76" customFormat="false" ht="13.5" hidden="false" customHeight="false" outlineLevel="0" collapsed="false">
      <c r="A76" s="98"/>
      <c r="B76" s="202" t="s">
        <v>404</v>
      </c>
      <c r="C76" s="227"/>
      <c r="D76" s="217"/>
    </row>
    <row r="77" customFormat="false" ht="12.75" hidden="false" customHeight="false" outlineLevel="0" collapsed="false">
      <c r="A77" s="83" t="s">
        <v>405</v>
      </c>
      <c r="B77" s="228" t="s">
        <v>406</v>
      </c>
      <c r="C77" s="229" t="s">
        <v>276</v>
      </c>
      <c r="D77" s="230"/>
    </row>
    <row r="78" customFormat="false" ht="12.75" hidden="false" customHeight="false" outlineLevel="0" collapsed="false">
      <c r="A78" s="101" t="s">
        <v>407</v>
      </c>
      <c r="B78" s="223" t="s">
        <v>408</v>
      </c>
      <c r="C78" s="94" t="s">
        <v>276</v>
      </c>
      <c r="D78" s="224"/>
    </row>
    <row r="79" customFormat="false" ht="13.5" hidden="false" customHeight="false" outlineLevel="0" collapsed="false">
      <c r="A79" s="131" t="s">
        <v>409</v>
      </c>
      <c r="B79" s="225" t="s">
        <v>410</v>
      </c>
      <c r="C79" s="133" t="s">
        <v>276</v>
      </c>
      <c r="D79" s="226"/>
    </row>
    <row r="80" customFormat="false" ht="15.75" hidden="false" customHeight="false" outlineLevel="0" collapsed="false">
      <c r="A80" s="98"/>
      <c r="B80" s="215" t="s">
        <v>411</v>
      </c>
      <c r="C80" s="227"/>
      <c r="D80" s="217"/>
    </row>
    <row r="81" customFormat="false" ht="13.5" hidden="false" customHeight="false" outlineLevel="0" collapsed="false">
      <c r="A81" s="98"/>
      <c r="B81" s="202" t="s">
        <v>412</v>
      </c>
      <c r="C81" s="227"/>
      <c r="D81" s="217"/>
    </row>
    <row r="82" customFormat="false" ht="14.25" hidden="false" customHeight="false" outlineLevel="0" collapsed="false">
      <c r="A82" s="83" t="s">
        <v>413</v>
      </c>
      <c r="B82" s="238" t="s">
        <v>414</v>
      </c>
      <c r="C82" s="221" t="s">
        <v>365</v>
      </c>
      <c r="D82" s="222" t="n">
        <f aca="false">D83+D84+D85</f>
        <v>0</v>
      </c>
    </row>
    <row r="83" customFormat="false" ht="12.75" hidden="false" customHeight="false" outlineLevel="0" collapsed="false">
      <c r="A83" s="101" t="s">
        <v>415</v>
      </c>
      <c r="B83" s="102" t="s">
        <v>416</v>
      </c>
      <c r="C83" s="94" t="s">
        <v>365</v>
      </c>
      <c r="D83" s="224"/>
    </row>
    <row r="84" customFormat="false" ht="12.75" hidden="false" customHeight="false" outlineLevel="0" collapsed="false">
      <c r="A84" s="101" t="s">
        <v>417</v>
      </c>
      <c r="B84" s="223" t="s">
        <v>418</v>
      </c>
      <c r="C84" s="94" t="s">
        <v>365</v>
      </c>
      <c r="D84" s="224"/>
    </row>
    <row r="85" customFormat="false" ht="13.5" hidden="false" customHeight="false" outlineLevel="0" collapsed="false">
      <c r="A85" s="131" t="s">
        <v>419</v>
      </c>
      <c r="B85" s="225" t="s">
        <v>420</v>
      </c>
      <c r="C85" s="231" t="s">
        <v>276</v>
      </c>
      <c r="D85" s="226"/>
    </row>
    <row r="86" customFormat="false" ht="13.5" hidden="false" customHeight="true" outlineLevel="0" collapsed="false">
      <c r="A86" s="98"/>
      <c r="B86" s="202" t="s">
        <v>421</v>
      </c>
      <c r="C86" s="227"/>
      <c r="D86" s="217"/>
    </row>
    <row r="87" customFormat="false" ht="12.75" hidden="false" customHeight="false" outlineLevel="0" collapsed="false">
      <c r="A87" s="83" t="s">
        <v>422</v>
      </c>
      <c r="B87" s="228" t="s">
        <v>423</v>
      </c>
      <c r="C87" s="229" t="s">
        <v>365</v>
      </c>
      <c r="D87" s="230"/>
    </row>
    <row r="88" customFormat="false" ht="12.75" hidden="false" customHeight="false" outlineLevel="0" collapsed="false">
      <c r="A88" s="101" t="s">
        <v>424</v>
      </c>
      <c r="B88" s="232" t="s">
        <v>425</v>
      </c>
      <c r="C88" s="94" t="s">
        <v>365</v>
      </c>
      <c r="D88" s="224"/>
    </row>
    <row r="89" customFormat="false" ht="13.5" hidden="false" customHeight="false" outlineLevel="0" collapsed="false">
      <c r="A89" s="131" t="s">
        <v>426</v>
      </c>
      <c r="B89" s="234" t="s">
        <v>427</v>
      </c>
      <c r="C89" s="133" t="s">
        <v>365</v>
      </c>
      <c r="D89" s="226"/>
    </row>
    <row r="90" customFormat="false" ht="13.5" hidden="false" customHeight="false" outlineLevel="0" collapsed="false">
      <c r="A90" s="98"/>
      <c r="B90" s="202" t="s">
        <v>428</v>
      </c>
      <c r="C90" s="227"/>
      <c r="D90" s="217"/>
    </row>
    <row r="91" customFormat="false" ht="12.75" hidden="false" customHeight="false" outlineLevel="0" collapsed="false">
      <c r="A91" s="219" t="s">
        <v>429</v>
      </c>
      <c r="B91" s="235" t="s">
        <v>430</v>
      </c>
      <c r="C91" s="229" t="s">
        <v>365</v>
      </c>
      <c r="D91" s="239"/>
    </row>
    <row r="92" customFormat="false" ht="16.5" hidden="false" customHeight="false" outlineLevel="0" collapsed="false">
      <c r="A92" s="98"/>
      <c r="B92" s="215" t="s">
        <v>431</v>
      </c>
      <c r="C92" s="227"/>
      <c r="D92" s="227"/>
    </row>
    <row r="93" customFormat="false" ht="12.75" hidden="false" customHeight="false" outlineLevel="0" collapsed="false">
      <c r="A93" s="219" t="s">
        <v>432</v>
      </c>
      <c r="B93" s="235" t="s">
        <v>433</v>
      </c>
      <c r="C93" s="229" t="s">
        <v>434</v>
      </c>
      <c r="D93" s="239"/>
    </row>
    <row r="94" customFormat="false" ht="12.75" hidden="false" customHeight="false" outlineLevel="0" collapsed="false">
      <c r="A94" s="101" t="s">
        <v>435</v>
      </c>
      <c r="B94" s="223" t="s">
        <v>354</v>
      </c>
      <c r="C94" s="94" t="s">
        <v>434</v>
      </c>
      <c r="D94" s="224"/>
    </row>
    <row r="95" customFormat="false" ht="12.75" hidden="false" customHeight="false" outlineLevel="0" collapsed="false">
      <c r="A95" s="101" t="s">
        <v>436</v>
      </c>
      <c r="B95" s="223" t="s">
        <v>356</v>
      </c>
      <c r="C95" s="94" t="s">
        <v>434</v>
      </c>
      <c r="D95" s="224"/>
    </row>
    <row r="96" customFormat="false" ht="12.75" hidden="false" customHeight="false" outlineLevel="0" collapsed="false">
      <c r="A96" s="101" t="s">
        <v>437</v>
      </c>
      <c r="B96" s="223" t="s">
        <v>438</v>
      </c>
      <c r="C96" s="94" t="s">
        <v>434</v>
      </c>
      <c r="D96" s="224"/>
    </row>
    <row r="97" customFormat="false" ht="12.75" hidden="false" customHeight="false" outlineLevel="0" collapsed="false">
      <c r="A97" s="101" t="s">
        <v>439</v>
      </c>
      <c r="B97" s="223" t="s">
        <v>440</v>
      </c>
      <c r="C97" s="94" t="s">
        <v>434</v>
      </c>
      <c r="D97" s="224"/>
    </row>
    <row r="98" customFormat="false" ht="12.75" hidden="false" customHeight="false" outlineLevel="0" collapsed="false">
      <c r="A98" s="101" t="s">
        <v>441</v>
      </c>
      <c r="B98" s="223" t="s">
        <v>442</v>
      </c>
      <c r="C98" s="94" t="s">
        <v>434</v>
      </c>
      <c r="D98" s="224"/>
    </row>
    <row r="99" customFormat="false" ht="13.5" hidden="false" customHeight="false" outlineLevel="0" collapsed="false">
      <c r="A99" s="131" t="s">
        <v>443</v>
      </c>
      <c r="B99" s="225" t="s">
        <v>444</v>
      </c>
      <c r="C99" s="133" t="s">
        <v>434</v>
      </c>
      <c r="D99" s="226"/>
    </row>
    <row r="100" customFormat="false" ht="12.75" hidden="false" customHeight="false" outlineLevel="0" collapsed="false">
      <c r="A100" s="219" t="s">
        <v>445</v>
      </c>
      <c r="B100" s="235" t="s">
        <v>446</v>
      </c>
      <c r="C100" s="229" t="s">
        <v>434</v>
      </c>
      <c r="D100" s="239"/>
    </row>
    <row r="101" customFormat="false" ht="12.75" hidden="false" customHeight="false" outlineLevel="0" collapsed="false">
      <c r="A101" s="101" t="s">
        <v>447</v>
      </c>
      <c r="B101" s="223" t="s">
        <v>354</v>
      </c>
      <c r="C101" s="94" t="s">
        <v>434</v>
      </c>
      <c r="D101" s="224"/>
    </row>
    <row r="102" customFormat="false" ht="12.75" hidden="false" customHeight="false" outlineLevel="0" collapsed="false">
      <c r="A102" s="101" t="s">
        <v>448</v>
      </c>
      <c r="B102" s="223" t="s">
        <v>356</v>
      </c>
      <c r="C102" s="94" t="s">
        <v>434</v>
      </c>
      <c r="D102" s="224"/>
    </row>
    <row r="103" customFormat="false" ht="12.75" hidden="false" customHeight="false" outlineLevel="0" collapsed="false">
      <c r="A103" s="101" t="s">
        <v>449</v>
      </c>
      <c r="B103" s="223" t="s">
        <v>438</v>
      </c>
      <c r="C103" s="94" t="s">
        <v>434</v>
      </c>
      <c r="D103" s="224"/>
    </row>
    <row r="104" customFormat="false" ht="12.75" hidden="false" customHeight="false" outlineLevel="0" collapsed="false">
      <c r="A104" s="101" t="s">
        <v>450</v>
      </c>
      <c r="B104" s="223" t="s">
        <v>440</v>
      </c>
      <c r="C104" s="94" t="s">
        <v>434</v>
      </c>
      <c r="D104" s="224"/>
    </row>
    <row r="105" customFormat="false" ht="12.75" hidden="false" customHeight="false" outlineLevel="0" collapsed="false">
      <c r="A105" s="101" t="s">
        <v>451</v>
      </c>
      <c r="B105" s="223" t="s">
        <v>442</v>
      </c>
      <c r="C105" s="94" t="s">
        <v>434</v>
      </c>
      <c r="D105" s="224"/>
    </row>
    <row r="106" customFormat="false" ht="13.5" hidden="false" customHeight="false" outlineLevel="0" collapsed="false">
      <c r="A106" s="131" t="s">
        <v>452</v>
      </c>
      <c r="B106" s="225" t="s">
        <v>444</v>
      </c>
      <c r="C106" s="133" t="s">
        <v>434</v>
      </c>
      <c r="D106" s="226"/>
    </row>
    <row r="107" customFormat="false" ht="12.75" hidden="false" customHeight="false" outlineLevel="0" collapsed="false">
      <c r="A107" s="219" t="s">
        <v>453</v>
      </c>
      <c r="B107" s="235" t="s">
        <v>454</v>
      </c>
      <c r="C107" s="229" t="s">
        <v>434</v>
      </c>
      <c r="D107" s="239"/>
    </row>
    <row r="108" customFormat="false" ht="12.75" hidden="false" customHeight="false" outlineLevel="0" collapsed="false">
      <c r="A108" s="101" t="s">
        <v>455</v>
      </c>
      <c r="B108" s="223" t="s">
        <v>354</v>
      </c>
      <c r="C108" s="94" t="s">
        <v>434</v>
      </c>
      <c r="D108" s="224"/>
    </row>
    <row r="109" customFormat="false" ht="12.75" hidden="false" customHeight="false" outlineLevel="0" collapsed="false">
      <c r="A109" s="101" t="s">
        <v>456</v>
      </c>
      <c r="B109" s="223" t="s">
        <v>356</v>
      </c>
      <c r="C109" s="94" t="s">
        <v>434</v>
      </c>
      <c r="D109" s="224"/>
    </row>
    <row r="110" customFormat="false" ht="12.75" hidden="false" customHeight="false" outlineLevel="0" collapsed="false">
      <c r="A110" s="101" t="s">
        <v>457</v>
      </c>
      <c r="B110" s="223" t="s">
        <v>438</v>
      </c>
      <c r="C110" s="94" t="s">
        <v>434</v>
      </c>
      <c r="D110" s="224"/>
    </row>
    <row r="111" customFormat="false" ht="12.75" hidden="false" customHeight="false" outlineLevel="0" collapsed="false">
      <c r="A111" s="101" t="s">
        <v>458</v>
      </c>
      <c r="B111" s="223" t="s">
        <v>440</v>
      </c>
      <c r="C111" s="94" t="s">
        <v>434</v>
      </c>
      <c r="D111" s="224"/>
    </row>
    <row r="112" customFormat="false" ht="12.75" hidden="false" customHeight="false" outlineLevel="0" collapsed="false">
      <c r="A112" s="101" t="s">
        <v>459</v>
      </c>
      <c r="B112" s="223" t="s">
        <v>442</v>
      </c>
      <c r="C112" s="94" t="s">
        <v>434</v>
      </c>
      <c r="D112" s="224"/>
    </row>
    <row r="113" customFormat="false" ht="13.5" hidden="false" customHeight="false" outlineLevel="0" collapsed="false">
      <c r="A113" s="131" t="s">
        <v>460</v>
      </c>
      <c r="B113" s="225" t="s">
        <v>444</v>
      </c>
      <c r="C113" s="133" t="s">
        <v>434</v>
      </c>
      <c r="D113" s="226"/>
    </row>
    <row r="114" customFormat="false" ht="12.75" hidden="false" customHeight="false" outlineLevel="0" collapsed="false">
      <c r="A114" s="219" t="s">
        <v>461</v>
      </c>
      <c r="B114" s="235" t="s">
        <v>462</v>
      </c>
      <c r="C114" s="229" t="s">
        <v>434</v>
      </c>
      <c r="D114" s="239"/>
    </row>
    <row r="115" customFormat="false" ht="12.75" hidden="false" customHeight="false" outlineLevel="0" collapsed="false">
      <c r="A115" s="101" t="s">
        <v>463</v>
      </c>
      <c r="B115" s="223" t="s">
        <v>354</v>
      </c>
      <c r="C115" s="94" t="s">
        <v>434</v>
      </c>
      <c r="D115" s="224"/>
    </row>
    <row r="116" customFormat="false" ht="12.75" hidden="false" customHeight="false" outlineLevel="0" collapsed="false">
      <c r="A116" s="101" t="s">
        <v>464</v>
      </c>
      <c r="B116" s="223" t="s">
        <v>356</v>
      </c>
      <c r="C116" s="94" t="s">
        <v>434</v>
      </c>
      <c r="D116" s="224"/>
    </row>
    <row r="117" customFormat="false" ht="12.75" hidden="false" customHeight="false" outlineLevel="0" collapsed="false">
      <c r="A117" s="101" t="s">
        <v>465</v>
      </c>
      <c r="B117" s="223" t="s">
        <v>438</v>
      </c>
      <c r="C117" s="94" t="s">
        <v>434</v>
      </c>
      <c r="D117" s="224"/>
    </row>
    <row r="118" customFormat="false" ht="12.75" hidden="false" customHeight="false" outlineLevel="0" collapsed="false">
      <c r="A118" s="101" t="s">
        <v>466</v>
      </c>
      <c r="B118" s="223" t="s">
        <v>440</v>
      </c>
      <c r="C118" s="94" t="s">
        <v>434</v>
      </c>
      <c r="D118" s="224"/>
    </row>
    <row r="119" customFormat="false" ht="12.75" hidden="false" customHeight="false" outlineLevel="0" collapsed="false">
      <c r="A119" s="101" t="s">
        <v>467</v>
      </c>
      <c r="B119" s="223" t="s">
        <v>442</v>
      </c>
      <c r="C119" s="94" t="s">
        <v>434</v>
      </c>
      <c r="D119" s="224"/>
    </row>
    <row r="120" customFormat="false" ht="13.5" hidden="false" customHeight="false" outlineLevel="0" collapsed="false">
      <c r="A120" s="131" t="s">
        <v>468</v>
      </c>
      <c r="B120" s="225" t="s">
        <v>444</v>
      </c>
      <c r="C120" s="133" t="s">
        <v>434</v>
      </c>
      <c r="D120" s="226"/>
    </row>
    <row r="121" customFormat="false" ht="12.75" hidden="false" customHeight="false" outlineLevel="0" collapsed="false">
      <c r="A121" s="219" t="s">
        <v>469</v>
      </c>
      <c r="B121" s="235" t="s">
        <v>470</v>
      </c>
      <c r="C121" s="229" t="s">
        <v>434</v>
      </c>
      <c r="D121" s="239"/>
    </row>
    <row r="122" customFormat="false" ht="12.75" hidden="false" customHeight="false" outlineLevel="0" collapsed="false">
      <c r="A122" s="101" t="s">
        <v>471</v>
      </c>
      <c r="B122" s="223" t="s">
        <v>354</v>
      </c>
      <c r="C122" s="94" t="s">
        <v>434</v>
      </c>
      <c r="D122" s="224"/>
    </row>
    <row r="123" customFormat="false" ht="12.75" hidden="false" customHeight="false" outlineLevel="0" collapsed="false">
      <c r="A123" s="101" t="s">
        <v>472</v>
      </c>
      <c r="B123" s="223" t="s">
        <v>356</v>
      </c>
      <c r="C123" s="94" t="s">
        <v>434</v>
      </c>
      <c r="D123" s="224"/>
    </row>
    <row r="124" customFormat="false" ht="12.75" hidden="false" customHeight="false" outlineLevel="0" collapsed="false">
      <c r="A124" s="101" t="s">
        <v>473</v>
      </c>
      <c r="B124" s="223" t="s">
        <v>438</v>
      </c>
      <c r="C124" s="94" t="s">
        <v>434</v>
      </c>
      <c r="D124" s="224"/>
    </row>
    <row r="125" customFormat="false" ht="12.75" hidden="false" customHeight="false" outlineLevel="0" collapsed="false">
      <c r="A125" s="101" t="s">
        <v>474</v>
      </c>
      <c r="B125" s="223" t="s">
        <v>440</v>
      </c>
      <c r="C125" s="94" t="s">
        <v>434</v>
      </c>
      <c r="D125" s="224"/>
    </row>
    <row r="126" customFormat="false" ht="12.75" hidden="false" customHeight="false" outlineLevel="0" collapsed="false">
      <c r="A126" s="101" t="s">
        <v>475</v>
      </c>
      <c r="B126" s="223" t="s">
        <v>442</v>
      </c>
      <c r="C126" s="94" t="s">
        <v>434</v>
      </c>
      <c r="D126" s="224"/>
    </row>
    <row r="127" customFormat="false" ht="13.5" hidden="false" customHeight="false" outlineLevel="0" collapsed="false">
      <c r="A127" s="131" t="s">
        <v>476</v>
      </c>
      <c r="B127" s="225" t="s">
        <v>444</v>
      </c>
      <c r="C127" s="133" t="s">
        <v>434</v>
      </c>
      <c r="D127" s="226"/>
    </row>
    <row r="128" customFormat="false" ht="12.75" hidden="false" customHeight="false" outlineLevel="0" collapsed="false">
      <c r="A128" s="219" t="s">
        <v>477</v>
      </c>
      <c r="B128" s="235" t="s">
        <v>478</v>
      </c>
      <c r="C128" s="229" t="s">
        <v>434</v>
      </c>
      <c r="D128" s="239"/>
    </row>
    <row r="129" customFormat="false" ht="12.75" hidden="false" customHeight="false" outlineLevel="0" collapsed="false">
      <c r="A129" s="101" t="s">
        <v>479</v>
      </c>
      <c r="B129" s="223" t="s">
        <v>354</v>
      </c>
      <c r="C129" s="94" t="s">
        <v>434</v>
      </c>
      <c r="D129" s="224"/>
    </row>
    <row r="130" customFormat="false" ht="12.75" hidden="false" customHeight="false" outlineLevel="0" collapsed="false">
      <c r="A130" s="101" t="s">
        <v>480</v>
      </c>
      <c r="B130" s="223" t="s">
        <v>356</v>
      </c>
      <c r="C130" s="94" t="s">
        <v>434</v>
      </c>
      <c r="D130" s="224"/>
    </row>
    <row r="131" customFormat="false" ht="12.75" hidden="false" customHeight="false" outlineLevel="0" collapsed="false">
      <c r="A131" s="101" t="s">
        <v>481</v>
      </c>
      <c r="B131" s="223" t="s">
        <v>438</v>
      </c>
      <c r="C131" s="94" t="s">
        <v>434</v>
      </c>
      <c r="D131" s="224"/>
    </row>
    <row r="132" customFormat="false" ht="12.75" hidden="false" customHeight="false" outlineLevel="0" collapsed="false">
      <c r="A132" s="101" t="s">
        <v>482</v>
      </c>
      <c r="B132" s="223" t="s">
        <v>440</v>
      </c>
      <c r="C132" s="94" t="s">
        <v>434</v>
      </c>
      <c r="D132" s="224"/>
    </row>
    <row r="133" customFormat="false" ht="12.75" hidden="false" customHeight="false" outlineLevel="0" collapsed="false">
      <c r="A133" s="101" t="s">
        <v>483</v>
      </c>
      <c r="B133" s="223" t="s">
        <v>442</v>
      </c>
      <c r="C133" s="94" t="s">
        <v>434</v>
      </c>
      <c r="D133" s="224"/>
    </row>
    <row r="134" customFormat="false" ht="13.5" hidden="false" customHeight="false" outlineLevel="0" collapsed="false">
      <c r="A134" s="131" t="s">
        <v>484</v>
      </c>
      <c r="B134" s="225" t="s">
        <v>444</v>
      </c>
      <c r="C134" s="133" t="s">
        <v>434</v>
      </c>
      <c r="D134" s="226"/>
    </row>
    <row r="135" customFormat="false" ht="12.75" hidden="false" customHeight="false" outlineLevel="0" collapsed="false">
      <c r="A135" s="219" t="s">
        <v>485</v>
      </c>
      <c r="B135" s="235" t="s">
        <v>486</v>
      </c>
      <c r="C135" s="229" t="s">
        <v>434</v>
      </c>
      <c r="D135" s="239"/>
    </row>
    <row r="136" customFormat="false" ht="12.75" hidden="false" customHeight="false" outlineLevel="0" collapsed="false">
      <c r="A136" s="101" t="s">
        <v>487</v>
      </c>
      <c r="B136" s="223" t="s">
        <v>354</v>
      </c>
      <c r="C136" s="94" t="s">
        <v>434</v>
      </c>
      <c r="D136" s="224"/>
    </row>
    <row r="137" customFormat="false" ht="12.75" hidden="false" customHeight="false" outlineLevel="0" collapsed="false">
      <c r="A137" s="101" t="s">
        <v>488</v>
      </c>
      <c r="B137" s="223" t="s">
        <v>356</v>
      </c>
      <c r="C137" s="94" t="s">
        <v>434</v>
      </c>
      <c r="D137" s="224"/>
    </row>
    <row r="138" customFormat="false" ht="12.75" hidden="false" customHeight="false" outlineLevel="0" collapsed="false">
      <c r="A138" s="101" t="s">
        <v>489</v>
      </c>
      <c r="B138" s="223" t="s">
        <v>438</v>
      </c>
      <c r="C138" s="94" t="s">
        <v>434</v>
      </c>
      <c r="D138" s="224"/>
    </row>
    <row r="139" customFormat="false" ht="12.75" hidden="false" customHeight="false" outlineLevel="0" collapsed="false">
      <c r="A139" s="101" t="s">
        <v>490</v>
      </c>
      <c r="B139" s="223" t="s">
        <v>440</v>
      </c>
      <c r="C139" s="94" t="s">
        <v>434</v>
      </c>
      <c r="D139" s="224"/>
    </row>
    <row r="140" customFormat="false" ht="12.75" hidden="false" customHeight="false" outlineLevel="0" collapsed="false">
      <c r="A140" s="101" t="s">
        <v>491</v>
      </c>
      <c r="B140" s="223" t="s">
        <v>442</v>
      </c>
      <c r="C140" s="94" t="s">
        <v>434</v>
      </c>
      <c r="D140" s="224"/>
    </row>
    <row r="141" customFormat="false" ht="13.5" hidden="false" customHeight="false" outlineLevel="0" collapsed="false">
      <c r="A141" s="131" t="s">
        <v>492</v>
      </c>
      <c r="B141" s="225" t="s">
        <v>444</v>
      </c>
      <c r="C141" s="133" t="s">
        <v>434</v>
      </c>
      <c r="D141" s="226"/>
    </row>
    <row r="142" customFormat="false" ht="15.75" hidden="false" customHeight="false" outlineLevel="0" collapsed="false">
      <c r="A142" s="98"/>
      <c r="B142" s="240" t="s">
        <v>493</v>
      </c>
      <c r="C142" s="241"/>
      <c r="D142" s="217"/>
    </row>
    <row r="143" customFormat="false" ht="13.5" hidden="false" customHeight="false" outlineLevel="0" collapsed="false">
      <c r="A143" s="98"/>
      <c r="B143" s="178" t="s">
        <v>494</v>
      </c>
      <c r="C143" s="242"/>
      <c r="D143" s="243"/>
    </row>
    <row r="144" customFormat="false" ht="12.75" hidden="false" customHeight="false" outlineLevel="0" collapsed="false">
      <c r="A144" s="83" t="s">
        <v>495</v>
      </c>
      <c r="B144" s="244" t="s">
        <v>496</v>
      </c>
      <c r="C144" s="245" t="s">
        <v>276</v>
      </c>
      <c r="D144" s="230"/>
    </row>
    <row r="145" customFormat="false" ht="12.75" hidden="false" customHeight="false" outlineLevel="0" collapsed="false">
      <c r="A145" s="101" t="s">
        <v>497</v>
      </c>
      <c r="B145" s="122" t="s">
        <v>498</v>
      </c>
      <c r="C145" s="128" t="s">
        <v>276</v>
      </c>
      <c r="D145" s="224"/>
    </row>
    <row r="146" customFormat="false" ht="12.75" hidden="false" customHeight="false" outlineLevel="0" collapsed="false">
      <c r="A146" s="101" t="s">
        <v>499</v>
      </c>
      <c r="B146" s="122" t="s">
        <v>500</v>
      </c>
      <c r="C146" s="128" t="s">
        <v>276</v>
      </c>
      <c r="D146" s="224"/>
    </row>
    <row r="147" customFormat="false" ht="13.5" hidden="false" customHeight="false" outlineLevel="0" collapsed="false">
      <c r="A147" s="131" t="s">
        <v>501</v>
      </c>
      <c r="B147" s="246" t="s">
        <v>502</v>
      </c>
      <c r="C147" s="247" t="s">
        <v>276</v>
      </c>
      <c r="D147" s="226"/>
    </row>
    <row r="148" customFormat="false" ht="13.5" hidden="false" customHeight="false" outlineLevel="0" collapsed="false">
      <c r="A148" s="98"/>
      <c r="B148" s="178" t="s">
        <v>503</v>
      </c>
      <c r="C148" s="248"/>
      <c r="D148" s="249"/>
    </row>
    <row r="149" customFormat="false" ht="12.75" hidden="false" customHeight="false" outlineLevel="0" collapsed="false">
      <c r="A149" s="83" t="s">
        <v>504</v>
      </c>
      <c r="B149" s="250" t="s">
        <v>505</v>
      </c>
      <c r="C149" s="245" t="s">
        <v>276</v>
      </c>
      <c r="D149" s="230"/>
    </row>
    <row r="150" customFormat="false" ht="12.75" hidden="false" customHeight="false" outlineLevel="0" collapsed="false">
      <c r="A150" s="101" t="s">
        <v>506</v>
      </c>
      <c r="B150" s="223" t="s">
        <v>507</v>
      </c>
      <c r="C150" s="128" t="s">
        <v>276</v>
      </c>
      <c r="D150" s="224"/>
    </row>
    <row r="151" customFormat="false" ht="12.75" hidden="false" customHeight="false" outlineLevel="0" collapsed="false">
      <c r="A151" s="101" t="s">
        <v>508</v>
      </c>
      <c r="B151" s="223" t="s">
        <v>509</v>
      </c>
      <c r="C151" s="128" t="s">
        <v>276</v>
      </c>
      <c r="D151" s="224"/>
    </row>
    <row r="152" customFormat="false" ht="13.5" hidden="false" customHeight="false" outlineLevel="0" collapsed="false">
      <c r="A152" s="131" t="s">
        <v>510</v>
      </c>
      <c r="B152" s="225" t="s">
        <v>511</v>
      </c>
      <c r="C152" s="247" t="s">
        <v>276</v>
      </c>
      <c r="D152" s="226"/>
    </row>
    <row r="153" customFormat="false" ht="13.5" hidden="false" customHeight="false" outlineLevel="0" collapsed="false">
      <c r="A153" s="98"/>
      <c r="B153" s="99" t="s">
        <v>512</v>
      </c>
      <c r="C153" s="251"/>
      <c r="D153" s="249"/>
    </row>
    <row r="154" customFormat="false" ht="13.5" hidden="false" customHeight="false" outlineLevel="0" collapsed="false">
      <c r="A154" s="83" t="s">
        <v>513</v>
      </c>
      <c r="B154" s="244" t="s">
        <v>514</v>
      </c>
      <c r="C154" s="247" t="s">
        <v>276</v>
      </c>
      <c r="D154" s="239"/>
    </row>
    <row r="155" customFormat="false" ht="13.5" hidden="false" customHeight="false" outlineLevel="0" collapsed="false">
      <c r="A155" s="131" t="s">
        <v>515</v>
      </c>
      <c r="B155" s="234" t="s">
        <v>516</v>
      </c>
      <c r="C155" s="247" t="s">
        <v>276</v>
      </c>
      <c r="D155" s="226"/>
    </row>
    <row r="156" customFormat="false" ht="16.5" hidden="false" customHeight="false" outlineLevel="0" collapsed="false">
      <c r="A156" s="98"/>
      <c r="B156" s="240" t="s">
        <v>517</v>
      </c>
      <c r="C156" s="252"/>
      <c r="D156" s="217"/>
    </row>
    <row r="157" customFormat="false" ht="15.75" hidden="false" customHeight="false" outlineLevel="0" collapsed="false">
      <c r="A157" s="98"/>
      <c r="B157" s="178" t="s">
        <v>518</v>
      </c>
      <c r="C157" s="157" t="s">
        <v>275</v>
      </c>
      <c r="D157" s="158" t="s">
        <v>276</v>
      </c>
    </row>
    <row r="158" customFormat="false" ht="12.75" hidden="false" customHeight="false" outlineLevel="0" collapsed="false">
      <c r="A158" s="83" t="s">
        <v>519</v>
      </c>
      <c r="B158" s="244" t="s">
        <v>520</v>
      </c>
      <c r="C158" s="245"/>
      <c r="D158" s="230"/>
    </row>
    <row r="159" customFormat="false" ht="12.75" hidden="false" customHeight="false" outlineLevel="0" collapsed="false">
      <c r="A159" s="101" t="s">
        <v>521</v>
      </c>
      <c r="B159" s="122" t="s">
        <v>522</v>
      </c>
      <c r="C159" s="128"/>
      <c r="D159" s="224"/>
    </row>
    <row r="160" customFormat="false" ht="12.75" hidden="false" customHeight="false" outlineLevel="0" collapsed="false">
      <c r="A160" s="101" t="s">
        <v>523</v>
      </c>
      <c r="B160" s="122" t="s">
        <v>524</v>
      </c>
      <c r="C160" s="128" t="s">
        <v>434</v>
      </c>
      <c r="D160" s="224"/>
    </row>
    <row r="161" customFormat="false" ht="13.5" hidden="false" customHeight="false" outlineLevel="0" collapsed="false">
      <c r="A161" s="131" t="s">
        <v>525</v>
      </c>
      <c r="B161" s="234" t="s">
        <v>526</v>
      </c>
      <c r="C161" s="247" t="s">
        <v>365</v>
      </c>
      <c r="D161" s="226"/>
    </row>
    <row r="162" customFormat="false" ht="16.5" hidden="false" customHeight="false" outlineLevel="0" collapsed="false">
      <c r="A162" s="98"/>
      <c r="B162" s="240" t="s">
        <v>527</v>
      </c>
      <c r="C162" s="157" t="s">
        <v>275</v>
      </c>
      <c r="D162" s="158" t="s">
        <v>276</v>
      </c>
    </row>
    <row r="163" customFormat="false" ht="14.25" hidden="false" customHeight="false" outlineLevel="0" collapsed="false">
      <c r="A163" s="219" t="s">
        <v>528</v>
      </c>
      <c r="B163" s="253" t="s">
        <v>529</v>
      </c>
      <c r="C163" s="254"/>
      <c r="D163" s="222" t="n">
        <f aca="false">D164+D165+D166+D167+D168</f>
        <v>0</v>
      </c>
    </row>
    <row r="164" customFormat="false" ht="12.75" hidden="false" customHeight="false" outlineLevel="0" collapsed="false">
      <c r="A164" s="101" t="s">
        <v>530</v>
      </c>
      <c r="B164" s="223" t="s">
        <v>531</v>
      </c>
      <c r="C164" s="128"/>
      <c r="D164" s="224"/>
    </row>
    <row r="165" customFormat="false" ht="12.75" hidden="false" customHeight="false" outlineLevel="0" collapsed="false">
      <c r="A165" s="101" t="s">
        <v>532</v>
      </c>
      <c r="B165" s="223" t="s">
        <v>533</v>
      </c>
      <c r="C165" s="128"/>
      <c r="D165" s="224"/>
    </row>
    <row r="166" customFormat="false" ht="12.75" hidden="false" customHeight="false" outlineLevel="0" collapsed="false">
      <c r="A166" s="101" t="s">
        <v>534</v>
      </c>
      <c r="B166" s="223" t="s">
        <v>535</v>
      </c>
      <c r="C166" s="128"/>
      <c r="D166" s="224"/>
    </row>
    <row r="167" customFormat="false" ht="25.5" hidden="false" customHeight="false" outlineLevel="0" collapsed="false">
      <c r="A167" s="101" t="s">
        <v>536</v>
      </c>
      <c r="B167" s="122" t="s">
        <v>537</v>
      </c>
      <c r="C167" s="128"/>
      <c r="D167" s="224"/>
    </row>
    <row r="168" customFormat="false" ht="13.5" hidden="false" customHeight="false" outlineLevel="0" collapsed="false">
      <c r="A168" s="131" t="s">
        <v>538</v>
      </c>
      <c r="B168" s="234" t="s">
        <v>539</v>
      </c>
      <c r="C168" s="247"/>
      <c r="D168" s="226"/>
    </row>
    <row r="169" customFormat="false" ht="15.75" hidden="false" customHeight="false" outlineLevel="0" collapsed="false">
      <c r="A169" s="98"/>
      <c r="B169" s="99" t="s">
        <v>540</v>
      </c>
      <c r="C169" s="157" t="s">
        <v>275</v>
      </c>
      <c r="D169" s="158" t="s">
        <v>276</v>
      </c>
    </row>
    <row r="170" customFormat="false" ht="25.5" hidden="false" customHeight="false" outlineLevel="0" collapsed="false">
      <c r="A170" s="83" t="s">
        <v>541</v>
      </c>
      <c r="B170" s="244" t="s">
        <v>542</v>
      </c>
      <c r="C170" s="245"/>
      <c r="D170" s="239"/>
    </row>
    <row r="171" customFormat="false" ht="12.75" hidden="false" customHeight="false" outlineLevel="0" collapsed="false">
      <c r="A171" s="101" t="s">
        <v>543</v>
      </c>
      <c r="B171" s="122" t="s">
        <v>544</v>
      </c>
      <c r="C171" s="128"/>
      <c r="D171" s="224"/>
    </row>
    <row r="172" customFormat="false" ht="12.75" hidden="false" customHeight="false" outlineLevel="0" collapsed="false">
      <c r="A172" s="101" t="s">
        <v>545</v>
      </c>
      <c r="B172" s="122" t="s">
        <v>546</v>
      </c>
      <c r="C172" s="128" t="s">
        <v>365</v>
      </c>
      <c r="D172" s="224"/>
    </row>
    <row r="173" customFormat="false" ht="12.75" hidden="false" customHeight="false" outlineLevel="0" collapsed="false">
      <c r="A173" s="101" t="s">
        <v>547</v>
      </c>
      <c r="B173" s="122" t="s">
        <v>548</v>
      </c>
      <c r="C173" s="128" t="s">
        <v>365</v>
      </c>
      <c r="D173" s="224"/>
    </row>
    <row r="174" customFormat="false" ht="13.5" hidden="false" customHeight="false" outlineLevel="0" collapsed="false">
      <c r="A174" s="131" t="s">
        <v>549</v>
      </c>
      <c r="B174" s="234" t="s">
        <v>550</v>
      </c>
      <c r="C174" s="247" t="s">
        <v>434</v>
      </c>
      <c r="D174" s="226"/>
    </row>
    <row r="175" customFormat="false" ht="6.75" hidden="true" customHeight="true" outlineLevel="0" collapsed="false">
      <c r="A175" s="255"/>
      <c r="B175" s="256"/>
      <c r="C175" s="256"/>
      <c r="D175" s="256"/>
    </row>
    <row r="176" customFormat="false" ht="12.75" hidden="true" customHeight="false" outlineLevel="0" collapsed="false">
      <c r="A176" s="257"/>
      <c r="B176" s="151"/>
      <c r="C176" s="258"/>
      <c r="D176" s="258"/>
    </row>
    <row r="177" customFormat="false" ht="12.75" hidden="true" customHeight="false" outlineLevel="0" collapsed="false">
      <c r="A177" s="257"/>
      <c r="B177" s="151"/>
      <c r="C177" s="258"/>
      <c r="D177" s="258"/>
    </row>
    <row r="178" customFormat="false" ht="12.75" hidden="true" customHeight="false" outlineLevel="0" collapsed="false">
      <c r="A178" s="257"/>
      <c r="B178" s="151"/>
      <c r="C178" s="258"/>
      <c r="D178" s="258"/>
    </row>
    <row r="179" customFormat="false" ht="12.75" hidden="true" customHeight="false" outlineLevel="0" collapsed="false">
      <c r="A179" s="257"/>
      <c r="B179" s="151"/>
      <c r="C179" s="258"/>
      <c r="D179" s="258"/>
    </row>
    <row r="180" customFormat="false" ht="12.75" hidden="true" customHeight="false" outlineLevel="0" collapsed="false">
      <c r="A180" s="257"/>
      <c r="B180" s="151"/>
      <c r="C180" s="258"/>
      <c r="D180" s="258"/>
    </row>
    <row r="181" customFormat="false" ht="12.75" hidden="true" customHeight="false" outlineLevel="0" collapsed="false">
      <c r="A181" s="257"/>
      <c r="B181" s="151"/>
      <c r="C181" s="258"/>
      <c r="D181" s="258"/>
    </row>
    <row r="182" customFormat="false" ht="12.75" hidden="true" customHeight="false" outlineLevel="0" collapsed="false">
      <c r="A182" s="257"/>
      <c r="B182" s="151"/>
      <c r="C182" s="258"/>
      <c r="D182" s="258"/>
    </row>
    <row r="183" customFormat="false" ht="12.75" hidden="true" customHeight="false" outlineLevel="0" collapsed="false">
      <c r="A183" s="257"/>
      <c r="B183" s="151"/>
      <c r="C183" s="258"/>
      <c r="D183" s="258"/>
    </row>
    <row r="184" customFormat="false" ht="12.75" hidden="true" customHeight="false" outlineLevel="0" collapsed="false">
      <c r="A184" s="257"/>
      <c r="B184" s="151"/>
      <c r="C184" s="258"/>
      <c r="D184" s="258"/>
    </row>
    <row r="185" customFormat="false" ht="12.75" hidden="true" customHeight="false" outlineLevel="0" collapsed="false">
      <c r="A185" s="257"/>
      <c r="B185" s="151"/>
      <c r="C185" s="258"/>
      <c r="D185" s="258"/>
    </row>
    <row r="186" customFormat="false" ht="12.75" hidden="true" customHeight="false" outlineLevel="0" collapsed="false">
      <c r="A186" s="257"/>
      <c r="B186" s="151"/>
      <c r="C186" s="258"/>
      <c r="D186" s="258"/>
    </row>
    <row r="187" customFormat="false" ht="12.75" hidden="true" customHeight="false" outlineLevel="0" collapsed="false">
      <c r="A187" s="257"/>
      <c r="B187" s="151"/>
      <c r="C187" s="258"/>
      <c r="D187" s="258"/>
    </row>
    <row r="188" customFormat="false" ht="12.75" hidden="true" customHeight="false" outlineLevel="0" collapsed="false">
      <c r="A188" s="257"/>
      <c r="B188" s="151"/>
      <c r="C188" s="258"/>
      <c r="D188" s="258"/>
    </row>
    <row r="189" customFormat="false" ht="12.75" hidden="true" customHeight="false" outlineLevel="0" collapsed="false">
      <c r="A189" s="257"/>
      <c r="B189" s="151"/>
      <c r="C189" s="258"/>
      <c r="D189" s="258"/>
    </row>
    <row r="190" customFormat="false" ht="12.75" hidden="true" customHeight="false" outlineLevel="0" collapsed="false">
      <c r="A190" s="257"/>
      <c r="B190" s="151"/>
      <c r="C190" s="258"/>
      <c r="D190" s="258"/>
    </row>
    <row r="191" customFormat="false" ht="12.75" hidden="true" customHeight="false" outlineLevel="0" collapsed="false">
      <c r="A191" s="257"/>
      <c r="B191" s="151"/>
      <c r="C191" s="258"/>
      <c r="D191" s="258"/>
    </row>
    <row r="192" customFormat="false" ht="12.75" hidden="true" customHeight="false" outlineLevel="0" collapsed="false">
      <c r="A192" s="257"/>
      <c r="B192" s="151"/>
      <c r="C192" s="258"/>
      <c r="D192" s="258"/>
    </row>
    <row r="193" customFormat="false" ht="12.75" hidden="true" customHeight="false" outlineLevel="0" collapsed="false">
      <c r="A193" s="257"/>
      <c r="B193" s="151"/>
      <c r="C193" s="258"/>
      <c r="D193" s="258"/>
    </row>
    <row r="194" customFormat="false" ht="12.75" hidden="true" customHeight="false" outlineLevel="0" collapsed="false">
      <c r="A194" s="257"/>
      <c r="B194" s="151"/>
      <c r="C194" s="258"/>
      <c r="D194" s="258"/>
    </row>
    <row r="195" customFormat="false" ht="12.75" hidden="true" customHeight="false" outlineLevel="0" collapsed="false">
      <c r="A195" s="257"/>
      <c r="B195" s="151"/>
      <c r="C195" s="258"/>
      <c r="D195" s="258"/>
    </row>
    <row r="196" customFormat="false" ht="12.75" hidden="true" customHeight="false" outlineLevel="0" collapsed="false">
      <c r="A196" s="257"/>
      <c r="B196" s="151"/>
      <c r="C196" s="258"/>
      <c r="D196" s="258"/>
    </row>
    <row r="197" customFormat="false" ht="12.75" hidden="true" customHeight="false" outlineLevel="0" collapsed="false">
      <c r="A197" s="257"/>
      <c r="B197" s="151"/>
      <c r="C197" s="258"/>
      <c r="D197" s="258"/>
    </row>
    <row r="198" customFormat="false" ht="12.75" hidden="true" customHeight="false" outlineLevel="0" collapsed="false">
      <c r="A198" s="257"/>
      <c r="B198" s="151"/>
      <c r="C198" s="258"/>
      <c r="D198" s="258"/>
    </row>
    <row r="199" customFormat="false" ht="12.75" hidden="true" customHeight="false" outlineLevel="0" collapsed="false">
      <c r="A199" s="257"/>
      <c r="B199" s="151"/>
      <c r="C199" s="258"/>
      <c r="D199" s="258"/>
    </row>
    <row r="200" customFormat="false" ht="12.75" hidden="true" customHeight="false" outlineLevel="0" collapsed="false">
      <c r="A200" s="257"/>
      <c r="B200" s="151"/>
      <c r="C200" s="258"/>
      <c r="D200" s="258"/>
    </row>
    <row r="201" customFormat="false" ht="12.75" hidden="true" customHeight="false" outlineLevel="0" collapsed="false">
      <c r="A201" s="257"/>
      <c r="B201" s="151"/>
      <c r="C201" s="258"/>
      <c r="D201" s="258"/>
    </row>
    <row r="202" customFormat="false" ht="12.75" hidden="true" customHeight="false" outlineLevel="0" collapsed="false">
      <c r="A202" s="257"/>
      <c r="B202" s="151"/>
      <c r="C202" s="258"/>
      <c r="D202" s="258"/>
    </row>
    <row r="203" customFormat="false" ht="12.75" hidden="true" customHeight="false" outlineLevel="0" collapsed="false">
      <c r="A203" s="257"/>
      <c r="B203" s="151"/>
      <c r="C203" s="258"/>
      <c r="D203" s="258"/>
    </row>
    <row r="204" customFormat="false" ht="12.75" hidden="true" customHeight="false" outlineLevel="0" collapsed="false">
      <c r="A204" s="257"/>
      <c r="B204" s="151"/>
      <c r="C204" s="258"/>
      <c r="D204" s="258"/>
    </row>
    <row r="205" customFormat="false" ht="12.75" hidden="true" customHeight="false" outlineLevel="0" collapsed="false">
      <c r="A205" s="257"/>
      <c r="B205" s="151"/>
      <c r="C205" s="258"/>
      <c r="D205" s="258"/>
    </row>
    <row r="206" customFormat="false" ht="12.75" hidden="true" customHeight="false" outlineLevel="0" collapsed="false">
      <c r="A206" s="257"/>
      <c r="B206" s="151"/>
      <c r="C206" s="258"/>
      <c r="D206" s="258"/>
    </row>
    <row r="207" customFormat="false" ht="12.75" hidden="true" customHeight="false" outlineLevel="0" collapsed="false">
      <c r="A207" s="257"/>
      <c r="B207" s="151"/>
      <c r="C207" s="258"/>
      <c r="D207" s="258"/>
    </row>
    <row r="208" customFormat="false" ht="12.75" hidden="true" customHeight="false" outlineLevel="0" collapsed="false">
      <c r="A208" s="257"/>
      <c r="B208" s="151"/>
      <c r="C208" s="258"/>
      <c r="D208" s="258"/>
    </row>
    <row r="209" customFormat="false" ht="12.75" hidden="true" customHeight="false" outlineLevel="0" collapsed="false">
      <c r="A209" s="257"/>
      <c r="B209" s="151"/>
      <c r="C209" s="258"/>
      <c r="D209" s="258"/>
    </row>
    <row r="210" customFormat="false" ht="12.75" hidden="true" customHeight="false" outlineLevel="0" collapsed="false">
      <c r="A210" s="257"/>
      <c r="B210" s="151"/>
      <c r="C210" s="258"/>
      <c r="D210" s="258"/>
    </row>
    <row r="211" customFormat="false" ht="12.75" hidden="true" customHeight="false" outlineLevel="0" collapsed="false">
      <c r="A211" s="257"/>
      <c r="B211" s="151"/>
      <c r="C211" s="258"/>
      <c r="D211" s="258"/>
    </row>
    <row r="212" customFormat="false" ht="12.75" hidden="true" customHeight="false" outlineLevel="0" collapsed="false">
      <c r="A212" s="257"/>
      <c r="B212" s="151"/>
      <c r="C212" s="258"/>
      <c r="D212" s="258"/>
    </row>
    <row r="213" customFormat="false" ht="12.75" hidden="true" customHeight="false" outlineLevel="0" collapsed="false">
      <c r="A213" s="257"/>
      <c r="B213" s="151"/>
      <c r="C213" s="258"/>
      <c r="D213" s="258"/>
    </row>
    <row r="214" customFormat="false" ht="12.75" hidden="true" customHeight="false" outlineLevel="0" collapsed="false">
      <c r="A214" s="257"/>
      <c r="B214" s="151"/>
      <c r="C214" s="258"/>
      <c r="D214" s="258"/>
    </row>
    <row r="215" customFormat="false" ht="12.75" hidden="true" customHeight="false" outlineLevel="0" collapsed="false">
      <c r="A215" s="257"/>
      <c r="B215" s="151"/>
      <c r="C215" s="258"/>
      <c r="D215" s="258"/>
    </row>
    <row r="216" customFormat="false" ht="12.75" hidden="true" customHeight="false" outlineLevel="0" collapsed="false">
      <c r="A216" s="257"/>
      <c r="B216" s="151"/>
      <c r="C216" s="258"/>
      <c r="D216" s="258"/>
    </row>
    <row r="217" customFormat="false" ht="12.75" hidden="true" customHeight="false" outlineLevel="0" collapsed="false">
      <c r="A217" s="257"/>
      <c r="B217" s="151"/>
      <c r="C217" s="258"/>
      <c r="D217" s="258"/>
    </row>
    <row r="218" customFormat="false" ht="12.75" hidden="true" customHeight="false" outlineLevel="0" collapsed="false">
      <c r="A218" s="257"/>
      <c r="B218" s="151"/>
      <c r="C218" s="258"/>
      <c r="D218" s="258"/>
    </row>
    <row r="219" customFormat="false" ht="12.75" hidden="true" customHeight="false" outlineLevel="0" collapsed="false">
      <c r="A219" s="257"/>
      <c r="B219" s="151"/>
      <c r="C219" s="258"/>
      <c r="D219" s="258"/>
    </row>
    <row r="220" customFormat="false" ht="12.75" hidden="true" customHeight="false" outlineLevel="0" collapsed="false">
      <c r="A220" s="257"/>
      <c r="B220" s="151"/>
      <c r="C220" s="258"/>
      <c r="D220" s="258"/>
    </row>
    <row r="221" customFormat="false" ht="12.75" hidden="true" customHeight="false" outlineLevel="0" collapsed="false">
      <c r="A221" s="257"/>
      <c r="B221" s="151"/>
      <c r="C221" s="258"/>
      <c r="D221" s="258"/>
    </row>
    <row r="222" customFormat="false" ht="12.75" hidden="true" customHeight="false" outlineLevel="0" collapsed="false">
      <c r="A222" s="257"/>
      <c r="B222" s="151"/>
      <c r="C222" s="258"/>
      <c r="D222" s="258"/>
    </row>
    <row r="223" customFormat="false" ht="12.75" hidden="true" customHeight="false" outlineLevel="0" collapsed="false">
      <c r="A223" s="257"/>
      <c r="B223" s="151"/>
      <c r="C223" s="258"/>
      <c r="D223" s="258"/>
    </row>
    <row r="224" customFormat="false" ht="12.75" hidden="true" customHeight="false" outlineLevel="0" collapsed="false">
      <c r="A224" s="257"/>
      <c r="B224" s="151"/>
      <c r="C224" s="258"/>
      <c r="D224" s="258"/>
    </row>
    <row r="225" customFormat="false" ht="12.75" hidden="true" customHeight="false" outlineLevel="0" collapsed="false">
      <c r="A225" s="257"/>
      <c r="B225" s="151"/>
      <c r="C225" s="258"/>
      <c r="D225" s="258"/>
    </row>
    <row r="226" customFormat="false" ht="12.75" hidden="true" customHeight="false" outlineLevel="0" collapsed="false">
      <c r="A226" s="257"/>
      <c r="B226" s="151"/>
      <c r="C226" s="258"/>
      <c r="D226" s="258"/>
    </row>
    <row r="227" customFormat="false" ht="12.75" hidden="true" customHeight="false" outlineLevel="0" collapsed="false">
      <c r="A227" s="257"/>
      <c r="B227" s="151"/>
      <c r="C227" s="258"/>
      <c r="D227" s="258"/>
    </row>
    <row r="228" customFormat="false" ht="12.75" hidden="true" customHeight="false" outlineLevel="0" collapsed="false">
      <c r="A228" s="257"/>
      <c r="B228" s="151"/>
      <c r="C228" s="258"/>
      <c r="D228" s="258"/>
    </row>
    <row r="229" customFormat="false" ht="12.75" hidden="true" customHeight="false" outlineLevel="0" collapsed="false">
      <c r="A229" s="257"/>
      <c r="B229" s="151"/>
      <c r="C229" s="258"/>
      <c r="D229" s="258"/>
    </row>
    <row r="230" customFormat="false" ht="12.75" hidden="true" customHeight="false" outlineLevel="0" collapsed="false">
      <c r="A230" s="257"/>
      <c r="B230" s="151"/>
      <c r="C230" s="258"/>
      <c r="D230" s="258"/>
    </row>
    <row r="231" customFormat="false" ht="12.75" hidden="true" customHeight="false" outlineLevel="0" collapsed="false">
      <c r="A231" s="257"/>
      <c r="B231" s="151"/>
      <c r="C231" s="258"/>
      <c r="D231" s="258"/>
    </row>
    <row r="232" customFormat="false" ht="12.75" hidden="true" customHeight="false" outlineLevel="0" collapsed="false">
      <c r="A232" s="257"/>
      <c r="B232" s="151"/>
      <c r="C232" s="258"/>
      <c r="D232" s="258"/>
    </row>
    <row r="233" customFormat="false" ht="12.75" hidden="true" customHeight="false" outlineLevel="0" collapsed="false">
      <c r="A233" s="257"/>
      <c r="B233" s="151"/>
      <c r="C233" s="258"/>
      <c r="D233" s="258"/>
    </row>
    <row r="234" customFormat="false" ht="12.75" hidden="true" customHeight="false" outlineLevel="0" collapsed="false">
      <c r="A234" s="257"/>
      <c r="B234" s="151"/>
      <c r="C234" s="258"/>
      <c r="D234" s="258"/>
    </row>
    <row r="235" customFormat="false" ht="12.75" hidden="true" customHeight="false" outlineLevel="0" collapsed="false">
      <c r="A235" s="257"/>
      <c r="B235" s="151"/>
      <c r="C235" s="258"/>
      <c r="D235" s="258"/>
    </row>
    <row r="236" customFormat="false" ht="12.75" hidden="true" customHeight="false" outlineLevel="0" collapsed="false">
      <c r="A236" s="257"/>
      <c r="B236" s="151"/>
      <c r="C236" s="258"/>
      <c r="D236" s="258"/>
    </row>
    <row r="237" customFormat="false" ht="12.75" hidden="true" customHeight="false" outlineLevel="0" collapsed="false">
      <c r="A237" s="257"/>
      <c r="B237" s="151"/>
      <c r="C237" s="258"/>
      <c r="D237" s="258"/>
    </row>
    <row r="238" customFormat="false" ht="12.75" hidden="true" customHeight="false" outlineLevel="0" collapsed="false">
      <c r="A238" s="257"/>
      <c r="B238" s="151"/>
      <c r="C238" s="258"/>
      <c r="D238" s="258"/>
    </row>
    <row r="239" customFormat="false" ht="12.75" hidden="true" customHeight="false" outlineLevel="0" collapsed="false">
      <c r="A239" s="257"/>
      <c r="B239" s="151"/>
      <c r="C239" s="258"/>
      <c r="D239" s="258"/>
    </row>
    <row r="240" customFormat="false" ht="12.75" hidden="true" customHeight="false" outlineLevel="0" collapsed="false">
      <c r="A240" s="257"/>
      <c r="B240" s="151"/>
      <c r="C240" s="258"/>
      <c r="D240" s="258"/>
    </row>
    <row r="241" customFormat="false" ht="12.75" hidden="true" customHeight="false" outlineLevel="0" collapsed="false">
      <c r="A241" s="257"/>
      <c r="B241" s="151"/>
      <c r="C241" s="258"/>
      <c r="D241" s="258"/>
    </row>
    <row r="242" customFormat="false" ht="12.75" hidden="true" customHeight="false" outlineLevel="0" collapsed="false">
      <c r="A242" s="257"/>
      <c r="B242" s="151"/>
      <c r="C242" s="258"/>
      <c r="D242" s="258"/>
    </row>
    <row r="243" customFormat="false" ht="12.75" hidden="true" customHeight="false" outlineLevel="0" collapsed="false">
      <c r="A243" s="257"/>
      <c r="B243" s="151"/>
      <c r="C243" s="258"/>
      <c r="D243" s="258"/>
    </row>
    <row r="244" customFormat="false" ht="12.75" hidden="true" customHeight="false" outlineLevel="0" collapsed="false">
      <c r="A244" s="257"/>
      <c r="B244" s="151"/>
      <c r="C244" s="258"/>
      <c r="D244" s="258"/>
    </row>
    <row r="245" customFormat="false" ht="12.75" hidden="true" customHeight="false" outlineLevel="0" collapsed="false">
      <c r="A245" s="257"/>
      <c r="B245" s="151"/>
      <c r="C245" s="258"/>
      <c r="D245" s="258"/>
    </row>
    <row r="246" customFormat="false" ht="12.75" hidden="true" customHeight="false" outlineLevel="0" collapsed="false">
      <c r="A246" s="257"/>
      <c r="B246" s="151"/>
      <c r="C246" s="258"/>
      <c r="D246" s="258"/>
    </row>
    <row r="247" customFormat="false" ht="12.75" hidden="true" customHeight="false" outlineLevel="0" collapsed="false">
      <c r="A247" s="257"/>
      <c r="B247" s="151"/>
      <c r="C247" s="258"/>
      <c r="D247" s="258"/>
    </row>
    <row r="248" customFormat="false" ht="12.75" hidden="true" customHeight="false" outlineLevel="0" collapsed="false">
      <c r="A248" s="257"/>
      <c r="B248" s="151"/>
      <c r="C248" s="258"/>
      <c r="D248" s="258"/>
    </row>
    <row r="249" customFormat="false" ht="12.75" hidden="true" customHeight="false" outlineLevel="0" collapsed="false">
      <c r="A249" s="257"/>
      <c r="B249" s="151"/>
      <c r="C249" s="258"/>
      <c r="D249" s="258"/>
    </row>
    <row r="250" customFormat="false" ht="12.75" hidden="true" customHeight="false" outlineLevel="0" collapsed="false">
      <c r="A250" s="257"/>
      <c r="B250" s="151"/>
      <c r="C250" s="258"/>
      <c r="D250" s="258"/>
    </row>
    <row r="251" customFormat="false" ht="12.75" hidden="true" customHeight="false" outlineLevel="0" collapsed="false">
      <c r="A251" s="257"/>
      <c r="B251" s="151"/>
      <c r="C251" s="258"/>
      <c r="D251" s="258"/>
    </row>
    <row r="252" customFormat="false" ht="12.75" hidden="true" customHeight="false" outlineLevel="0" collapsed="false">
      <c r="A252" s="257"/>
      <c r="B252" s="151"/>
      <c r="C252" s="258"/>
      <c r="D252" s="258"/>
    </row>
    <row r="253" customFormat="false" ht="12.75" hidden="true" customHeight="false" outlineLevel="0" collapsed="false">
      <c r="A253" s="257"/>
      <c r="B253" s="151"/>
      <c r="C253" s="258"/>
      <c r="D253" s="258"/>
    </row>
    <row r="254" customFormat="false" ht="12.75" hidden="true" customHeight="false" outlineLevel="0" collapsed="false">
      <c r="A254" s="257"/>
      <c r="B254" s="151"/>
      <c r="C254" s="258"/>
      <c r="D254" s="258"/>
    </row>
    <row r="255" customFormat="false" ht="12.75" hidden="true" customHeight="false" outlineLevel="0" collapsed="false">
      <c r="A255" s="257"/>
      <c r="B255" s="151"/>
      <c r="C255" s="258"/>
      <c r="D255" s="258"/>
    </row>
    <row r="256" customFormat="false" ht="12.75" hidden="true" customHeight="false" outlineLevel="0" collapsed="false">
      <c r="A256" s="257"/>
      <c r="B256" s="151"/>
      <c r="C256" s="258"/>
      <c r="D256" s="258"/>
    </row>
    <row r="257" customFormat="false" ht="12.75" hidden="true" customHeight="false" outlineLevel="0" collapsed="false">
      <c r="A257" s="257"/>
      <c r="B257" s="151"/>
      <c r="C257" s="258"/>
      <c r="D257" s="258"/>
    </row>
    <row r="258" customFormat="false" ht="12.75" hidden="true" customHeight="false" outlineLevel="0" collapsed="false">
      <c r="A258" s="257"/>
      <c r="B258" s="151"/>
      <c r="C258" s="258"/>
      <c r="D258" s="258"/>
    </row>
    <row r="259" customFormat="false" ht="12.75" hidden="true" customHeight="false" outlineLevel="0" collapsed="false">
      <c r="A259" s="257"/>
      <c r="B259" s="151"/>
      <c r="C259" s="258"/>
      <c r="D259" s="258"/>
    </row>
    <row r="260" customFormat="false" ht="12.75" hidden="true" customHeight="false" outlineLevel="0" collapsed="false">
      <c r="A260" s="257"/>
      <c r="B260" s="151"/>
      <c r="C260" s="258"/>
      <c r="D260" s="258"/>
    </row>
    <row r="261" customFormat="false" ht="12.75" hidden="true" customHeight="false" outlineLevel="0" collapsed="false">
      <c r="A261" s="257"/>
      <c r="B261" s="151"/>
      <c r="C261" s="258"/>
      <c r="D261" s="258"/>
    </row>
    <row r="262" customFormat="false" ht="12.75" hidden="true" customHeight="false" outlineLevel="0" collapsed="false">
      <c r="A262" s="257"/>
      <c r="B262" s="151"/>
      <c r="C262" s="258"/>
      <c r="D262" s="258"/>
    </row>
    <row r="263" customFormat="false" ht="12.75" hidden="true" customHeight="false" outlineLevel="0" collapsed="false">
      <c r="A263" s="257"/>
      <c r="B263" s="151"/>
      <c r="C263" s="258"/>
      <c r="D263" s="258"/>
    </row>
    <row r="264" customFormat="false" ht="12.75" hidden="true" customHeight="false" outlineLevel="0" collapsed="false">
      <c r="A264" s="257"/>
      <c r="B264" s="151"/>
      <c r="C264" s="258"/>
      <c r="D264" s="258"/>
    </row>
    <row r="265" customFormat="false" ht="12.75" hidden="true" customHeight="false" outlineLevel="0" collapsed="false">
      <c r="A265" s="257"/>
      <c r="B265" s="151"/>
      <c r="C265" s="258"/>
      <c r="D265" s="258"/>
    </row>
    <row r="266" customFormat="false" ht="12.75" hidden="true" customHeight="false" outlineLevel="0" collapsed="false">
      <c r="A266" s="257"/>
      <c r="B266" s="151"/>
      <c r="C266" s="258"/>
      <c r="D266" s="258"/>
    </row>
    <row r="267" customFormat="false" ht="12.75" hidden="true" customHeight="false" outlineLevel="0" collapsed="false">
      <c r="A267" s="257"/>
      <c r="B267" s="151"/>
      <c r="C267" s="258"/>
      <c r="D267" s="258"/>
    </row>
  </sheetData>
  <mergeCells count="4">
    <mergeCell ref="B1:D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590277777777778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3.Trafic</oddFooter>
  </headerFooter>
  <rowBreaks count="2" manualBreakCount="2">
    <brk id="6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8" zeroHeight="true" outlineLevelRow="0" outlineLevelCol="0"/>
  <cols>
    <col collapsed="false" customWidth="true" hidden="false" outlineLevel="0" max="1" min="1" style="259" width="5.99"/>
    <col collapsed="false" customWidth="true" hidden="false" outlineLevel="0" max="2" min="2" style="260" width="66.7"/>
    <col collapsed="false" customWidth="true" hidden="false" outlineLevel="0" max="3" min="3" style="260" width="18.28"/>
    <col collapsed="false" customWidth="true" hidden="false" outlineLevel="0" max="4" min="4" style="261" width="13.28"/>
    <col collapsed="false" customWidth="true" hidden="false" outlineLevel="0" max="5" min="5" style="87" width="1.13"/>
    <col collapsed="false" customWidth="false" hidden="true" outlineLevel="0" max="257" min="6" style="87" width="11.42"/>
  </cols>
  <sheetData>
    <row r="1" s="265" customFormat="true" ht="22.5" hidden="false" customHeight="true" outlineLevel="0" collapsed="false">
      <c r="A1" s="262"/>
      <c r="B1" s="263" t="s">
        <v>551</v>
      </c>
      <c r="C1" s="264"/>
      <c r="D1" s="264"/>
    </row>
    <row r="2" customFormat="false" ht="27" hidden="false" customHeight="true" outlineLevel="0" collapsed="false">
      <c r="A2" s="266" t="s">
        <v>24</v>
      </c>
      <c r="B2" s="267" t="s">
        <v>25</v>
      </c>
      <c r="C2" s="268" t="s">
        <v>148</v>
      </c>
      <c r="D2" s="269" t="s">
        <v>27</v>
      </c>
      <c r="E2" s="265"/>
    </row>
    <row r="3" customFormat="false" ht="15" hidden="false" customHeight="true" outlineLevel="0" collapsed="false">
      <c r="A3" s="270" t="s">
        <v>552</v>
      </c>
      <c r="B3" s="271" t="s">
        <v>553</v>
      </c>
      <c r="C3" s="272" t="s">
        <v>31</v>
      </c>
      <c r="D3" s="273" t="n">
        <f aca="false">D4+D9+D10</f>
        <v>0</v>
      </c>
      <c r="E3" s="265"/>
    </row>
    <row r="4" customFormat="false" ht="15" hidden="false" customHeight="true" outlineLevel="0" collapsed="false">
      <c r="A4" s="274" t="s">
        <v>554</v>
      </c>
      <c r="B4" s="62" t="s">
        <v>555</v>
      </c>
      <c r="C4" s="275" t="s">
        <v>31</v>
      </c>
      <c r="D4" s="276" t="n">
        <f aca="false">D5+D6+D7+D8</f>
        <v>0</v>
      </c>
      <c r="E4" s="265"/>
    </row>
    <row r="5" customFormat="false" ht="15" hidden="false" customHeight="true" outlineLevel="0" collapsed="false">
      <c r="A5" s="274" t="s">
        <v>556</v>
      </c>
      <c r="B5" s="53" t="s">
        <v>557</v>
      </c>
      <c r="C5" s="275" t="s">
        <v>31</v>
      </c>
      <c r="D5" s="276" t="n">
        <f aca="false">D13</f>
        <v>0</v>
      </c>
      <c r="E5" s="265"/>
    </row>
    <row r="6" customFormat="false" ht="15" hidden="false" customHeight="true" outlineLevel="0" collapsed="false">
      <c r="A6" s="274" t="s">
        <v>558</v>
      </c>
      <c r="B6" s="53" t="s">
        <v>559</v>
      </c>
      <c r="C6" s="275" t="s">
        <v>31</v>
      </c>
      <c r="D6" s="276" t="n">
        <f aca="false">D50</f>
        <v>0</v>
      </c>
      <c r="E6" s="265"/>
    </row>
    <row r="7" customFormat="false" ht="15" hidden="false" customHeight="true" outlineLevel="0" collapsed="false">
      <c r="A7" s="274" t="s">
        <v>560</v>
      </c>
      <c r="B7" s="53" t="s">
        <v>561</v>
      </c>
      <c r="C7" s="275" t="s">
        <v>31</v>
      </c>
      <c r="D7" s="224"/>
      <c r="E7" s="265"/>
    </row>
    <row r="8" customFormat="false" ht="15" hidden="false" customHeight="true" outlineLevel="0" collapsed="false">
      <c r="A8" s="274" t="s">
        <v>562</v>
      </c>
      <c r="B8" s="53" t="s">
        <v>563</v>
      </c>
      <c r="C8" s="275" t="s">
        <v>31</v>
      </c>
      <c r="D8" s="224"/>
      <c r="E8" s="265"/>
    </row>
    <row r="9" customFormat="false" ht="15" hidden="false" customHeight="true" outlineLevel="0" collapsed="false">
      <c r="A9" s="274" t="s">
        <v>564</v>
      </c>
      <c r="B9" s="62" t="s">
        <v>565</v>
      </c>
      <c r="C9" s="275" t="s">
        <v>31</v>
      </c>
      <c r="D9" s="276" t="n">
        <f aca="false">D59</f>
        <v>0</v>
      </c>
      <c r="E9" s="265"/>
    </row>
    <row r="10" customFormat="false" ht="15.75" hidden="false" customHeight="true" outlineLevel="0" collapsed="false">
      <c r="A10" s="277" t="s">
        <v>566</v>
      </c>
      <c r="B10" s="278" t="s">
        <v>567</v>
      </c>
      <c r="C10" s="279" t="s">
        <v>31</v>
      </c>
      <c r="D10" s="226"/>
      <c r="E10" s="265"/>
    </row>
    <row r="11" customFormat="false" ht="15.75" hidden="false" customHeight="true" outlineLevel="0" collapsed="false">
      <c r="A11" s="98"/>
      <c r="B11" s="202" t="s">
        <v>568</v>
      </c>
      <c r="C11" s="280"/>
      <c r="D11" s="217"/>
      <c r="E11" s="281"/>
    </row>
    <row r="12" customFormat="false" ht="15" hidden="false" customHeight="true" outlineLevel="0" collapsed="false">
      <c r="A12" s="98"/>
      <c r="B12" s="202" t="s">
        <v>569</v>
      </c>
      <c r="C12" s="282"/>
      <c r="D12" s="217"/>
      <c r="E12" s="265"/>
    </row>
    <row r="13" customFormat="false" ht="15" hidden="false" customHeight="true" outlineLevel="0" collapsed="false">
      <c r="A13" s="274" t="s">
        <v>556</v>
      </c>
      <c r="B13" s="53" t="s">
        <v>570</v>
      </c>
      <c r="C13" s="275" t="s">
        <v>31</v>
      </c>
      <c r="D13" s="276" t="n">
        <f aca="false">D14+D15</f>
        <v>0</v>
      </c>
      <c r="E13" s="265"/>
    </row>
    <row r="14" customFormat="false" ht="15" hidden="false" customHeight="true" outlineLevel="0" collapsed="false">
      <c r="A14" s="105" t="s">
        <v>571</v>
      </c>
      <c r="B14" s="223" t="s">
        <v>572</v>
      </c>
      <c r="C14" s="94" t="s">
        <v>31</v>
      </c>
      <c r="D14" s="224"/>
      <c r="E14" s="265"/>
    </row>
    <row r="15" customFormat="false" ht="15" hidden="false" customHeight="true" outlineLevel="0" collapsed="false">
      <c r="A15" s="105" t="s">
        <v>573</v>
      </c>
      <c r="B15" s="223" t="s">
        <v>574</v>
      </c>
      <c r="C15" s="94" t="s">
        <v>31</v>
      </c>
      <c r="D15" s="224"/>
      <c r="E15" s="265"/>
    </row>
    <row r="16" customFormat="false" ht="15" hidden="false" customHeight="true" outlineLevel="0" collapsed="false">
      <c r="A16" s="274" t="s">
        <v>556</v>
      </c>
      <c r="B16" s="53" t="s">
        <v>570</v>
      </c>
      <c r="C16" s="275" t="s">
        <v>31</v>
      </c>
      <c r="D16" s="276" t="n">
        <f aca="false">D18+D26+D35+D38+D44</f>
        <v>0</v>
      </c>
      <c r="E16" s="265"/>
    </row>
    <row r="17" customFormat="false" ht="15" hidden="false" customHeight="true" outlineLevel="0" collapsed="false">
      <c r="A17" s="98"/>
      <c r="B17" s="202" t="s">
        <v>575</v>
      </c>
      <c r="C17" s="227"/>
      <c r="D17" s="217"/>
      <c r="E17" s="265"/>
    </row>
    <row r="18" customFormat="false" ht="15" hidden="false" customHeight="true" outlineLevel="0" collapsed="false">
      <c r="A18" s="274" t="s">
        <v>576</v>
      </c>
      <c r="B18" s="53" t="s">
        <v>577</v>
      </c>
      <c r="C18" s="275" t="s">
        <v>31</v>
      </c>
      <c r="D18" s="276" t="n">
        <f aca="false">SUM(D19:D25)</f>
        <v>0</v>
      </c>
      <c r="E18" s="265"/>
    </row>
    <row r="19" customFormat="false" ht="15" hidden="false" customHeight="true" outlineLevel="0" collapsed="false">
      <c r="A19" s="105" t="s">
        <v>578</v>
      </c>
      <c r="B19" s="223" t="s">
        <v>579</v>
      </c>
      <c r="C19" s="94" t="s">
        <v>31</v>
      </c>
      <c r="D19" s="224"/>
      <c r="E19" s="265"/>
    </row>
    <row r="20" customFormat="false" ht="15" hidden="false" customHeight="true" outlineLevel="0" collapsed="false">
      <c r="A20" s="105" t="s">
        <v>580</v>
      </c>
      <c r="B20" s="223" t="s">
        <v>581</v>
      </c>
      <c r="C20" s="94" t="s">
        <v>31</v>
      </c>
      <c r="D20" s="224"/>
      <c r="E20" s="265"/>
    </row>
    <row r="21" customFormat="false" ht="15" hidden="false" customHeight="true" outlineLevel="0" collapsed="false">
      <c r="A21" s="105" t="s">
        <v>582</v>
      </c>
      <c r="B21" s="232" t="s">
        <v>583</v>
      </c>
      <c r="C21" s="94" t="s">
        <v>31</v>
      </c>
      <c r="D21" s="224"/>
      <c r="E21" s="265"/>
    </row>
    <row r="22" customFormat="false" ht="15" hidden="false" customHeight="true" outlineLevel="0" collapsed="false">
      <c r="A22" s="105" t="s">
        <v>584</v>
      </c>
      <c r="B22" s="122" t="s">
        <v>585</v>
      </c>
      <c r="C22" s="94" t="s">
        <v>31</v>
      </c>
      <c r="D22" s="224"/>
      <c r="E22" s="265"/>
    </row>
    <row r="23" customFormat="false" ht="15" hidden="false" customHeight="true" outlineLevel="0" collapsed="false">
      <c r="A23" s="105" t="s">
        <v>586</v>
      </c>
      <c r="B23" s="223" t="s">
        <v>587</v>
      </c>
      <c r="C23" s="94" t="s">
        <v>31</v>
      </c>
      <c r="D23" s="224"/>
      <c r="E23" s="265"/>
    </row>
    <row r="24" customFormat="false" ht="15.75" hidden="false" customHeight="true" outlineLevel="0" collapsed="false">
      <c r="A24" s="105" t="s">
        <v>588</v>
      </c>
      <c r="B24" s="122" t="s">
        <v>589</v>
      </c>
      <c r="C24" s="94" t="s">
        <v>31</v>
      </c>
      <c r="D24" s="224"/>
      <c r="E24" s="265"/>
    </row>
    <row r="25" customFormat="false" ht="15" hidden="false" customHeight="true" outlineLevel="0" collapsed="false">
      <c r="A25" s="105" t="s">
        <v>590</v>
      </c>
      <c r="B25" s="223" t="s">
        <v>591</v>
      </c>
      <c r="C25" s="94" t="s">
        <v>31</v>
      </c>
      <c r="D25" s="224"/>
      <c r="E25" s="265"/>
    </row>
    <row r="26" customFormat="false" ht="26.25" hidden="false" customHeight="true" outlineLevel="0" collapsed="false">
      <c r="A26" s="274" t="s">
        <v>592</v>
      </c>
      <c r="B26" s="62" t="s">
        <v>593</v>
      </c>
      <c r="C26" s="275" t="s">
        <v>31</v>
      </c>
      <c r="D26" s="276" t="n">
        <f aca="false">SUM(D27:D34)</f>
        <v>0</v>
      </c>
      <c r="E26" s="265"/>
    </row>
    <row r="27" customFormat="false" ht="15" hidden="false" customHeight="true" outlineLevel="0" collapsed="false">
      <c r="A27" s="105" t="s">
        <v>594</v>
      </c>
      <c r="B27" s="223" t="s">
        <v>595</v>
      </c>
      <c r="C27" s="94" t="s">
        <v>31</v>
      </c>
      <c r="D27" s="224"/>
      <c r="E27" s="265"/>
    </row>
    <row r="28" customFormat="false" ht="15" hidden="false" customHeight="true" outlineLevel="0" collapsed="false">
      <c r="A28" s="105" t="s">
        <v>596</v>
      </c>
      <c r="B28" s="223" t="s">
        <v>597</v>
      </c>
      <c r="C28" s="94" t="s">
        <v>31</v>
      </c>
      <c r="D28" s="224"/>
      <c r="E28" s="265"/>
    </row>
    <row r="29" customFormat="false" ht="15" hidden="false" customHeight="true" outlineLevel="0" collapsed="false">
      <c r="A29" s="105" t="s">
        <v>598</v>
      </c>
      <c r="B29" s="223" t="s">
        <v>599</v>
      </c>
      <c r="C29" s="94" t="s">
        <v>31</v>
      </c>
      <c r="D29" s="224"/>
      <c r="E29" s="265"/>
    </row>
    <row r="30" customFormat="false" ht="15" hidden="false" customHeight="true" outlineLevel="0" collapsed="false">
      <c r="A30" s="105" t="s">
        <v>600</v>
      </c>
      <c r="B30" s="223" t="s">
        <v>601</v>
      </c>
      <c r="C30" s="94" t="s">
        <v>31</v>
      </c>
      <c r="D30" s="224"/>
      <c r="E30" s="265"/>
    </row>
    <row r="31" customFormat="false" ht="15" hidden="false" customHeight="true" outlineLevel="0" collapsed="false">
      <c r="A31" s="105" t="s">
        <v>602</v>
      </c>
      <c r="B31" s="122" t="s">
        <v>603</v>
      </c>
      <c r="C31" s="94" t="s">
        <v>31</v>
      </c>
      <c r="D31" s="224"/>
      <c r="E31" s="265"/>
    </row>
    <row r="32" customFormat="false" ht="15" hidden="false" customHeight="true" outlineLevel="0" collapsed="false">
      <c r="A32" s="105" t="s">
        <v>604</v>
      </c>
      <c r="B32" s="102" t="s">
        <v>605</v>
      </c>
      <c r="C32" s="94" t="s">
        <v>31</v>
      </c>
      <c r="D32" s="224"/>
      <c r="E32" s="265"/>
    </row>
    <row r="33" customFormat="false" ht="15" hidden="false" customHeight="true" outlineLevel="0" collapsed="false">
      <c r="A33" s="105" t="s">
        <v>606</v>
      </c>
      <c r="B33" s="223" t="s">
        <v>607</v>
      </c>
      <c r="C33" s="94" t="s">
        <v>31</v>
      </c>
      <c r="D33" s="224"/>
      <c r="E33" s="265"/>
    </row>
    <row r="34" customFormat="false" ht="15" hidden="false" customHeight="true" outlineLevel="0" collapsed="false">
      <c r="A34" s="105" t="s">
        <v>608</v>
      </c>
      <c r="B34" s="122" t="s">
        <v>609</v>
      </c>
      <c r="C34" s="94" t="s">
        <v>31</v>
      </c>
      <c r="D34" s="224"/>
      <c r="E34" s="265"/>
    </row>
    <row r="35" customFormat="false" ht="26.25" hidden="false" customHeight="true" outlineLevel="0" collapsed="false">
      <c r="A35" s="274" t="s">
        <v>610</v>
      </c>
      <c r="B35" s="62" t="s">
        <v>611</v>
      </c>
      <c r="C35" s="275" t="s">
        <v>31</v>
      </c>
      <c r="D35" s="276" t="n">
        <f aca="false">D36+D37</f>
        <v>0</v>
      </c>
      <c r="E35" s="265"/>
    </row>
    <row r="36" customFormat="false" ht="15" hidden="false" customHeight="true" outlineLevel="0" collapsed="false">
      <c r="A36" s="105" t="s">
        <v>612</v>
      </c>
      <c r="B36" s="223" t="s">
        <v>613</v>
      </c>
      <c r="C36" s="94" t="s">
        <v>31</v>
      </c>
      <c r="D36" s="224"/>
      <c r="E36" s="265"/>
    </row>
    <row r="37" customFormat="false" ht="15" hidden="false" customHeight="true" outlineLevel="0" collapsed="false">
      <c r="A37" s="105" t="s">
        <v>614</v>
      </c>
      <c r="B37" s="223" t="s">
        <v>615</v>
      </c>
      <c r="C37" s="94" t="s">
        <v>31</v>
      </c>
      <c r="D37" s="224"/>
      <c r="E37" s="265"/>
    </row>
    <row r="38" customFormat="false" ht="26.25" hidden="false" customHeight="true" outlineLevel="0" collapsed="false">
      <c r="A38" s="274" t="s">
        <v>616</v>
      </c>
      <c r="B38" s="62" t="s">
        <v>617</v>
      </c>
      <c r="C38" s="275" t="s">
        <v>31</v>
      </c>
      <c r="D38" s="276" t="n">
        <f aca="false">SUM(D39:D43)</f>
        <v>0</v>
      </c>
      <c r="E38" s="265"/>
    </row>
    <row r="39" customFormat="false" ht="15" hidden="false" customHeight="true" outlineLevel="0" collapsed="false">
      <c r="A39" s="105" t="s">
        <v>618</v>
      </c>
      <c r="B39" s="123" t="s">
        <v>619</v>
      </c>
      <c r="C39" s="94" t="s">
        <v>31</v>
      </c>
      <c r="D39" s="224"/>
      <c r="E39" s="265"/>
    </row>
    <row r="40" customFormat="false" ht="15" hidden="false" customHeight="true" outlineLevel="0" collapsed="false">
      <c r="A40" s="105" t="s">
        <v>620</v>
      </c>
      <c r="B40" s="123" t="s">
        <v>621</v>
      </c>
      <c r="C40" s="94" t="s">
        <v>31</v>
      </c>
      <c r="D40" s="224"/>
      <c r="E40" s="265"/>
    </row>
    <row r="41" customFormat="false" ht="15" hidden="false" customHeight="true" outlineLevel="0" collapsed="false">
      <c r="A41" s="105" t="s">
        <v>622</v>
      </c>
      <c r="B41" s="123" t="s">
        <v>623</v>
      </c>
      <c r="C41" s="94" t="s">
        <v>31</v>
      </c>
      <c r="D41" s="224"/>
      <c r="E41" s="265"/>
    </row>
    <row r="42" customFormat="false" ht="15" hidden="false" customHeight="true" outlineLevel="0" collapsed="false">
      <c r="A42" s="105" t="s">
        <v>624</v>
      </c>
      <c r="B42" s="122" t="s">
        <v>625</v>
      </c>
      <c r="C42" s="94" t="s">
        <v>31</v>
      </c>
      <c r="D42" s="224"/>
      <c r="E42" s="265"/>
    </row>
    <row r="43" customFormat="false" ht="15" hidden="false" customHeight="true" outlineLevel="0" collapsed="false">
      <c r="A43" s="105" t="s">
        <v>626</v>
      </c>
      <c r="B43" s="122" t="s">
        <v>627</v>
      </c>
      <c r="C43" s="94" t="s">
        <v>31</v>
      </c>
      <c r="D43" s="224"/>
      <c r="E43" s="265"/>
    </row>
    <row r="44" customFormat="false" ht="15.75" hidden="false" customHeight="true" outlineLevel="0" collapsed="false">
      <c r="A44" s="274" t="s">
        <v>628</v>
      </c>
      <c r="B44" s="283" t="s">
        <v>629</v>
      </c>
      <c r="C44" s="133" t="s">
        <v>31</v>
      </c>
      <c r="D44" s="226"/>
      <c r="E44" s="265"/>
    </row>
    <row r="45" customFormat="false" ht="15" hidden="false" customHeight="true" outlineLevel="0" collapsed="false">
      <c r="A45" s="98"/>
      <c r="B45" s="202" t="s">
        <v>630</v>
      </c>
      <c r="C45" s="227"/>
      <c r="D45" s="217"/>
      <c r="E45" s="265"/>
    </row>
    <row r="46" customFormat="false" ht="15" hidden="false" customHeight="true" outlineLevel="0" collapsed="false">
      <c r="A46" s="274" t="s">
        <v>556</v>
      </c>
      <c r="B46" s="53" t="s">
        <v>631</v>
      </c>
      <c r="C46" s="275" t="s">
        <v>31</v>
      </c>
      <c r="D46" s="276" t="n">
        <f aca="false">D47+D48</f>
        <v>0</v>
      </c>
      <c r="E46" s="265"/>
    </row>
    <row r="47" customFormat="false" ht="15" hidden="false" customHeight="true" outlineLevel="0" collapsed="false">
      <c r="A47" s="105" t="s">
        <v>632</v>
      </c>
      <c r="B47" s="223" t="s">
        <v>633</v>
      </c>
      <c r="C47" s="94" t="s">
        <v>31</v>
      </c>
      <c r="D47" s="224"/>
      <c r="E47" s="265"/>
    </row>
    <row r="48" customFormat="false" ht="15" hidden="false" customHeight="true" outlineLevel="0" collapsed="false">
      <c r="A48" s="105" t="s">
        <v>634</v>
      </c>
      <c r="B48" s="223" t="s">
        <v>635</v>
      </c>
      <c r="C48" s="94" t="s">
        <v>31</v>
      </c>
      <c r="D48" s="224"/>
      <c r="E48" s="265"/>
    </row>
    <row r="49" customFormat="false" ht="15.75" hidden="false" customHeight="true" outlineLevel="0" collapsed="false">
      <c r="A49" s="98"/>
      <c r="B49" s="202" t="s">
        <v>636</v>
      </c>
      <c r="C49" s="217"/>
      <c r="D49" s="217"/>
      <c r="E49" s="281"/>
    </row>
    <row r="50" customFormat="false" ht="15" hidden="false" customHeight="true" outlineLevel="0" collapsed="false">
      <c r="A50" s="270" t="s">
        <v>558</v>
      </c>
      <c r="B50" s="284" t="s">
        <v>637</v>
      </c>
      <c r="C50" s="272" t="s">
        <v>31</v>
      </c>
      <c r="D50" s="273" t="n">
        <f aca="false">D51+D52+D53+D54+D55+D56</f>
        <v>0</v>
      </c>
      <c r="E50" s="265"/>
    </row>
    <row r="51" customFormat="false" ht="15" hidden="false" customHeight="true" outlineLevel="0" collapsed="false">
      <c r="A51" s="105" t="s">
        <v>638</v>
      </c>
      <c r="B51" s="102" t="s">
        <v>639</v>
      </c>
      <c r="C51" s="94" t="s">
        <v>31</v>
      </c>
      <c r="D51" s="224"/>
      <c r="E51" s="265"/>
    </row>
    <row r="52" customFormat="false" ht="15" hidden="false" customHeight="true" outlineLevel="0" collapsed="false">
      <c r="A52" s="105" t="s">
        <v>640</v>
      </c>
      <c r="B52" s="102" t="s">
        <v>641</v>
      </c>
      <c r="C52" s="94" t="s">
        <v>31</v>
      </c>
      <c r="D52" s="224"/>
      <c r="E52" s="265"/>
    </row>
    <row r="53" customFormat="false" ht="15" hidden="false" customHeight="true" outlineLevel="0" collapsed="false">
      <c r="A53" s="105" t="s">
        <v>642</v>
      </c>
      <c r="B53" s="102" t="s">
        <v>643</v>
      </c>
      <c r="C53" s="94" t="s">
        <v>31</v>
      </c>
      <c r="D53" s="224"/>
      <c r="E53" s="265"/>
    </row>
    <row r="54" customFormat="false" ht="15" hidden="false" customHeight="true" outlineLevel="0" collapsed="false">
      <c r="A54" s="105" t="s">
        <v>644</v>
      </c>
      <c r="B54" s="102" t="s">
        <v>645</v>
      </c>
      <c r="C54" s="94" t="s">
        <v>31</v>
      </c>
      <c r="D54" s="224"/>
      <c r="E54" s="265"/>
    </row>
    <row r="55" customFormat="false" ht="15" hidden="false" customHeight="true" outlineLevel="0" collapsed="false">
      <c r="A55" s="105" t="s">
        <v>646</v>
      </c>
      <c r="B55" s="102" t="s">
        <v>647</v>
      </c>
      <c r="C55" s="94" t="s">
        <v>31</v>
      </c>
      <c r="D55" s="224"/>
      <c r="E55" s="265"/>
    </row>
    <row r="56" customFormat="false" ht="15.75" hidden="false" customHeight="true" outlineLevel="0" collapsed="false">
      <c r="A56" s="285" t="s">
        <v>648</v>
      </c>
      <c r="B56" s="234" t="s">
        <v>649</v>
      </c>
      <c r="C56" s="286" t="s">
        <v>31</v>
      </c>
      <c r="D56" s="224"/>
      <c r="E56" s="265"/>
    </row>
    <row r="57" customFormat="false" ht="16.5" hidden="false" customHeight="true" outlineLevel="0" collapsed="false">
      <c r="A57" s="98"/>
      <c r="B57" s="215" t="s">
        <v>650</v>
      </c>
      <c r="C57" s="217"/>
      <c r="D57" s="217"/>
      <c r="E57" s="281"/>
    </row>
    <row r="58" customFormat="false" ht="15.75" hidden="false" customHeight="true" outlineLevel="0" collapsed="false">
      <c r="A58" s="266" t="s">
        <v>24</v>
      </c>
      <c r="B58" s="267" t="s">
        <v>25</v>
      </c>
      <c r="C58" s="268" t="s">
        <v>148</v>
      </c>
      <c r="D58" s="287" t="s">
        <v>27</v>
      </c>
      <c r="E58" s="265"/>
    </row>
    <row r="59" customFormat="false" ht="15" hidden="false" customHeight="true" outlineLevel="0" collapsed="false">
      <c r="A59" s="288" t="s">
        <v>564</v>
      </c>
      <c r="B59" s="289" t="s">
        <v>651</v>
      </c>
      <c r="C59" s="290" t="s">
        <v>31</v>
      </c>
      <c r="D59" s="291" t="n">
        <f aca="false">D60+D67+D73+D76+D81+D83+D82</f>
        <v>0</v>
      </c>
      <c r="E59" s="265"/>
    </row>
    <row r="60" customFormat="false" ht="15" hidden="false" customHeight="true" outlineLevel="0" collapsed="false">
      <c r="A60" s="274" t="s">
        <v>652</v>
      </c>
      <c r="B60" s="62" t="s">
        <v>653</v>
      </c>
      <c r="C60" s="275" t="s">
        <v>31</v>
      </c>
      <c r="D60" s="276" t="n">
        <f aca="false">D61+D62+D63+D66</f>
        <v>0</v>
      </c>
      <c r="E60" s="265"/>
    </row>
    <row r="61" customFormat="false" ht="15" hidden="false" customHeight="true" outlineLevel="0" collapsed="false">
      <c r="A61" s="105" t="s">
        <v>654</v>
      </c>
      <c r="B61" s="232" t="s">
        <v>655</v>
      </c>
      <c r="C61" s="94" t="s">
        <v>31</v>
      </c>
      <c r="D61" s="224"/>
      <c r="E61" s="265"/>
    </row>
    <row r="62" customFormat="false" ht="15" hidden="false" customHeight="true" outlineLevel="0" collapsed="false">
      <c r="A62" s="105" t="s">
        <v>656</v>
      </c>
      <c r="B62" s="232" t="s">
        <v>657</v>
      </c>
      <c r="C62" s="94" t="s">
        <v>31</v>
      </c>
      <c r="D62" s="224"/>
      <c r="E62" s="265"/>
    </row>
    <row r="63" customFormat="false" ht="15" hidden="false" customHeight="true" outlineLevel="0" collapsed="false">
      <c r="A63" s="105" t="s">
        <v>658</v>
      </c>
      <c r="B63" s="292" t="s">
        <v>659</v>
      </c>
      <c r="C63" s="275" t="s">
        <v>31</v>
      </c>
      <c r="D63" s="276" t="n">
        <f aca="false">D64+D65</f>
        <v>0</v>
      </c>
      <c r="E63" s="265"/>
    </row>
    <row r="64" customFormat="false" ht="15" hidden="false" customHeight="true" outlineLevel="0" collapsed="false">
      <c r="A64" s="105" t="s">
        <v>660</v>
      </c>
      <c r="B64" s="123" t="s">
        <v>661</v>
      </c>
      <c r="C64" s="94" t="s">
        <v>31</v>
      </c>
      <c r="D64" s="224"/>
      <c r="E64" s="265"/>
    </row>
    <row r="65" customFormat="false" ht="15" hidden="false" customHeight="true" outlineLevel="0" collapsed="false">
      <c r="A65" s="105" t="s">
        <v>662</v>
      </c>
      <c r="B65" s="123" t="s">
        <v>663</v>
      </c>
      <c r="C65" s="94" t="s">
        <v>31</v>
      </c>
      <c r="D65" s="224"/>
      <c r="E65" s="265"/>
    </row>
    <row r="66" customFormat="false" ht="15" hidden="false" customHeight="true" outlineLevel="0" collapsed="false">
      <c r="A66" s="105" t="s">
        <v>664</v>
      </c>
      <c r="B66" s="123" t="s">
        <v>665</v>
      </c>
      <c r="C66" s="94" t="s">
        <v>31</v>
      </c>
      <c r="D66" s="224"/>
      <c r="E66" s="265"/>
    </row>
    <row r="67" customFormat="false" ht="15" hidden="false" customHeight="true" outlineLevel="0" collapsed="false">
      <c r="A67" s="274" t="s">
        <v>666</v>
      </c>
      <c r="B67" s="62" t="s">
        <v>667</v>
      </c>
      <c r="C67" s="293" t="s">
        <v>31</v>
      </c>
      <c r="D67" s="276" t="n">
        <f aca="false">D68+D69+D70+D71+D72</f>
        <v>0</v>
      </c>
      <c r="E67" s="265"/>
    </row>
    <row r="68" customFormat="false" ht="15" hidden="false" customHeight="true" outlineLevel="0" collapsed="false">
      <c r="A68" s="105" t="s">
        <v>668</v>
      </c>
      <c r="B68" s="223" t="s">
        <v>669</v>
      </c>
      <c r="C68" s="94" t="s">
        <v>31</v>
      </c>
      <c r="D68" s="224"/>
      <c r="E68" s="265"/>
    </row>
    <row r="69" customFormat="false" ht="15" hidden="false" customHeight="true" outlineLevel="0" collapsed="false">
      <c r="A69" s="105" t="s">
        <v>670</v>
      </c>
      <c r="B69" s="223" t="s">
        <v>671</v>
      </c>
      <c r="C69" s="94" t="s">
        <v>31</v>
      </c>
      <c r="D69" s="224"/>
      <c r="E69" s="265"/>
    </row>
    <row r="70" customFormat="false" ht="15" hidden="false" customHeight="true" outlineLevel="0" collapsed="false">
      <c r="A70" s="105" t="s">
        <v>672</v>
      </c>
      <c r="B70" s="223" t="s">
        <v>673</v>
      </c>
      <c r="C70" s="94" t="s">
        <v>31</v>
      </c>
      <c r="D70" s="224"/>
      <c r="E70" s="265"/>
    </row>
    <row r="71" customFormat="false" ht="15" hidden="false" customHeight="true" outlineLevel="0" collapsed="false">
      <c r="A71" s="105" t="s">
        <v>674</v>
      </c>
      <c r="B71" s="223" t="s">
        <v>675</v>
      </c>
      <c r="C71" s="94" t="s">
        <v>31</v>
      </c>
      <c r="D71" s="224"/>
      <c r="E71" s="265"/>
    </row>
    <row r="72" customFormat="false" ht="15" hidden="false" customHeight="true" outlineLevel="0" collapsed="false">
      <c r="A72" s="105" t="s">
        <v>676</v>
      </c>
      <c r="B72" s="223" t="s">
        <v>677</v>
      </c>
      <c r="C72" s="94" t="s">
        <v>31</v>
      </c>
      <c r="D72" s="224"/>
      <c r="E72" s="265"/>
    </row>
    <row r="73" customFormat="false" ht="15" hidden="false" customHeight="true" outlineLevel="0" collapsed="false">
      <c r="A73" s="274" t="s">
        <v>678</v>
      </c>
      <c r="B73" s="62" t="s">
        <v>679</v>
      </c>
      <c r="C73" s="293" t="s">
        <v>31</v>
      </c>
      <c r="D73" s="276" t="n">
        <f aca="false">D74+D75</f>
        <v>0</v>
      </c>
      <c r="E73" s="265"/>
    </row>
    <row r="74" customFormat="false" ht="15" hidden="false" customHeight="true" outlineLevel="0" collapsed="false">
      <c r="A74" s="105" t="s">
        <v>680</v>
      </c>
      <c r="B74" s="122" t="s">
        <v>681</v>
      </c>
      <c r="C74" s="94" t="s">
        <v>31</v>
      </c>
      <c r="D74" s="224"/>
      <c r="E74" s="265"/>
    </row>
    <row r="75" customFormat="false" ht="15" hidden="false" customHeight="true" outlineLevel="0" collapsed="false">
      <c r="A75" s="105" t="s">
        <v>682</v>
      </c>
      <c r="B75" s="122" t="s">
        <v>683</v>
      </c>
      <c r="C75" s="94" t="s">
        <v>31</v>
      </c>
      <c r="D75" s="224"/>
      <c r="E75" s="265"/>
    </row>
    <row r="76" customFormat="false" ht="15" hidden="false" customHeight="true" outlineLevel="0" collapsed="false">
      <c r="A76" s="274" t="s">
        <v>684</v>
      </c>
      <c r="B76" s="62" t="s">
        <v>685</v>
      </c>
      <c r="C76" s="275" t="s">
        <v>31</v>
      </c>
      <c r="D76" s="276" t="n">
        <f aca="false">D77+D78+D79+D80</f>
        <v>0</v>
      </c>
      <c r="E76" s="281"/>
    </row>
    <row r="77" s="281" customFormat="true" ht="15" hidden="false" customHeight="true" outlineLevel="0" collapsed="false">
      <c r="A77" s="105" t="s">
        <v>686</v>
      </c>
      <c r="B77" s="223" t="s">
        <v>687</v>
      </c>
      <c r="C77" s="94" t="s">
        <v>31</v>
      </c>
      <c r="D77" s="224"/>
      <c r="E77" s="265"/>
    </row>
    <row r="78" customFormat="false" ht="15" hidden="false" customHeight="true" outlineLevel="0" collapsed="false">
      <c r="A78" s="105" t="s">
        <v>688</v>
      </c>
      <c r="B78" s="223" t="s">
        <v>689</v>
      </c>
      <c r="C78" s="94" t="s">
        <v>31</v>
      </c>
      <c r="D78" s="224"/>
      <c r="E78" s="265"/>
    </row>
    <row r="79" customFormat="false" ht="15" hidden="false" customHeight="true" outlineLevel="0" collapsed="false">
      <c r="A79" s="105" t="s">
        <v>690</v>
      </c>
      <c r="B79" s="223" t="s">
        <v>691</v>
      </c>
      <c r="C79" s="94" t="s">
        <v>31</v>
      </c>
      <c r="D79" s="224"/>
      <c r="E79" s="265"/>
    </row>
    <row r="80" customFormat="false" ht="15" hidden="false" customHeight="true" outlineLevel="0" collapsed="false">
      <c r="A80" s="105" t="s">
        <v>692</v>
      </c>
      <c r="B80" s="223" t="s">
        <v>693</v>
      </c>
      <c r="C80" s="94" t="s">
        <v>31</v>
      </c>
      <c r="D80" s="224"/>
      <c r="E80" s="265"/>
    </row>
    <row r="81" customFormat="false" ht="15" hidden="false" customHeight="true" outlineLevel="0" collapsed="false">
      <c r="A81" s="274" t="s">
        <v>694</v>
      </c>
      <c r="B81" s="294" t="s">
        <v>695</v>
      </c>
      <c r="C81" s="94" t="s">
        <v>31</v>
      </c>
      <c r="D81" s="224"/>
      <c r="E81" s="265"/>
    </row>
    <row r="82" customFormat="false" ht="15.75" hidden="false" customHeight="true" outlineLevel="0" collapsed="false">
      <c r="A82" s="274" t="s">
        <v>696</v>
      </c>
      <c r="B82" s="294" t="s">
        <v>697</v>
      </c>
      <c r="C82" s="94" t="s">
        <v>31</v>
      </c>
      <c r="D82" s="224"/>
      <c r="E82" s="265"/>
    </row>
    <row r="83" customFormat="false" ht="15.75" hidden="false" customHeight="true" outlineLevel="0" collapsed="false">
      <c r="A83" s="277" t="s">
        <v>698</v>
      </c>
      <c r="B83" s="283" t="s">
        <v>699</v>
      </c>
      <c r="C83" s="133" t="s">
        <v>31</v>
      </c>
      <c r="D83" s="226"/>
      <c r="E83" s="265"/>
    </row>
    <row r="84" customFormat="false" ht="4.5" hidden="false" customHeight="true" outlineLevel="0" collapsed="false">
      <c r="A84" s="295"/>
      <c r="B84" s="296"/>
      <c r="C84" s="297"/>
      <c r="D84" s="298"/>
      <c r="E84" s="265"/>
    </row>
    <row r="85" customFormat="false" ht="15" hidden="true" customHeight="true" outlineLevel="0" collapsed="false">
      <c r="A85" s="299"/>
      <c r="B85" s="188"/>
      <c r="C85" s="188"/>
      <c r="D85" s="300"/>
    </row>
    <row r="86" customFormat="false" ht="15" hidden="true" customHeight="true" outlineLevel="0" collapsed="false">
      <c r="A86" s="299"/>
      <c r="B86" s="188"/>
      <c r="C86" s="188"/>
      <c r="D86" s="300"/>
    </row>
    <row r="87" customFormat="false" ht="15" hidden="true" customHeight="true" outlineLevel="0" collapsed="false">
      <c r="A87" s="299"/>
      <c r="B87" s="188"/>
      <c r="C87" s="188"/>
      <c r="D87" s="300"/>
    </row>
    <row r="88" customFormat="false" ht="15" hidden="true" customHeight="true" outlineLevel="0" collapsed="false">
      <c r="A88" s="299"/>
      <c r="B88" s="188"/>
      <c r="C88" s="188"/>
      <c r="D88" s="300"/>
    </row>
    <row r="89" customFormat="false" ht="15" hidden="true" customHeight="true" outlineLevel="0" collapsed="false">
      <c r="A89" s="299"/>
      <c r="B89" s="188"/>
      <c r="C89" s="188"/>
      <c r="D89" s="300"/>
    </row>
    <row r="90" customFormat="false" ht="15" hidden="true" customHeight="true" outlineLevel="0" collapsed="false">
      <c r="A90" s="299"/>
      <c r="B90" s="188"/>
      <c r="C90" s="188"/>
      <c r="D90" s="300"/>
    </row>
    <row r="91" customFormat="false" ht="15" hidden="true" customHeight="true" outlineLevel="0" collapsed="false">
      <c r="A91" s="299"/>
      <c r="B91" s="188"/>
      <c r="C91" s="188"/>
      <c r="D91" s="300"/>
    </row>
    <row r="92" customFormat="false" ht="15" hidden="true" customHeight="true" outlineLevel="0" collapsed="false">
      <c r="A92" s="299"/>
      <c r="B92" s="188"/>
      <c r="C92" s="188"/>
      <c r="D92" s="300"/>
    </row>
    <row r="93" customFormat="false" ht="15" hidden="true" customHeight="true" outlineLevel="0" collapsed="false">
      <c r="A93" s="299"/>
      <c r="B93" s="188"/>
      <c r="C93" s="188"/>
      <c r="D93" s="300"/>
    </row>
    <row r="94" customFormat="false" ht="15" hidden="true" customHeight="true" outlineLevel="0" collapsed="false">
      <c r="A94" s="299"/>
      <c r="B94" s="188"/>
      <c r="C94" s="188"/>
      <c r="D94" s="300"/>
    </row>
    <row r="95" customFormat="false" ht="15" hidden="true" customHeight="true" outlineLevel="0" collapsed="false">
      <c r="A95" s="299"/>
      <c r="B95" s="188"/>
      <c r="C95" s="188"/>
      <c r="D95" s="300"/>
    </row>
    <row r="96" customFormat="false" ht="15" hidden="true" customHeight="true" outlineLevel="0" collapsed="false">
      <c r="A96" s="299"/>
      <c r="B96" s="188"/>
      <c r="C96" s="188"/>
      <c r="D96" s="300"/>
    </row>
    <row r="97" customFormat="false" ht="15" hidden="true" customHeight="true" outlineLevel="0" collapsed="false">
      <c r="A97" s="299"/>
      <c r="B97" s="188"/>
      <c r="C97" s="188"/>
      <c r="D97" s="300"/>
    </row>
    <row r="98" customFormat="false" ht="15" hidden="true" customHeight="true" outlineLevel="0" collapsed="false">
      <c r="A98" s="299"/>
      <c r="B98" s="188"/>
      <c r="C98" s="188"/>
      <c r="D98" s="300"/>
    </row>
    <row r="99" customFormat="false" ht="15" hidden="true" customHeight="true" outlineLevel="0" collapsed="false">
      <c r="A99" s="299"/>
      <c r="B99" s="188"/>
      <c r="C99" s="188"/>
      <c r="D99" s="300"/>
    </row>
    <row r="100" customFormat="false" ht="15" hidden="true" customHeight="true" outlineLevel="0" collapsed="false">
      <c r="A100" s="299"/>
      <c r="B100" s="188"/>
      <c r="C100" s="188"/>
      <c r="D100" s="300"/>
    </row>
    <row r="101" customFormat="false" ht="15" hidden="true" customHeight="true" outlineLevel="0" collapsed="false">
      <c r="A101" s="299"/>
      <c r="B101" s="188"/>
      <c r="C101" s="188"/>
      <c r="D101" s="300"/>
    </row>
    <row r="102" customFormat="false" ht="15" hidden="true" customHeight="true" outlineLevel="0" collapsed="false">
      <c r="A102" s="299"/>
      <c r="B102" s="188"/>
      <c r="C102" s="188"/>
      <c r="D102" s="300"/>
    </row>
    <row r="103" customFormat="false" ht="15" hidden="true" customHeight="true" outlineLevel="0" collapsed="false">
      <c r="A103" s="299"/>
      <c r="B103" s="188"/>
      <c r="C103" s="188"/>
      <c r="D103" s="300"/>
    </row>
    <row r="104" customFormat="false" ht="15" hidden="true" customHeight="true" outlineLevel="0" collapsed="false">
      <c r="A104" s="299"/>
      <c r="B104" s="188"/>
      <c r="C104" s="188"/>
      <c r="D104" s="300"/>
    </row>
    <row r="105" customFormat="false" ht="15" hidden="true" customHeight="true" outlineLevel="0" collapsed="false">
      <c r="A105" s="299"/>
      <c r="B105" s="188"/>
      <c r="C105" s="188"/>
      <c r="D105" s="300"/>
    </row>
    <row r="106" customFormat="false" ht="15" hidden="true" customHeight="true" outlineLevel="0" collapsed="false">
      <c r="A106" s="299"/>
      <c r="B106" s="188"/>
      <c r="C106" s="188"/>
      <c r="D106" s="300"/>
    </row>
    <row r="107" customFormat="false" ht="15" hidden="true" customHeight="true" outlineLevel="0" collapsed="false">
      <c r="A107" s="299"/>
      <c r="B107" s="188"/>
      <c r="C107" s="188"/>
      <c r="D107" s="300"/>
    </row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2.75" hidden="true" customHeight="true" outlineLevel="0" collapsed="false"/>
  </sheetData>
  <printOptions headings="false" gridLines="false" gridLinesSet="true" horizontalCentered="false" verticalCentered="false"/>
  <pageMargins left="0.747916666666667" right="0.39375" top="0.984027777777778" bottom="0.984027777777778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3.V.1.0&amp;C&amp;"Calibri,Regular"Pag. &amp;P / &amp;N&amp;R&amp;"Calibri,Regular"4.Ven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26Z</dcterms:created>
  <dc:creator>ANRCETI</dc:creator>
  <dc:description/>
  <dc:language>en-US</dc:language>
  <cp:lastModifiedBy>user</cp:lastModifiedBy>
  <cp:lastPrinted>2014-09-29T08:23:21Z</cp:lastPrinted>
  <dcterms:modified xsi:type="dcterms:W3CDTF">2014-11-17T13:21:41Z</dcterms:modified>
  <cp:revision>0</cp:revision>
  <dc:subject/>
  <dc:title/>
</cp:coreProperties>
</file>