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Coperta" sheetId="1" state="visible" r:id="rId2"/>
    <sheet name="1.Retele si servicii" sheetId="2" state="visible" r:id="rId3"/>
    <sheet name="2. Retele fixe" sheetId="3" state="visible" r:id="rId4"/>
    <sheet name="3.Retele mobile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2. Retele fixe'!$A$1:$D$99</definedName>
    <definedName function="false" hidden="false" localSheetId="3" name="_xlnm.Print_Area" vbProcedure="false">'3.Retele mobile'!$A$1:$E$56</definedName>
    <definedName function="false" hidden="false" localSheetId="0" name="_xlnm.Print_Area" vbProcedure="false">Coperta!$A$1:$H$26</definedName>
    <definedName function="false" hidden="false" name="ani" vbProcedure="false">[1]Coperta!$I$4:$I$14</definedName>
    <definedName function="false" hidden="false" name="anii" vbProcedure="false">Coperta!$J$4:$J$11</definedName>
    <definedName function="false" hidden="false" name="bifare" vbProcedure="false">[2]Coperta!$A$20:$A$22</definedName>
    <definedName function="false" hidden="false" name="selectare" vbProcedure="false">Coperta!$J$13:$J$14</definedName>
    <definedName function="false" hidden="false" name="trimestre" vbProcedure="false">Coperta!$J$13:$J$16</definedName>
    <definedName function="false" hidden="false" name="validare" vbProcedure="false">#REF!</definedName>
    <definedName function="false" hidden="false" name="yes_or_no" vbProcedure="false">#REF!</definedName>
    <definedName function="false" hidden="false" name="zes_or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6">
  <si>
    <t xml:space="preserve">Anexa 1
 la Hotărârea Consiliului de Administraţie
al ANRCETI Nr. 33 din 17.11.2011     </t>
  </si>
  <si>
    <t xml:space="preserve">Raport statistic </t>
  </si>
  <si>
    <t xml:space="preserve">CE-1</t>
  </si>
  <si>
    <t xml:space="preserve">Reţele operate şi servicii furnizat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nu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
</t>
  </si>
  <si>
    <t xml:space="preserve">0. Declaraţie privind lipsa unei activităţi de comunicaţii electronice:</t>
  </si>
  <si>
    <t xml:space="preserve">Această declaraţie va fi făcută doar de acei furnizori autorizaţi, care nu furnizează reţele sau servicii de comunicaţii electronice sau au sistat orice astfel de activitate</t>
  </si>
  <si>
    <t xml:space="preserve">Comentariile furnizorului:</t>
  </si>
  <si>
    <t xml:space="preserve">1. Rețele operate</t>
  </si>
  <si>
    <t xml:space="preserve">Atenţie: Se vor completa cu răspuns pozitiv doar rețelele/serviciile efectiv operate/furnizate la momentul întocmirii raportului</t>
  </si>
  <si>
    <t xml:space="preserve">1.1. Reţele de acces operate</t>
  </si>
  <si>
    <t xml:space="preserve">1.2. Reţele de transport operate</t>
  </si>
  <si>
    <t xml:space="preserve">Reţele de acces cu fir:</t>
  </si>
  <si>
    <t xml:space="preserve">Reţele optice </t>
  </si>
  <si>
    <t xml:space="preserve">Reţea locală de cupru de tip PSTN/ISDN</t>
  </si>
  <si>
    <t xml:space="preserve">    DWDM</t>
  </si>
  <si>
    <t xml:space="preserve">Reţea de acces ADSL</t>
  </si>
  <si>
    <t xml:space="preserve">    IP/MPLS peste DWDM</t>
  </si>
  <si>
    <t xml:space="preserve">Reţea de acces VDSL</t>
  </si>
  <si>
    <t xml:space="preserve">    IP peste optică</t>
  </si>
  <si>
    <t xml:space="preserve">Reţea de acces optică FTTx</t>
  </si>
  <si>
    <t xml:space="preserve">    IP peste DWDM</t>
  </si>
  <si>
    <t xml:space="preserve">Reţea FTTB/LAN</t>
  </si>
  <si>
    <t xml:space="preserve">    SDH peste optică</t>
  </si>
  <si>
    <t xml:space="preserve">   Reţea FTTU Punct-punct </t>
  </si>
  <si>
    <t xml:space="preserve">    SDH peste DWDM</t>
  </si>
  <si>
    <t xml:space="preserve">   Reţea FTTU xPON punct-multipunct </t>
  </si>
  <si>
    <t xml:space="preserve">    SDH peste MPLS</t>
  </si>
  <si>
    <t xml:space="preserve">   Reţea FTTLA </t>
  </si>
  <si>
    <t xml:space="preserve">    altele (indicaţi mai jos tipul):</t>
  </si>
  <si>
    <t xml:space="preserve">Reţea FTTN/VDSL </t>
  </si>
  <si>
    <t xml:space="preserve">   Altă reţea FTTx (indicaţi mai jos tipul)</t>
  </si>
  <si>
    <t xml:space="preserve">Reţele prin radio</t>
  </si>
  <si>
    <t xml:space="preserve">    SDH prin radio</t>
  </si>
  <si>
    <t xml:space="preserve">Reţea de acces prin cablu coaxial</t>
  </si>
  <si>
    <t xml:space="preserve">    IP prin radio</t>
  </si>
  <si>
    <t xml:space="preserve">   Rețea deplină prin cablu coaxial</t>
  </si>
  <si>
    <t xml:space="preserve">   Rețea HFC</t>
  </si>
  <si>
    <t xml:space="preserve">Alte rețele de acces prin fir (indicați mai jos tipurile)</t>
  </si>
  <si>
    <t xml:space="preserve">Reţele de transport prin satelit</t>
  </si>
  <si>
    <t xml:space="preserve">Alte reţele de transport (indicați mai jos tipul)</t>
  </si>
  <si>
    <t xml:space="preserve">Reţele de acces radio  </t>
  </si>
  <si>
    <t xml:space="preserve">Reţele de acces radio fix (WLL)</t>
  </si>
  <si>
    <t xml:space="preserve">    Reţea WIMAX</t>
  </si>
  <si>
    <t xml:space="preserve">    Reţea WiFi</t>
  </si>
  <si>
    <t xml:space="preserve">Reţele de acces radio mobil</t>
  </si>
  <si>
    <t xml:space="preserve">    Reţea GSM</t>
  </si>
  <si>
    <t xml:space="preserve">    Reţea CDMA2000 </t>
  </si>
  <si>
    <t xml:space="preserve">    Reţea UMTS</t>
  </si>
  <si>
    <t xml:space="preserve">    Reţea LTE</t>
  </si>
  <si>
    <t xml:space="preserve">    Reţea de acces virtuală mobilă (MVNO)</t>
  </si>
  <si>
    <t xml:space="preserve">    altele (indicaţi mai jos tipurile):</t>
  </si>
  <si>
    <r>
      <rPr>
        <b val="true"/>
        <sz val="10"/>
        <rFont val="Arial"/>
        <family val="2"/>
        <charset val="204"/>
      </rPr>
      <t xml:space="preserve">Reţele de acces prin satelit </t>
    </r>
    <r>
      <rPr>
        <sz val="10"/>
        <rFont val="Arial"/>
        <family val="2"/>
        <charset val="204"/>
      </rPr>
      <t xml:space="preserve">(indicați mai jos tipurile)</t>
    </r>
  </si>
  <si>
    <t xml:space="preserve">2. Servicii furnizate</t>
  </si>
  <si>
    <t xml:space="preserve">Servicii de telefonie furnizate:</t>
  </si>
  <si>
    <t xml:space="preserve">Servicii de linii închiriate:</t>
  </si>
  <si>
    <t xml:space="preserve">Telefonie la puncte fixe</t>
  </si>
  <si>
    <t xml:space="preserve">    Servicii de fibră sură (dark fiber) închiriate</t>
  </si>
  <si>
    <t xml:space="preserve">    Telefonie fixă prin reţea PSTN</t>
  </si>
  <si>
    <t xml:space="preserve">    Închiriere de capacităţi xWDM</t>
  </si>
  <si>
    <t xml:space="preserve">    Telefonie fixă prin ISDN</t>
  </si>
  <si>
    <t xml:space="preserve">    Închiriere de capacităţi SDH</t>
  </si>
  <si>
    <t xml:space="preserve">    Telefonie fixă NGN</t>
  </si>
  <si>
    <t xml:space="preserve">    Închiriere de capacităţi MPLS</t>
  </si>
  <si>
    <t xml:space="preserve"> Telefonie fixă prin acces de bandă largă</t>
  </si>
  <si>
    <t xml:space="preserve"> Închiriere de capacităţi Ethernet</t>
  </si>
  <si>
    <t xml:space="preserve">    Telefonie fixă prin acces local radio (WLL)</t>
  </si>
  <si>
    <t xml:space="preserve"> Închiriere de capacităţi E1-E4</t>
  </si>
  <si>
    <t xml:space="preserve">    Telefonie prin alte reţele fixe (indicaţi mai jos care)</t>
  </si>
  <si>
    <t xml:space="preserve"> Închiriere de linii analogice</t>
  </si>
  <si>
    <t xml:space="preserve"> Alte linii închiriate (indicaţi mai jos care)</t>
  </si>
  <si>
    <t xml:space="preserve">Telefonie prin Internet (acces negestionat)</t>
  </si>
  <si>
    <t xml:space="preserve">Telefonie mobilă</t>
  </si>
  <si>
    <t xml:space="preserve">Servicii de comunicaţii audiovizuale:</t>
  </si>
  <si>
    <t xml:space="preserve">Servicii de telefonie cu acces indirect </t>
  </si>
  <si>
    <t xml:space="preserve">Servicii de televiziune prin cablu</t>
  </si>
  <si>
    <t xml:space="preserve">Servicii de tranzit naţional de apeluri</t>
  </si>
  <si>
    <t xml:space="preserve">    Servicii furnizate în format analog</t>
  </si>
  <si>
    <t xml:space="preserve">Servicii de tranzit internaţional de apeluri</t>
  </si>
  <si>
    <t xml:space="preserve">    Servicii furnizate în format digital</t>
  </si>
  <si>
    <t xml:space="preserve">Alte servicii de telefonie furnizate (descrieţi mai jos)</t>
  </si>
  <si>
    <t xml:space="preserve">Servicii de televiziune MMDS</t>
  </si>
  <si>
    <t xml:space="preserve">Servicii de acces la Internet furnizate:</t>
  </si>
  <si>
    <t xml:space="preserve">Acces în bandă largă la puncte fixe</t>
  </si>
  <si>
    <t xml:space="preserve">Servicii prin satelit DTH</t>
  </si>
  <si>
    <t xml:space="preserve">    Servicii prin reţea ADSL</t>
  </si>
  <si>
    <t xml:space="preserve">Servicii IPTV</t>
  </si>
  <si>
    <t xml:space="preserve">    Servicii prin reţea VDSL</t>
  </si>
  <si>
    <t xml:space="preserve">Difuzare de televiziune terestră</t>
  </si>
  <si>
    <t xml:space="preserve">    Servicii prin reţea FTTx</t>
  </si>
  <si>
    <t xml:space="preserve">    Difuzare de televiziune terestră în format analog</t>
  </si>
  <si>
    <t xml:space="preserve">    Servicii prin reţea radio de acces local</t>
  </si>
  <si>
    <t xml:space="preserve">    Difuzare de televiziune terestră în format digital</t>
  </si>
  <si>
    <t xml:space="preserve"> Servicii prin reţea DOCSIS (cablu coaxial)</t>
  </si>
  <si>
    <t xml:space="preserve">Difuzare de radio terestru</t>
  </si>
  <si>
    <t xml:space="preserve">    Servicii prin reţea locală (care nu corespund FTTx)</t>
  </si>
  <si>
    <t xml:space="preserve">Alte servicii de comunicaţii audiovizuale furnizate:</t>
  </si>
  <si>
    <t xml:space="preserve">    Servicii prin alte reţele fixe (indicaţi mai jos care)</t>
  </si>
  <si>
    <t xml:space="preserve">Servicii de partajare a infrastructurii asociate rețelelor</t>
  </si>
  <si>
    <t xml:space="preserve">Acces Dial-Up</t>
  </si>
  <si>
    <t xml:space="preserve">     Închiriere canalizare</t>
  </si>
  <si>
    <t xml:space="preserve">Acces în bandă largă la puncte mobile</t>
  </si>
  <si>
    <t xml:space="preserve">     Închiriere stâlpi</t>
  </si>
  <si>
    <t xml:space="preserve">    Servicii prin reţea UMTS</t>
  </si>
  <si>
    <t xml:space="preserve">     Închiriere turnuri</t>
  </si>
  <si>
    <t xml:space="preserve">    Servicii prin reţea CDMA2000</t>
  </si>
  <si>
    <t xml:space="preserve">     Colocare de echipamente</t>
  </si>
  <si>
    <t xml:space="preserve">    Servicii prin reţea LTE</t>
  </si>
  <si>
    <t xml:space="preserve">     Alte servicii de infrastructură (decrieți mai jos care)</t>
  </si>
  <si>
    <t xml:space="preserve">    Servicii prin reţea WIMAX</t>
  </si>
  <si>
    <t xml:space="preserve">    Servicii prin alte reţele mobile (indicaţi care)</t>
  </si>
  <si>
    <t xml:space="preserve">Alte servicii de comunicaţii electronice furnizate:</t>
  </si>
  <si>
    <t xml:space="preserve">Instalare rețele de comunicaţii electronice</t>
  </si>
  <si>
    <t xml:space="preserve">Operare/gestionare rețele de comunicaţii electronice</t>
  </si>
  <si>
    <t xml:space="preserve">Alte servicii de comunicaţii electronice, descrieți mai jos:</t>
  </si>
  <si>
    <t xml:space="preserve">Declarăm lipsa unei activităţi de comunicaţii electronice</t>
  </si>
  <si>
    <t xml:space="preserve">Infrastructura rețelei fixe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Reţele de acces PSTN, ISDN și NGN</t>
  </si>
  <si>
    <t xml:space="preserve">2.1.1</t>
  </si>
  <si>
    <t xml:space="preserve">Numărul de gospodării cablate, inclusiv:</t>
  </si>
  <si>
    <t xml:space="preserve">unităţi</t>
  </si>
  <si>
    <t xml:space="preserve">2.1.2</t>
  </si>
  <si>
    <t xml:space="preserve">    în localități urbane</t>
  </si>
  <si>
    <t xml:space="preserve">2.1.3</t>
  </si>
  <si>
    <t xml:space="preserve">    în localități rurale</t>
  </si>
  <si>
    <t xml:space="preserve">Reţele de acces xDSL</t>
  </si>
  <si>
    <t xml:space="preserve">2.1.4</t>
  </si>
  <si>
    <t xml:space="preserve">Numărul de gospodării cablate şi cu serviciu xDSL disponibil, inclusiv:</t>
  </si>
  <si>
    <t xml:space="preserve">2.1.5</t>
  </si>
  <si>
    <t xml:space="preserve">2.1.6</t>
  </si>
  <si>
    <t xml:space="preserve">Reţele de acces FTTx</t>
  </si>
  <si>
    <t xml:space="preserve">Rețea FTTB+UTP/FTP</t>
  </si>
  <si>
    <t xml:space="preserve">2.1.7</t>
  </si>
  <si>
    <t xml:space="preserve">2.1.8</t>
  </si>
  <si>
    <t xml:space="preserve">2.1.9</t>
  </si>
  <si>
    <t xml:space="preserve">Rețea FTTN+UTP/FTP</t>
  </si>
  <si>
    <t xml:space="preserve">2.1.10</t>
  </si>
  <si>
    <t xml:space="preserve">2.1.11</t>
  </si>
  <si>
    <t xml:space="preserve">2.1.12</t>
  </si>
  <si>
    <t xml:space="preserve">Rețea FTTN+VDSL</t>
  </si>
  <si>
    <t xml:space="preserve">2.1.13</t>
  </si>
  <si>
    <t xml:space="preserve">2.1.14</t>
  </si>
  <si>
    <t xml:space="preserve">2.1.15</t>
  </si>
  <si>
    <t xml:space="preserve">Rețea FTTH - GPON</t>
  </si>
  <si>
    <t xml:space="preserve">2.1.16</t>
  </si>
  <si>
    <t xml:space="preserve">2.1.17</t>
  </si>
  <si>
    <t xml:space="preserve">2.1.18</t>
  </si>
  <si>
    <t xml:space="preserve">Rețea FTTH - GEPON (EPON)</t>
  </si>
  <si>
    <t xml:space="preserve">2.1.19</t>
  </si>
  <si>
    <t xml:space="preserve">2.1.20</t>
  </si>
  <si>
    <t xml:space="preserve">2.1.21</t>
  </si>
  <si>
    <t xml:space="preserve">Alte rețele FTTH</t>
  </si>
  <si>
    <t xml:space="preserve">2.1.22</t>
  </si>
  <si>
    <t xml:space="preserve">2.1.23</t>
  </si>
  <si>
    <t xml:space="preserve">,</t>
  </si>
  <si>
    <t xml:space="preserve">2.1.24</t>
  </si>
  <si>
    <t xml:space="preserve">Alte rețele FTTB</t>
  </si>
  <si>
    <t xml:space="preserve">2.1.25</t>
  </si>
  <si>
    <t xml:space="preserve">2.1.26</t>
  </si>
  <si>
    <t xml:space="preserve">2.1.27</t>
  </si>
  <si>
    <t xml:space="preserve">Alte rețele FTTN</t>
  </si>
  <si>
    <t xml:space="preserve">2.1.28</t>
  </si>
  <si>
    <t xml:space="preserve">2.1.29</t>
  </si>
  <si>
    <t xml:space="preserve">2.1.30</t>
  </si>
  <si>
    <t xml:space="preserve">Reţele de Cablu TV</t>
  </si>
  <si>
    <t xml:space="preserve">Rețea Cablu TV</t>
  </si>
  <si>
    <t xml:space="preserve">2.1.31</t>
  </si>
  <si>
    <t xml:space="preserve">2.1.32</t>
  </si>
  <si>
    <t xml:space="preserve">2.1.33</t>
  </si>
  <si>
    <t xml:space="preserve">Rețea Cablu TV cu sistem DOCSIS </t>
  </si>
  <si>
    <t xml:space="preserve">2.1.34</t>
  </si>
  <si>
    <t xml:space="preserve">2.1.35</t>
  </si>
  <si>
    <t xml:space="preserve">2.1.36</t>
  </si>
  <si>
    <t xml:space="preserve">Rețea FTTLA cu sistem DOCSIS </t>
  </si>
  <si>
    <t xml:space="preserve">2.1.37</t>
  </si>
  <si>
    <t xml:space="preserve">2.1.38</t>
  </si>
  <si>
    <t xml:space="preserve">2.1.39</t>
  </si>
  <si>
    <t xml:space="preserve">REŢEA PSTN DE COMUTAŢIE</t>
  </si>
  <si>
    <t xml:space="preserve">2.2.1</t>
  </si>
  <si>
    <t xml:space="preserve">Numărul de RSU</t>
  </si>
  <si>
    <t xml:space="preserve">2.2.2</t>
  </si>
  <si>
    <t xml:space="preserve">2.2.3</t>
  </si>
  <si>
    <t xml:space="preserve">2.2.4</t>
  </si>
  <si>
    <t xml:space="preserve">Numărul de centrale locale de format analog</t>
  </si>
  <si>
    <t xml:space="preserve">2.2.5</t>
  </si>
  <si>
    <t xml:space="preserve">2.2.6</t>
  </si>
  <si>
    <t xml:space="preserve">2.2.7</t>
  </si>
  <si>
    <t xml:space="preserve">Numărul de centrale locale de format digital</t>
  </si>
  <si>
    <t xml:space="preserve">2.2.8</t>
  </si>
  <si>
    <t xml:space="preserve">2.2.9</t>
  </si>
  <si>
    <t xml:space="preserve">2.2.10</t>
  </si>
  <si>
    <t xml:space="preserve">Numărul de linii de abonat conectate prin RSU</t>
  </si>
  <si>
    <t xml:space="preserve">2.2.11</t>
  </si>
  <si>
    <t xml:space="preserve">2.2.12</t>
  </si>
  <si>
    <t xml:space="preserve">2.2.13</t>
  </si>
  <si>
    <t xml:space="preserve">Numărul de linii de abonat deservite la centrale de format analog</t>
  </si>
  <si>
    <t xml:space="preserve">2.2.14</t>
  </si>
  <si>
    <t xml:space="preserve">2.2.15</t>
  </si>
  <si>
    <t xml:space="preserve">2.2.16</t>
  </si>
  <si>
    <t xml:space="preserve">Numărul de linii de abonat deservite la centrale de format digital</t>
  </si>
  <si>
    <t xml:space="preserve">2.2.17</t>
  </si>
  <si>
    <t xml:space="preserve">2.2.18</t>
  </si>
  <si>
    <t xml:space="preserve">Infrastructura de rețea de transport</t>
  </si>
  <si>
    <t xml:space="preserve">2.3.1</t>
  </si>
  <si>
    <t xml:space="preserve">Lungimea totală a retelei magistrale de fibra optica </t>
  </si>
  <si>
    <t xml:space="preserve">km</t>
  </si>
  <si>
    <t xml:space="preserve">2.3.2</t>
  </si>
  <si>
    <t xml:space="preserve">Lungimea totală a segmentelor rețea de transport WDM</t>
  </si>
  <si>
    <t xml:space="preserve">2.3.3</t>
  </si>
  <si>
    <t xml:space="preserve">Lungimea totală a segmentelor rețea de transport MPLS</t>
  </si>
  <si>
    <t xml:space="preserve">2.3.4</t>
  </si>
  <si>
    <t xml:space="preserve">Lungimea totală a segmentelor rețea de transport SDH prin cablu optic</t>
  </si>
  <si>
    <t xml:space="preserve">2.3.5</t>
  </si>
  <si>
    <t xml:space="preserve">Lungimea totală a segmentelor rețea de transport Ethernet prin cablu optic</t>
  </si>
  <si>
    <t xml:space="preserve">2.3.6</t>
  </si>
  <si>
    <t xml:space="preserve">Lungimea totală a retelei de fibra optica de acces</t>
  </si>
  <si>
    <t xml:space="preserve">2.3.7</t>
  </si>
  <si>
    <t xml:space="preserve">Capacitatea totală a canalului extern de Internet, inclusiv:</t>
  </si>
  <si>
    <t xml:space="preserve">Mbps</t>
  </si>
  <si>
    <t xml:space="preserve">2.3.8</t>
  </si>
  <si>
    <t xml:space="preserve">Capacitate achiziţionată de la furnizori străini:</t>
  </si>
  <si>
    <t xml:space="preserve">2.3.9</t>
  </si>
  <si>
    <t xml:space="preserve">Capacitate achiziţionată de la furnizori naţionali:</t>
  </si>
  <si>
    <t xml:space="preserve"> IP peering şi IP trafic tranzit</t>
  </si>
  <si>
    <t xml:space="preserve">2.3.10</t>
  </si>
  <si>
    <t xml:space="preserve">Nr. de furnizori naţionali cu care e realizat peering IP</t>
  </si>
  <si>
    <t xml:space="preserve">2.3.11</t>
  </si>
  <si>
    <t xml:space="preserve">Capacitatea totală a canalelor de peering naţionale</t>
  </si>
  <si>
    <t xml:space="preserve">2.3.12</t>
  </si>
  <si>
    <t xml:space="preserve">Tranzit naţional de trafic IP (capacitate)</t>
  </si>
  <si>
    <t xml:space="preserve">2.3.13</t>
  </si>
  <si>
    <t xml:space="preserve">Capacitate prestată furnizorilor naţionali</t>
  </si>
  <si>
    <t xml:space="preserve">2.3.14</t>
  </si>
  <si>
    <t xml:space="preserve">nr. de furnizori conectaţi</t>
  </si>
  <si>
    <t xml:space="preserve">2.3.15</t>
  </si>
  <si>
    <t xml:space="preserve">capacitatea totală a canalelor prin care se realizează peering cu furnizori naţionali</t>
  </si>
  <si>
    <t xml:space="preserve">2.3.16</t>
  </si>
  <si>
    <t xml:space="preserve">capacitatea totală a canalelor prin care se achiziţionează tranzit de trafic IP naţional</t>
  </si>
  <si>
    <t xml:space="preserve">Infrastructura asociată de rețea</t>
  </si>
  <si>
    <t xml:space="preserve">2.4.1</t>
  </si>
  <si>
    <t xml:space="preserve">Lungimea canalizării telefonice urbane proprii</t>
  </si>
  <si>
    <t xml:space="preserve">2.4.2</t>
  </si>
  <si>
    <t xml:space="preserve">Lungimea canalizării telefonice urbane proprii (nr. de conducte*km)</t>
  </si>
  <si>
    <t xml:space="preserve">Canalo-km</t>
  </si>
  <si>
    <t xml:space="preserve">2.4.3</t>
  </si>
  <si>
    <t xml:space="preserve">Lungimea canalizării telefonice rurale proprii</t>
  </si>
  <si>
    <t xml:space="preserve">2.4.4</t>
  </si>
  <si>
    <t xml:space="preserve">Lungimea canalizării telefonice rurale proprii (nr. de conducte*km)</t>
  </si>
  <si>
    <t xml:space="preserve">Rețele de acces mobile</t>
  </si>
  <si>
    <t xml:space="preserve">Reţele GSM</t>
  </si>
  <si>
    <t xml:space="preserve">unitatea de măsură</t>
  </si>
  <si>
    <t xml:space="preserve">3.1</t>
  </si>
  <si>
    <t xml:space="preserve">Gradul de acoperire teritorială </t>
  </si>
  <si>
    <t xml:space="preserve">%</t>
  </si>
  <si>
    <t xml:space="preserve">3.2</t>
  </si>
  <si>
    <t xml:space="preserve">Gradul de acoperire a populaţiei </t>
  </si>
  <si>
    <t xml:space="preserve">3.2a</t>
  </si>
  <si>
    <t xml:space="preserve">   urban</t>
  </si>
  <si>
    <t xml:space="preserve">3.2b</t>
  </si>
  <si>
    <t xml:space="preserve">   rural</t>
  </si>
  <si>
    <t xml:space="preserve">Elemente de reţea </t>
  </si>
  <si>
    <t xml:space="preserve">3.3</t>
  </si>
  <si>
    <t xml:space="preserve">Numărul de centre de comutaţie mobile</t>
  </si>
  <si>
    <t xml:space="preserve">3.4</t>
  </si>
  <si>
    <t xml:space="preserve">Numărul de controlere ale staţiilor de bază (BSC)</t>
  </si>
  <si>
    <t xml:space="preserve">3.5</t>
  </si>
  <si>
    <t xml:space="preserve">Numărul staţiilor de bază (BTS)</t>
  </si>
  <si>
    <t xml:space="preserve">3.6</t>
  </si>
  <si>
    <t xml:space="preserve">Numărul TRX</t>
  </si>
  <si>
    <t xml:space="preserve">Capacitate</t>
  </si>
  <si>
    <t xml:space="preserve">3.7</t>
  </si>
  <si>
    <t xml:space="preserve">Capacitatea totală a reţelei de radioacces</t>
  </si>
  <si>
    <t xml:space="preserve">erlangi</t>
  </si>
  <si>
    <t xml:space="preserve">Reţele CDMA2000 1x şi EV-DO, EV-DV</t>
  </si>
  <si>
    <t xml:space="preserve">3.8</t>
  </si>
  <si>
    <t xml:space="preserve">3.9</t>
  </si>
  <si>
    <t xml:space="preserve">3.9a</t>
  </si>
  <si>
    <t xml:space="preserve">3.9b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Reţele UMTS/HSPA</t>
  </si>
  <si>
    <t xml:space="preserve">3.15</t>
  </si>
  <si>
    <t xml:space="preserve">Gradul total de acoperire teritorială</t>
  </si>
  <si>
    <t xml:space="preserve">3.16</t>
  </si>
  <si>
    <t xml:space="preserve">Gradul total de acoperire a populaţiei</t>
  </si>
  <si>
    <t xml:space="preserve">3.16a</t>
  </si>
  <si>
    <t xml:space="preserve">3.16b</t>
  </si>
  <si>
    <t xml:space="preserve">3.17</t>
  </si>
  <si>
    <t xml:space="preserve">Numărul de controlere de reţea radio (RNC)</t>
  </si>
  <si>
    <t xml:space="preserve">3.18</t>
  </si>
  <si>
    <t xml:space="preserve">Nnumărul de B-nodes</t>
  </si>
  <si>
    <t xml:space="preserve">3.19</t>
  </si>
  <si>
    <t xml:space="preserve">Reţele LTE</t>
  </si>
  <si>
    <t xml:space="preserve">3.20</t>
  </si>
  <si>
    <t xml:space="preserve">3.21</t>
  </si>
  <si>
    <t xml:space="preserve">3.21a</t>
  </si>
  <si>
    <t xml:space="preserve">3.21b</t>
  </si>
  <si>
    <t xml:space="preserve">3.22</t>
  </si>
  <si>
    <t xml:space="preserve">Numărul de eNodeB</t>
  </si>
  <si>
    <t xml:space="preserve">Infrastructura asociată reţelelor de radioacces</t>
  </si>
  <si>
    <t xml:space="preserve">3.23</t>
  </si>
  <si>
    <t xml:space="preserve">Numărul total de site-uri ale reţelelor de radioacces</t>
  </si>
  <si>
    <t xml:space="preserve">3.24</t>
  </si>
  <si>
    <t xml:space="preserve">Numărul de site-uri proprii</t>
  </si>
  <si>
    <t xml:space="preserve">3.25</t>
  </si>
  <si>
    <t xml:space="preserve">Numărul de site-uri închiriate</t>
  </si>
  <si>
    <t xml:space="preserve">3.26</t>
  </si>
  <si>
    <t xml:space="preserve">       inclusiv închiriate de la alţi furnizori de comunicaţii electronice</t>
  </si>
  <si>
    <t xml:space="preserve">3.27</t>
  </si>
  <si>
    <t xml:space="preserve">Numărul de site-uri aflate în posesiune în comun cu alţi furnizori de comunicaţii electronice</t>
  </si>
  <si>
    <t xml:space="preserve">3.28</t>
  </si>
  <si>
    <t xml:space="preserve">Numărul de site-uri acordate în chirie altor furnizori de comunicaţii electronice</t>
  </si>
  <si>
    <t xml:space="preserve">3.29</t>
  </si>
  <si>
    <t xml:space="preserve">Nr. total de site-uri dotate cu turnuri de telecomunicaţii</t>
  </si>
  <si>
    <t xml:space="preserve">3.30</t>
  </si>
  <si>
    <t xml:space="preserve">Nr. total de site-uri asigurate cu conexiune la reţeaua de transport prin fibră optică</t>
  </si>
  <si>
    <t xml:space="preserve">3.31</t>
  </si>
  <si>
    <t xml:space="preserve">Nr. total de site-uri conectate la reţeaua de transport prin linii de radioreleu</t>
  </si>
  <si>
    <t xml:space="preserve">3.32</t>
  </si>
  <si>
    <t xml:space="preserve">Nr. total de site-uri conectate la reţeaua de transport prin alte mijloace</t>
  </si>
  <si>
    <t xml:space="preserve">3.33</t>
  </si>
  <si>
    <t xml:space="preserve">Lungimea totală a canalelor proprii de fibră optică a reţelei de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BF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5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M4KYOYQ0/Anexa%205.%20CE-5%20-%20Detaliere%20%20geograf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M4KYOYQ0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1.85"/>
    <col collapsed="false" customWidth="true" hidden="true" outlineLevel="0" max="10" min="10" style="1" width="6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</row>
    <row r="3" customFormat="false" ht="39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7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1" t="n">
        <v>2011</v>
      </c>
    </row>
    <row r="5" customFormat="false" ht="15.75" hidden="false" customHeight="false" outlineLevel="0" collapsed="false">
      <c r="B5" s="12" t="s">
        <v>4</v>
      </c>
      <c r="C5" s="12"/>
      <c r="D5" s="12"/>
      <c r="E5" s="13"/>
      <c r="F5" s="13"/>
      <c r="G5" s="13"/>
      <c r="H5" s="13"/>
      <c r="I5" s="14"/>
      <c r="J5" s="15" t="n">
        <v>2012</v>
      </c>
    </row>
    <row r="6" customFormat="false" ht="15.75" hidden="false" customHeight="false" outlineLevel="0" collapsed="false">
      <c r="B6" s="12" t="s">
        <v>5</v>
      </c>
      <c r="C6" s="12"/>
      <c r="D6" s="12"/>
      <c r="E6" s="16"/>
      <c r="F6" s="16"/>
      <c r="G6" s="16"/>
      <c r="H6" s="16"/>
      <c r="I6" s="17"/>
      <c r="J6" s="11" t="n">
        <v>2013</v>
      </c>
    </row>
    <row r="7" customFormat="false" ht="15.75" hidden="false" customHeight="false" outlineLevel="0" collapsed="false">
      <c r="B7" s="12" t="s">
        <v>6</v>
      </c>
      <c r="C7" s="12"/>
      <c r="D7" s="12"/>
      <c r="E7" s="18" t="s">
        <v>7</v>
      </c>
      <c r="F7" s="19" t="n">
        <v>2014</v>
      </c>
      <c r="G7" s="19"/>
      <c r="H7" s="19"/>
      <c r="I7" s="17"/>
      <c r="J7" s="15" t="n">
        <v>2014</v>
      </c>
    </row>
    <row r="8" customFormat="false" ht="14.25" hidden="false" customHeight="false" outlineLevel="0" collapsed="false">
      <c r="B8" s="20" t="s">
        <v>8</v>
      </c>
      <c r="C8" s="20"/>
      <c r="D8" s="20"/>
      <c r="E8" s="21"/>
      <c r="F8" s="21"/>
      <c r="G8" s="21"/>
      <c r="H8" s="21"/>
      <c r="I8" s="22"/>
      <c r="J8" s="11" t="n">
        <v>2015</v>
      </c>
    </row>
    <row r="9" customFormat="false" ht="14.25" hidden="false" customHeight="false" outlineLevel="0" collapsed="false">
      <c r="B9" s="23" t="s">
        <v>9</v>
      </c>
      <c r="C9" s="23"/>
      <c r="D9" s="23"/>
      <c r="E9" s="21"/>
      <c r="F9" s="21"/>
      <c r="G9" s="21"/>
      <c r="H9" s="21"/>
      <c r="I9" s="22"/>
      <c r="J9" s="15" t="n">
        <v>2016</v>
      </c>
    </row>
    <row r="10" customFormat="false" ht="15.75" hidden="false" customHeight="false" outlineLevel="0" collapsed="false">
      <c r="B10" s="12" t="s">
        <v>10</v>
      </c>
      <c r="C10" s="12"/>
      <c r="D10" s="12"/>
      <c r="E10" s="21"/>
      <c r="F10" s="21"/>
      <c r="G10" s="21"/>
      <c r="H10" s="21"/>
      <c r="I10" s="22"/>
      <c r="J10" s="11" t="n">
        <v>2017</v>
      </c>
    </row>
    <row r="11" customFormat="false" ht="12.75" hidden="false" customHeight="true" outlineLevel="0" collapsed="false">
      <c r="B11" s="24" t="s">
        <v>11</v>
      </c>
      <c r="C11" s="24"/>
      <c r="D11" s="24"/>
      <c r="E11" s="25"/>
      <c r="F11" s="25"/>
      <c r="G11" s="25"/>
      <c r="H11" s="25"/>
      <c r="I11" s="26"/>
      <c r="J11" s="15" t="n">
        <v>2018</v>
      </c>
    </row>
    <row r="12" customFormat="false" ht="12.75" hidden="false" customHeight="true" outlineLevel="0" collapsed="false">
      <c r="B12" s="20" t="s">
        <v>12</v>
      </c>
      <c r="C12" s="20"/>
      <c r="D12" s="20"/>
      <c r="E12" s="21"/>
      <c r="F12" s="21"/>
      <c r="G12" s="21"/>
      <c r="H12" s="21"/>
      <c r="I12" s="22"/>
      <c r="J12" s="11"/>
    </row>
    <row r="13" customFormat="false" ht="12.75" hidden="false" customHeight="true" outlineLevel="0" collapsed="false">
      <c r="B13" s="20"/>
      <c r="C13" s="27"/>
      <c r="D13" s="27"/>
      <c r="E13" s="28" t="s">
        <v>13</v>
      </c>
      <c r="F13" s="28"/>
      <c r="G13" s="29"/>
      <c r="H13" s="30" t="s">
        <v>14</v>
      </c>
      <c r="I13" s="22"/>
      <c r="J13" s="31" t="s">
        <v>14</v>
      </c>
    </row>
    <row r="14" customFormat="false" ht="14.25" hidden="false" customHeight="false" outlineLevel="0" collapsed="false">
      <c r="B14" s="20" t="s">
        <v>15</v>
      </c>
      <c r="C14" s="20"/>
      <c r="D14" s="20"/>
      <c r="E14" s="21"/>
      <c r="F14" s="21"/>
      <c r="G14" s="21"/>
      <c r="H14" s="21"/>
      <c r="I14" s="22"/>
      <c r="J14" s="31" t="s">
        <v>16</v>
      </c>
    </row>
    <row r="15" customFormat="false" ht="12.75" hidden="false" customHeight="true" outlineLevel="0" collapsed="false">
      <c r="B15" s="20" t="s">
        <v>17</v>
      </c>
      <c r="C15" s="20"/>
      <c r="D15" s="20"/>
      <c r="E15" s="21"/>
      <c r="F15" s="21"/>
      <c r="G15" s="21"/>
      <c r="H15" s="21"/>
      <c r="I15" s="22"/>
      <c r="J15" s="15"/>
    </row>
    <row r="16" customFormat="false" ht="12.75" hidden="false" customHeight="true" outlineLevel="0" collapsed="false">
      <c r="B16" s="20" t="s">
        <v>18</v>
      </c>
      <c r="C16" s="20"/>
      <c r="D16" s="20"/>
      <c r="E16" s="21"/>
      <c r="F16" s="21"/>
      <c r="G16" s="21"/>
      <c r="H16" s="21"/>
      <c r="I16" s="22"/>
      <c r="J16" s="11" t="n">
        <v>4</v>
      </c>
    </row>
    <row r="17" customFormat="false" ht="12.75" hidden="false" customHeight="true" outlineLevel="0" collapsed="false">
      <c r="B17" s="20" t="s">
        <v>19</v>
      </c>
      <c r="C17" s="20"/>
      <c r="D17" s="20"/>
      <c r="E17" s="21"/>
      <c r="F17" s="21"/>
      <c r="G17" s="21"/>
      <c r="H17" s="21"/>
      <c r="I17" s="22"/>
      <c r="J17" s="15"/>
    </row>
    <row r="18" customFormat="false" ht="12.75" hidden="false" customHeight="true" outlineLevel="0" collapsed="false">
      <c r="B18" s="20" t="s">
        <v>12</v>
      </c>
      <c r="C18" s="20"/>
      <c r="D18" s="20"/>
      <c r="E18" s="21"/>
      <c r="F18" s="21"/>
      <c r="G18" s="21"/>
      <c r="H18" s="21"/>
      <c r="I18" s="22"/>
      <c r="J18" s="11"/>
    </row>
    <row r="19" customFormat="false" ht="12.75" hidden="false" customHeight="true" outlineLevel="0" collapsed="false">
      <c r="B19" s="20"/>
      <c r="C19" s="27"/>
      <c r="D19" s="27"/>
      <c r="E19" s="28" t="s">
        <v>13</v>
      </c>
      <c r="F19" s="28"/>
      <c r="G19" s="29"/>
      <c r="H19" s="30" t="s">
        <v>14</v>
      </c>
      <c r="I19" s="22"/>
      <c r="J19" s="15"/>
    </row>
    <row r="20" customFormat="false" ht="12.75" hidden="false" customHeight="true" outlineLevel="0" collapsed="false">
      <c r="B20" s="20" t="s">
        <v>20</v>
      </c>
      <c r="C20" s="20"/>
      <c r="D20" s="20"/>
      <c r="E20" s="32"/>
      <c r="F20" s="32"/>
      <c r="G20" s="32"/>
      <c r="H20" s="32"/>
      <c r="I20" s="22"/>
      <c r="J20" s="11"/>
    </row>
    <row r="21" customFormat="false" ht="14.25" hidden="false" customHeight="true" outlineLevel="0" collapsed="false">
      <c r="B21" s="33"/>
      <c r="C21" s="34"/>
      <c r="D21" s="34"/>
      <c r="E21" s="35"/>
      <c r="F21" s="35"/>
      <c r="G21" s="35"/>
      <c r="H21" s="35"/>
      <c r="I21" s="36"/>
      <c r="J21" s="15"/>
    </row>
    <row r="22" customFormat="false" ht="14.25" hidden="false" customHeight="true" outlineLevel="0" collapsed="false">
      <c r="B22" s="36"/>
      <c r="C22" s="36"/>
      <c r="D22" s="36"/>
      <c r="E22" s="37"/>
      <c r="F22" s="37"/>
      <c r="G22" s="37"/>
      <c r="H22" s="37"/>
      <c r="I22" s="36"/>
      <c r="J22" s="15"/>
    </row>
    <row r="23" s="38" customFormat="true" ht="27.75" hidden="false" customHeight="true" outlineLevel="0" collapsed="false">
      <c r="B23" s="39" t="s">
        <v>21</v>
      </c>
      <c r="C23" s="39"/>
      <c r="D23" s="39"/>
      <c r="E23" s="39"/>
      <c r="F23" s="39"/>
      <c r="G23" s="39"/>
      <c r="H23" s="39"/>
    </row>
    <row r="24" customFormat="false" ht="27.75" hidden="false" customHeight="true" outlineLevel="0" collapsed="false">
      <c r="B24" s="39"/>
      <c r="C24" s="39"/>
      <c r="D24" s="39"/>
      <c r="E24" s="39"/>
      <c r="F24" s="39"/>
      <c r="G24" s="39"/>
      <c r="H24" s="39"/>
    </row>
    <row r="25" customFormat="false" ht="27.75" hidden="false" customHeight="true" outlineLevel="0" collapsed="false">
      <c r="B25" s="39"/>
      <c r="C25" s="39"/>
      <c r="D25" s="39"/>
      <c r="E25" s="39"/>
      <c r="F25" s="39"/>
      <c r="G25" s="39"/>
      <c r="H25" s="39"/>
    </row>
    <row r="26" customFormat="false" ht="12.7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</row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  <row r="33" customFormat="false" ht="409.6" hidden="true" customHeight="true" outlineLevel="0" collapsed="false"/>
    <row r="34" customFormat="false" ht="409.6" hidden="true" customHeight="true" outlineLevel="0" collapsed="false"/>
    <row r="35" customFormat="false" ht="409.6" hidden="true" customHeight="true" outlineLevel="0" collapsed="false"/>
    <row r="36" customFormat="false" ht="409.6" hidden="true" customHeight="true" outlineLevel="0" collapsed="false"/>
    <row r="37" customFormat="false" ht="409.6" hidden="true" customHeight="true" outlineLevel="0" collapsed="false"/>
    <row r="38" customFormat="false" ht="409.6" hidden="true" customHeight="true" outlineLevel="0" collapsed="false"/>
    <row r="39" customFormat="false" ht="409.6" hidden="true" customHeight="true" outlineLevel="0" collapsed="false"/>
    <row r="40" customFormat="false" ht="409.6" hidden="true" customHeight="true" outlineLevel="0" collapsed="false"/>
    <row r="41" customFormat="false" ht="409.6" hidden="true" customHeight="true" outlineLevel="0" collapsed="false"/>
    <row r="42" customFormat="false" ht="409.6" hidden="true" customHeight="true" outlineLevel="0" collapsed="false"/>
    <row r="43" customFormat="false" ht="409.6" hidden="true" customHeight="true" outlineLevel="0" collapsed="false"/>
    <row r="44" customFormat="false" ht="409.6" hidden="true" customHeight="true" outlineLevel="0" collapsed="false"/>
    <row r="45" customFormat="false" ht="409.6" hidden="true" customHeight="true" outlineLevel="0" collapsed="false"/>
    <row r="46" customFormat="false" ht="409.6" hidden="true" customHeight="true" outlineLevel="0" collapsed="false"/>
    <row r="47" customFormat="false" ht="409.6" hidden="true" customHeight="true" outlineLevel="0" collapsed="false"/>
    <row r="48" customFormat="false" ht="409.6" hidden="true" customHeight="true" outlineLevel="0" collapsed="false"/>
    <row r="49" customFormat="false" ht="409.6" hidden="true" customHeight="true" outlineLevel="0" collapsed="false"/>
  </sheetData>
  <sheetProtection sheet="true" password="e97b" objects="true" scenarios="true"/>
  <mergeCells count="34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F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5"/>
  </mergeCells>
  <dataValidations count="2">
    <dataValidation allowBlank="true" errorStyle="stop" operator="between" showDropDown="false" showErrorMessage="true" showInputMessage="false" sqref="I12:I13 H13 I18:I19 H19" type="list">
      <formula1>selectare</formula1>
      <formula2>0</formula2>
    </dataValidation>
    <dataValidation allowBlank="true" errorStyle="stop" operator="between" showDropDown="false" showErrorMessage="true" showInputMessage="false" sqref="F7:I7" type="list">
      <formula1>ani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1.V.1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3.99"/>
    <col collapsed="false" customWidth="true" hidden="false" outlineLevel="0" max="3" min="3" style="40" width="57.28"/>
    <col collapsed="false" customWidth="true" hidden="false" outlineLevel="0" max="4" min="4" style="41" width="8.7"/>
    <col collapsed="false" customWidth="true" hidden="false" outlineLevel="0" max="5" min="5" style="40" width="4.14"/>
    <col collapsed="false" customWidth="true" hidden="false" outlineLevel="0" max="6" min="6" style="40" width="3.99"/>
    <col collapsed="false" customWidth="true" hidden="false" outlineLevel="0" max="7" min="7" style="40" width="47.99"/>
    <col collapsed="false" customWidth="true" hidden="false" outlineLevel="0" max="8" min="8" style="40" width="8.7"/>
    <col collapsed="false" customWidth="true" hidden="false" outlineLevel="0" max="9" min="9" style="40" width="1.85"/>
    <col collapsed="false" customWidth="false" hidden="true" outlineLevel="0" max="257" min="10" style="40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6.5" hidden="false" customHeight="true" outlineLevel="0" collapsed="false">
      <c r="C2" s="42" t="s">
        <v>22</v>
      </c>
      <c r="D2" s="42"/>
      <c r="E2" s="42"/>
      <c r="F2" s="42"/>
      <c r="G2" s="43"/>
      <c r="H2" s="43"/>
    </row>
    <row r="3" customFormat="false" ht="12" hidden="false" customHeight="true" outlineLevel="0" collapsed="false">
      <c r="C3" s="44" t="s">
        <v>23</v>
      </c>
      <c r="D3" s="45"/>
      <c r="E3" s="45"/>
      <c r="F3" s="45"/>
      <c r="G3" s="45"/>
      <c r="H3" s="45"/>
    </row>
    <row r="4" customFormat="false" ht="16.5" hidden="false" customHeight="false" outlineLevel="0" collapsed="false">
      <c r="C4" s="46" t="s">
        <v>24</v>
      </c>
      <c r="D4" s="47"/>
      <c r="E4" s="47"/>
      <c r="F4" s="47"/>
      <c r="G4" s="47"/>
      <c r="H4" s="47"/>
    </row>
    <row r="5" customFormat="false" ht="20.25" hidden="false" customHeight="false" outlineLevel="0" collapsed="false">
      <c r="D5" s="48" t="s">
        <v>25</v>
      </c>
    </row>
    <row r="6" customFormat="false" ht="14.25" hidden="false" customHeight="false" outlineLevel="0" collapsed="false">
      <c r="B6" s="45" t="s">
        <v>26</v>
      </c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B7" s="49"/>
      <c r="C7" s="50" t="s">
        <v>27</v>
      </c>
      <c r="D7" s="51"/>
      <c r="E7" s="51"/>
      <c r="F7" s="51"/>
      <c r="G7" s="50" t="s">
        <v>28</v>
      </c>
      <c r="H7" s="49"/>
    </row>
    <row r="8" customFormat="false" ht="12.75" hidden="false" customHeight="false" outlineLevel="0" collapsed="false">
      <c r="B8" s="52" t="n">
        <v>1</v>
      </c>
      <c r="C8" s="53" t="s">
        <v>29</v>
      </c>
      <c r="D8" s="54"/>
      <c r="F8" s="55" t="n">
        <v>35</v>
      </c>
      <c r="G8" s="53" t="s">
        <v>30</v>
      </c>
      <c r="H8" s="56"/>
    </row>
    <row r="9" customFormat="false" ht="12.75" hidden="false" customHeight="false" outlineLevel="0" collapsed="false">
      <c r="B9" s="57" t="n">
        <v>2</v>
      </c>
      <c r="C9" s="58" t="s">
        <v>31</v>
      </c>
      <c r="D9" s="59"/>
      <c r="F9" s="57" t="n">
        <v>36</v>
      </c>
      <c r="G9" s="58" t="s">
        <v>32</v>
      </c>
      <c r="H9" s="60"/>
    </row>
    <row r="10" customFormat="false" ht="12.75" hidden="false" customHeight="false" outlineLevel="0" collapsed="false">
      <c r="B10" s="57" t="n">
        <v>3</v>
      </c>
      <c r="C10" s="58" t="s">
        <v>33</v>
      </c>
      <c r="D10" s="59"/>
      <c r="F10" s="57" t="n">
        <v>37</v>
      </c>
      <c r="G10" s="58" t="s">
        <v>34</v>
      </c>
      <c r="H10" s="60"/>
    </row>
    <row r="11" customFormat="false" ht="12.75" hidden="false" customHeight="false" outlineLevel="0" collapsed="false">
      <c r="B11" s="57" t="n">
        <v>4</v>
      </c>
      <c r="C11" s="58" t="s">
        <v>35</v>
      </c>
      <c r="D11" s="59"/>
      <c r="F11" s="57" t="n">
        <v>38</v>
      </c>
      <c r="G11" s="58" t="s">
        <v>36</v>
      </c>
      <c r="H11" s="60"/>
    </row>
    <row r="12" customFormat="false" ht="12.75" hidden="false" customHeight="false" outlineLevel="0" collapsed="false">
      <c r="B12" s="57" t="n">
        <v>5</v>
      </c>
      <c r="C12" s="61" t="s">
        <v>37</v>
      </c>
      <c r="D12" s="59"/>
      <c r="F12" s="57" t="n">
        <v>39</v>
      </c>
      <c r="G12" s="58" t="s">
        <v>38</v>
      </c>
      <c r="H12" s="60"/>
    </row>
    <row r="13" customFormat="false" ht="12.75" hidden="false" customHeight="false" outlineLevel="0" collapsed="false">
      <c r="B13" s="57" t="n">
        <v>6</v>
      </c>
      <c r="C13" s="62" t="s">
        <v>39</v>
      </c>
      <c r="D13" s="59"/>
      <c r="F13" s="57" t="n">
        <v>40</v>
      </c>
      <c r="G13" s="58" t="s">
        <v>40</v>
      </c>
      <c r="H13" s="60"/>
    </row>
    <row r="14" customFormat="false" ht="12.75" hidden="false" customHeight="false" outlineLevel="0" collapsed="false">
      <c r="B14" s="57" t="n">
        <v>7</v>
      </c>
      <c r="C14" s="61" t="s">
        <v>41</v>
      </c>
      <c r="D14" s="59"/>
      <c r="F14" s="57" t="n">
        <v>41</v>
      </c>
      <c r="G14" s="58" t="s">
        <v>42</v>
      </c>
      <c r="H14" s="60"/>
    </row>
    <row r="15" customFormat="false" ht="12.75" hidden="false" customHeight="false" outlineLevel="0" collapsed="false">
      <c r="B15" s="57" t="n">
        <v>8</v>
      </c>
      <c r="C15" s="61" t="s">
        <v>43</v>
      </c>
      <c r="D15" s="59"/>
      <c r="F15" s="57" t="n">
        <v>42</v>
      </c>
      <c r="G15" s="58" t="s">
        <v>44</v>
      </c>
      <c r="H15" s="60"/>
    </row>
    <row r="16" customFormat="false" ht="12.75" hidden="false" customHeight="false" outlineLevel="0" collapsed="false">
      <c r="B16" s="57" t="n">
        <v>9</v>
      </c>
      <c r="C16" s="61" t="s">
        <v>45</v>
      </c>
      <c r="D16" s="59"/>
      <c r="F16" s="57" t="n">
        <v>43</v>
      </c>
      <c r="G16" s="58" t="s">
        <v>46</v>
      </c>
      <c r="H16" s="60"/>
    </row>
    <row r="17" customFormat="false" ht="12.75" hidden="false" customHeight="false" outlineLevel="0" collapsed="false">
      <c r="B17" s="57" t="n">
        <v>10</v>
      </c>
      <c r="C17" s="62" t="s">
        <v>47</v>
      </c>
      <c r="D17" s="59"/>
      <c r="F17" s="57" t="n">
        <v>44</v>
      </c>
      <c r="G17" s="58"/>
      <c r="H17" s="60"/>
    </row>
    <row r="18" customFormat="false" ht="12.75" hidden="false" customHeight="false" outlineLevel="0" collapsed="false">
      <c r="B18" s="57" t="n">
        <v>11</v>
      </c>
      <c r="C18" s="58" t="s">
        <v>48</v>
      </c>
      <c r="D18" s="59"/>
      <c r="F18" s="57" t="n">
        <v>45</v>
      </c>
      <c r="G18" s="63" t="s">
        <v>49</v>
      </c>
      <c r="H18" s="60"/>
    </row>
    <row r="19" customFormat="false" ht="12.75" hidden="false" customHeight="false" outlineLevel="0" collapsed="false">
      <c r="B19" s="57" t="n">
        <v>12</v>
      </c>
      <c r="C19" s="64"/>
      <c r="D19" s="59"/>
      <c r="F19" s="57" t="n">
        <v>46</v>
      </c>
      <c r="G19" s="58" t="s">
        <v>50</v>
      </c>
      <c r="H19" s="60"/>
    </row>
    <row r="20" customFormat="false" ht="12.75" hidden="false" customHeight="false" outlineLevel="0" collapsed="false">
      <c r="B20" s="57" t="n">
        <v>13</v>
      </c>
      <c r="C20" s="58" t="s">
        <v>51</v>
      </c>
      <c r="D20" s="59"/>
      <c r="F20" s="57" t="n">
        <v>47</v>
      </c>
      <c r="G20" s="58" t="s">
        <v>52</v>
      </c>
      <c r="H20" s="60"/>
    </row>
    <row r="21" customFormat="false" ht="12.75" hidden="false" customHeight="false" outlineLevel="0" collapsed="false">
      <c r="B21" s="57" t="n">
        <v>14</v>
      </c>
      <c r="C21" s="61" t="s">
        <v>53</v>
      </c>
      <c r="D21" s="59"/>
      <c r="F21" s="57" t="n">
        <v>48</v>
      </c>
      <c r="G21" s="58" t="s">
        <v>46</v>
      </c>
      <c r="H21" s="60"/>
    </row>
    <row r="22" customFormat="false" ht="12.75" hidden="false" customHeight="false" outlineLevel="0" collapsed="false">
      <c r="B22" s="57" t="n">
        <v>15</v>
      </c>
      <c r="C22" s="61" t="s">
        <v>54</v>
      </c>
      <c r="D22" s="59"/>
      <c r="F22" s="57" t="n">
        <v>49</v>
      </c>
      <c r="G22" s="58"/>
      <c r="H22" s="60"/>
    </row>
    <row r="23" customFormat="false" ht="12.75" hidden="false" customHeight="false" outlineLevel="0" collapsed="false">
      <c r="B23" s="57" t="n">
        <v>16</v>
      </c>
      <c r="C23" s="61" t="s">
        <v>55</v>
      </c>
      <c r="D23" s="59"/>
      <c r="F23" s="57" t="n">
        <v>50</v>
      </c>
      <c r="G23" s="63" t="s">
        <v>56</v>
      </c>
      <c r="H23" s="60"/>
    </row>
    <row r="24" customFormat="false" ht="12.75" hidden="false" customHeight="false" outlineLevel="0" collapsed="false">
      <c r="B24" s="57" t="n">
        <v>17</v>
      </c>
      <c r="C24" s="64"/>
      <c r="D24" s="59"/>
      <c r="F24" s="57" t="n">
        <v>51</v>
      </c>
      <c r="G24" s="63" t="s">
        <v>57</v>
      </c>
      <c r="H24" s="60"/>
    </row>
    <row r="25" customFormat="false" ht="12.75" hidden="false" customHeight="false" outlineLevel="0" collapsed="false">
      <c r="B25" s="57" t="n">
        <v>18</v>
      </c>
      <c r="C25" s="63" t="s">
        <v>58</v>
      </c>
      <c r="D25" s="59"/>
      <c r="F25" s="57" t="n">
        <v>52</v>
      </c>
      <c r="G25" s="64"/>
      <c r="H25" s="60"/>
    </row>
    <row r="26" customFormat="false" ht="12.75" hidden="false" customHeight="false" outlineLevel="0" collapsed="false">
      <c r="B26" s="57" t="n">
        <v>19</v>
      </c>
      <c r="C26" s="63" t="s">
        <v>59</v>
      </c>
      <c r="D26" s="59"/>
      <c r="F26" s="57"/>
      <c r="G26" s="58"/>
      <c r="H26" s="60"/>
    </row>
    <row r="27" customFormat="false" ht="12.75" hidden="false" customHeight="false" outlineLevel="0" collapsed="false">
      <c r="B27" s="57" t="n">
        <v>20</v>
      </c>
      <c r="C27" s="58" t="s">
        <v>60</v>
      </c>
      <c r="D27" s="59"/>
      <c r="F27" s="57"/>
      <c r="G27" s="58"/>
      <c r="H27" s="60"/>
    </row>
    <row r="28" customFormat="false" ht="12.75" hidden="false" customHeight="false" outlineLevel="0" collapsed="false">
      <c r="B28" s="57" t="n">
        <v>21</v>
      </c>
      <c r="C28" s="58" t="s">
        <v>61</v>
      </c>
      <c r="D28" s="59"/>
      <c r="F28" s="57"/>
      <c r="G28" s="58"/>
      <c r="H28" s="60"/>
    </row>
    <row r="29" customFormat="false" ht="12.75" hidden="false" customHeight="false" outlineLevel="0" collapsed="false">
      <c r="B29" s="57" t="n">
        <v>22</v>
      </c>
      <c r="C29" s="58" t="s">
        <v>46</v>
      </c>
      <c r="D29" s="59"/>
      <c r="F29" s="57"/>
      <c r="G29" s="58"/>
      <c r="H29" s="60"/>
    </row>
    <row r="30" customFormat="false" ht="12.75" hidden="false" customHeight="false" outlineLevel="0" collapsed="false">
      <c r="B30" s="57" t="n">
        <v>23</v>
      </c>
      <c r="C30" s="64"/>
      <c r="D30" s="59"/>
      <c r="F30" s="57"/>
      <c r="G30" s="58"/>
      <c r="H30" s="60"/>
    </row>
    <row r="31" customFormat="false" ht="12.75" hidden="false" customHeight="false" outlineLevel="0" collapsed="false">
      <c r="B31" s="57" t="n">
        <v>24</v>
      </c>
      <c r="C31" s="63" t="s">
        <v>62</v>
      </c>
      <c r="D31" s="59"/>
      <c r="F31" s="57"/>
      <c r="G31" s="58"/>
      <c r="H31" s="60"/>
    </row>
    <row r="32" customFormat="false" ht="12.75" hidden="false" customHeight="false" outlineLevel="0" collapsed="false">
      <c r="B32" s="57" t="n">
        <v>25</v>
      </c>
      <c r="C32" s="58" t="s">
        <v>63</v>
      </c>
      <c r="D32" s="59"/>
      <c r="F32" s="57"/>
      <c r="G32" s="58"/>
      <c r="H32" s="60"/>
    </row>
    <row r="33" customFormat="false" ht="12.75" hidden="false" customHeight="false" outlineLevel="0" collapsed="false">
      <c r="B33" s="57" t="n">
        <v>26</v>
      </c>
      <c r="C33" s="58" t="s">
        <v>64</v>
      </c>
      <c r="D33" s="59"/>
      <c r="F33" s="57"/>
      <c r="G33" s="58"/>
      <c r="H33" s="60"/>
    </row>
    <row r="34" customFormat="false" ht="12.75" hidden="false" customHeight="false" outlineLevel="0" collapsed="false">
      <c r="B34" s="57" t="n">
        <v>27</v>
      </c>
      <c r="C34" s="58" t="s">
        <v>65</v>
      </c>
      <c r="D34" s="59"/>
      <c r="F34" s="57"/>
      <c r="G34" s="58"/>
      <c r="H34" s="60"/>
    </row>
    <row r="35" customFormat="false" ht="12.75" hidden="false" customHeight="false" outlineLevel="0" collapsed="false">
      <c r="B35" s="57" t="n">
        <v>28</v>
      </c>
      <c r="C35" s="58" t="s">
        <v>60</v>
      </c>
      <c r="D35" s="59"/>
      <c r="F35" s="57"/>
      <c r="G35" s="58"/>
      <c r="H35" s="60"/>
    </row>
    <row r="36" customFormat="false" ht="12.75" hidden="false" customHeight="false" outlineLevel="0" collapsed="false">
      <c r="B36" s="57" t="n">
        <v>29</v>
      </c>
      <c r="C36" s="58" t="s">
        <v>66</v>
      </c>
      <c r="D36" s="59"/>
      <c r="F36" s="57"/>
      <c r="G36" s="58"/>
      <c r="H36" s="60"/>
    </row>
    <row r="37" customFormat="false" ht="12.75" hidden="false" customHeight="false" outlineLevel="0" collapsed="false">
      <c r="B37" s="57" t="n">
        <v>30</v>
      </c>
      <c r="C37" s="58" t="s">
        <v>67</v>
      </c>
      <c r="D37" s="59"/>
      <c r="F37" s="57"/>
      <c r="G37" s="58"/>
      <c r="H37" s="60"/>
    </row>
    <row r="38" customFormat="false" ht="12.75" hidden="false" customHeight="false" outlineLevel="0" collapsed="false">
      <c r="B38" s="57" t="n">
        <v>31</v>
      </c>
      <c r="C38" s="58" t="s">
        <v>68</v>
      </c>
      <c r="D38" s="59"/>
      <c r="F38" s="57"/>
      <c r="G38" s="58"/>
      <c r="H38" s="60"/>
    </row>
    <row r="39" customFormat="false" ht="12.75" hidden="false" customHeight="false" outlineLevel="0" collapsed="false">
      <c r="B39" s="57" t="n">
        <v>32</v>
      </c>
      <c r="C39" s="64"/>
      <c r="D39" s="59"/>
      <c r="F39" s="57"/>
      <c r="G39" s="58"/>
      <c r="H39" s="60"/>
    </row>
    <row r="40" customFormat="false" ht="12.75" hidden="false" customHeight="false" outlineLevel="0" collapsed="false">
      <c r="B40" s="57" t="n">
        <v>33</v>
      </c>
      <c r="C40" s="63" t="s">
        <v>69</v>
      </c>
      <c r="D40" s="59"/>
      <c r="F40" s="57"/>
      <c r="G40" s="58"/>
      <c r="H40" s="60"/>
    </row>
    <row r="41" customFormat="false" ht="13.5" hidden="false" customHeight="false" outlineLevel="0" collapsed="false">
      <c r="B41" s="65" t="n">
        <v>34</v>
      </c>
      <c r="C41" s="66"/>
      <c r="D41" s="67"/>
      <c r="F41" s="65"/>
      <c r="G41" s="68"/>
      <c r="H41" s="69"/>
    </row>
    <row r="42" customFormat="false" ht="16.5" hidden="false" customHeight="false" outlineLevel="0" collapsed="false">
      <c r="B42" s="49"/>
      <c r="C42" s="70" t="s">
        <v>70</v>
      </c>
      <c r="D42" s="49"/>
      <c r="E42" s="49"/>
      <c r="F42" s="49"/>
      <c r="G42" s="49"/>
      <c r="H42" s="49"/>
    </row>
    <row r="43" customFormat="false" ht="12.75" hidden="false" customHeight="false" outlineLevel="0" collapsed="false">
      <c r="B43" s="52" t="n">
        <v>53</v>
      </c>
      <c r="C43" s="53" t="s">
        <v>71</v>
      </c>
      <c r="D43" s="54"/>
      <c r="F43" s="52" t="n">
        <v>87</v>
      </c>
      <c r="G43" s="53" t="s">
        <v>72</v>
      </c>
      <c r="H43" s="56"/>
    </row>
    <row r="44" customFormat="false" ht="12.75" hidden="false" customHeight="false" outlineLevel="0" collapsed="false">
      <c r="B44" s="57" t="n">
        <v>54</v>
      </c>
      <c r="C44" s="63" t="s">
        <v>73</v>
      </c>
      <c r="D44" s="59"/>
      <c r="F44" s="57" t="n">
        <v>88</v>
      </c>
      <c r="G44" s="58" t="s">
        <v>74</v>
      </c>
      <c r="H44" s="60"/>
    </row>
    <row r="45" customFormat="false" ht="12.75" hidden="false" customHeight="false" outlineLevel="0" collapsed="false">
      <c r="B45" s="57" t="n">
        <v>55</v>
      </c>
      <c r="C45" s="58" t="s">
        <v>75</v>
      </c>
      <c r="D45" s="59"/>
      <c r="F45" s="57" t="n">
        <v>89</v>
      </c>
      <c r="G45" s="58" t="s">
        <v>76</v>
      </c>
      <c r="H45" s="60"/>
    </row>
    <row r="46" customFormat="false" ht="12.75" hidden="false" customHeight="false" outlineLevel="0" collapsed="false">
      <c r="B46" s="57" t="n">
        <v>56</v>
      </c>
      <c r="C46" s="58" t="s">
        <v>77</v>
      </c>
      <c r="D46" s="59"/>
      <c r="F46" s="57" t="n">
        <v>90</v>
      </c>
      <c r="G46" s="61" t="s">
        <v>78</v>
      </c>
      <c r="H46" s="60"/>
    </row>
    <row r="47" customFormat="false" ht="12.75" hidden="false" customHeight="false" outlineLevel="0" collapsed="false">
      <c r="B47" s="57" t="n">
        <v>57</v>
      </c>
      <c r="C47" s="58" t="s">
        <v>79</v>
      </c>
      <c r="D47" s="59"/>
      <c r="F47" s="57" t="n">
        <v>91</v>
      </c>
      <c r="G47" s="58" t="s">
        <v>80</v>
      </c>
      <c r="H47" s="60"/>
    </row>
    <row r="48" customFormat="false" ht="12.75" hidden="false" customHeight="false" outlineLevel="0" collapsed="false">
      <c r="B48" s="57" t="n">
        <v>58</v>
      </c>
      <c r="C48" s="71" t="s">
        <v>81</v>
      </c>
      <c r="D48" s="59"/>
      <c r="F48" s="57" t="n">
        <v>92</v>
      </c>
      <c r="G48" s="71" t="s">
        <v>82</v>
      </c>
      <c r="H48" s="60"/>
    </row>
    <row r="49" customFormat="false" ht="12.75" hidden="false" customHeight="false" outlineLevel="0" collapsed="false">
      <c r="B49" s="57" t="n">
        <v>59</v>
      </c>
      <c r="C49" s="58" t="s">
        <v>83</v>
      </c>
      <c r="D49" s="59"/>
      <c r="F49" s="57" t="n">
        <v>93</v>
      </c>
      <c r="G49" s="71" t="s">
        <v>84</v>
      </c>
      <c r="H49" s="60"/>
    </row>
    <row r="50" customFormat="false" ht="12.75" hidden="false" customHeight="false" outlineLevel="0" collapsed="false">
      <c r="B50" s="57" t="n">
        <v>60</v>
      </c>
      <c r="C50" s="58" t="s">
        <v>85</v>
      </c>
      <c r="D50" s="59"/>
      <c r="F50" s="57" t="n">
        <v>94</v>
      </c>
      <c r="G50" s="71" t="s">
        <v>86</v>
      </c>
      <c r="H50" s="60"/>
    </row>
    <row r="51" customFormat="false" ht="12.75" hidden="false" customHeight="false" outlineLevel="0" collapsed="false">
      <c r="B51" s="57" t="n">
        <v>61</v>
      </c>
      <c r="C51" s="64"/>
      <c r="D51" s="59"/>
      <c r="F51" s="57" t="n">
        <v>95</v>
      </c>
      <c r="G51" s="71" t="s">
        <v>87</v>
      </c>
      <c r="H51" s="60"/>
    </row>
    <row r="52" customFormat="false" ht="12.75" hidden="false" customHeight="false" outlineLevel="0" collapsed="false">
      <c r="B52" s="57" t="n">
        <v>62</v>
      </c>
      <c r="C52" s="63" t="s">
        <v>88</v>
      </c>
      <c r="D52" s="59"/>
      <c r="F52" s="57" t="n">
        <v>96</v>
      </c>
      <c r="G52" s="64"/>
      <c r="H52" s="60"/>
    </row>
    <row r="53" customFormat="false" ht="12.75" hidden="false" customHeight="false" outlineLevel="0" collapsed="false">
      <c r="B53" s="57" t="n">
        <v>63</v>
      </c>
      <c r="C53" s="63" t="s">
        <v>89</v>
      </c>
      <c r="D53" s="59"/>
      <c r="F53" s="57" t="n">
        <v>97</v>
      </c>
      <c r="G53" s="63" t="s">
        <v>90</v>
      </c>
      <c r="H53" s="60"/>
    </row>
    <row r="54" customFormat="false" ht="12.75" hidden="false" customHeight="false" outlineLevel="0" collapsed="false">
      <c r="B54" s="57" t="n">
        <v>64</v>
      </c>
      <c r="C54" s="72" t="s">
        <v>91</v>
      </c>
      <c r="D54" s="59"/>
      <c r="F54" s="57" t="n">
        <v>98</v>
      </c>
      <c r="G54" s="63" t="s">
        <v>92</v>
      </c>
      <c r="H54" s="60"/>
    </row>
    <row r="55" customFormat="false" ht="12.75" hidden="false" customHeight="false" outlineLevel="0" collapsed="false">
      <c r="B55" s="57" t="n">
        <v>65</v>
      </c>
      <c r="C55" s="63" t="s">
        <v>93</v>
      </c>
      <c r="D55" s="59"/>
      <c r="F55" s="57" t="n">
        <v>99</v>
      </c>
      <c r="G55" s="58" t="s">
        <v>94</v>
      </c>
      <c r="H55" s="60"/>
    </row>
    <row r="56" customFormat="false" ht="12.75" hidden="false" customHeight="false" outlineLevel="0" collapsed="false">
      <c r="B56" s="57" t="n">
        <v>66</v>
      </c>
      <c r="C56" s="63" t="s">
        <v>95</v>
      </c>
      <c r="D56" s="59"/>
      <c r="F56" s="57" t="n">
        <v>100</v>
      </c>
      <c r="G56" s="58" t="s">
        <v>96</v>
      </c>
      <c r="H56" s="60"/>
    </row>
    <row r="57" customFormat="false" ht="12.75" hidden="false" customHeight="false" outlineLevel="0" collapsed="false">
      <c r="B57" s="57" t="n">
        <v>67</v>
      </c>
      <c r="C57" s="63" t="s">
        <v>97</v>
      </c>
      <c r="D57" s="59"/>
      <c r="F57" s="57" t="n">
        <v>101</v>
      </c>
      <c r="G57" s="63" t="s">
        <v>98</v>
      </c>
      <c r="H57" s="60"/>
    </row>
    <row r="58" customFormat="false" ht="12.75" hidden="false" customHeight="false" outlineLevel="0" collapsed="false">
      <c r="B58" s="57" t="n">
        <v>68</v>
      </c>
      <c r="C58" s="64"/>
      <c r="D58" s="59"/>
      <c r="F58" s="57" t="n">
        <v>102</v>
      </c>
      <c r="G58" s="58" t="s">
        <v>94</v>
      </c>
      <c r="H58" s="60"/>
    </row>
    <row r="59" customFormat="false" ht="12.75" hidden="false" customHeight="false" outlineLevel="0" collapsed="false">
      <c r="B59" s="57" t="n">
        <v>69</v>
      </c>
      <c r="C59" s="63" t="s">
        <v>99</v>
      </c>
      <c r="D59" s="59"/>
      <c r="F59" s="57" t="n">
        <v>103</v>
      </c>
      <c r="G59" s="58" t="s">
        <v>96</v>
      </c>
      <c r="H59" s="60"/>
    </row>
    <row r="60" customFormat="false" ht="12.75" hidden="false" customHeight="false" outlineLevel="0" collapsed="false">
      <c r="B60" s="57" t="n">
        <v>70</v>
      </c>
      <c r="C60" s="63" t="s">
        <v>100</v>
      </c>
      <c r="D60" s="59"/>
      <c r="F60" s="57" t="n">
        <v>104</v>
      </c>
      <c r="G60" s="63" t="s">
        <v>101</v>
      </c>
      <c r="H60" s="60"/>
    </row>
    <row r="61" customFormat="false" ht="12.75" hidden="false" customHeight="false" outlineLevel="0" collapsed="false">
      <c r="B61" s="57" t="n">
        <v>71</v>
      </c>
      <c r="C61" s="58" t="s">
        <v>102</v>
      </c>
      <c r="D61" s="59"/>
      <c r="F61" s="57" t="n">
        <v>105</v>
      </c>
      <c r="G61" s="63" t="s">
        <v>103</v>
      </c>
      <c r="H61" s="60"/>
    </row>
    <row r="62" customFormat="false" ht="12.75" hidden="false" customHeight="false" outlineLevel="0" collapsed="false">
      <c r="B62" s="57" t="n">
        <v>72</v>
      </c>
      <c r="C62" s="58" t="s">
        <v>104</v>
      </c>
      <c r="D62" s="59"/>
      <c r="F62" s="57" t="n">
        <v>106</v>
      </c>
      <c r="G62" s="63" t="s">
        <v>105</v>
      </c>
      <c r="H62" s="60"/>
    </row>
    <row r="63" customFormat="false" ht="12.75" hidden="false" customHeight="false" outlineLevel="0" collapsed="false">
      <c r="B63" s="57" t="n">
        <v>73</v>
      </c>
      <c r="C63" s="58" t="s">
        <v>106</v>
      </c>
      <c r="D63" s="59"/>
      <c r="F63" s="57" t="n">
        <v>107</v>
      </c>
      <c r="G63" s="61" t="s">
        <v>107</v>
      </c>
      <c r="H63" s="60"/>
    </row>
    <row r="64" customFormat="false" ht="12.75" hidden="false" customHeight="false" outlineLevel="0" collapsed="false">
      <c r="B64" s="57" t="n">
        <v>74</v>
      </c>
      <c r="C64" s="58" t="s">
        <v>108</v>
      </c>
      <c r="D64" s="59"/>
      <c r="F64" s="57" t="n">
        <v>108</v>
      </c>
      <c r="G64" s="61" t="s">
        <v>109</v>
      </c>
      <c r="H64" s="60"/>
    </row>
    <row r="65" customFormat="false" ht="12.75" hidden="false" customHeight="false" outlineLevel="0" collapsed="false">
      <c r="B65" s="57" t="n">
        <v>75</v>
      </c>
      <c r="C65" s="71" t="s">
        <v>110</v>
      </c>
      <c r="D65" s="59"/>
      <c r="F65" s="57" t="n">
        <v>109</v>
      </c>
      <c r="G65" s="63" t="s">
        <v>111</v>
      </c>
      <c r="H65" s="60"/>
    </row>
    <row r="66" customFormat="false" ht="12.75" hidden="false" customHeight="false" outlineLevel="0" collapsed="false">
      <c r="B66" s="57" t="n">
        <v>76</v>
      </c>
      <c r="C66" s="58" t="s">
        <v>112</v>
      </c>
      <c r="D66" s="59"/>
      <c r="F66" s="57" t="n">
        <v>110</v>
      </c>
      <c r="G66" s="63" t="s">
        <v>113</v>
      </c>
      <c r="H66" s="60"/>
    </row>
    <row r="67" customFormat="false" ht="12.75" hidden="false" customHeight="false" outlineLevel="0" collapsed="false">
      <c r="B67" s="57" t="n">
        <v>77</v>
      </c>
      <c r="C67" s="58" t="s">
        <v>114</v>
      </c>
      <c r="D67" s="59"/>
      <c r="F67" s="57" t="n">
        <v>111</v>
      </c>
      <c r="G67" s="64"/>
      <c r="H67" s="60"/>
    </row>
    <row r="68" customFormat="false" ht="12.75" hidden="false" customHeight="false" outlineLevel="0" collapsed="false">
      <c r="B68" s="57" t="n">
        <v>78</v>
      </c>
      <c r="C68" s="64"/>
      <c r="D68" s="59"/>
      <c r="F68" s="57" t="n">
        <v>112</v>
      </c>
      <c r="G68" s="63" t="s">
        <v>115</v>
      </c>
      <c r="H68" s="60"/>
    </row>
    <row r="69" customFormat="false" ht="12.75" hidden="false" customHeight="false" outlineLevel="0" collapsed="false">
      <c r="B69" s="57" t="n">
        <v>79</v>
      </c>
      <c r="C69" s="63" t="s">
        <v>116</v>
      </c>
      <c r="D69" s="59"/>
      <c r="F69" s="57" t="n">
        <v>113</v>
      </c>
      <c r="G69" s="61" t="s">
        <v>117</v>
      </c>
      <c r="H69" s="60"/>
    </row>
    <row r="70" customFormat="false" ht="12.75" hidden="false" customHeight="false" outlineLevel="0" collapsed="false">
      <c r="B70" s="57" t="n">
        <v>80</v>
      </c>
      <c r="C70" s="63" t="s">
        <v>118</v>
      </c>
      <c r="D70" s="59"/>
      <c r="F70" s="57" t="n">
        <v>114</v>
      </c>
      <c r="G70" s="61" t="s">
        <v>119</v>
      </c>
      <c r="H70" s="60"/>
    </row>
    <row r="71" customFormat="false" ht="12.75" hidden="false" customHeight="false" outlineLevel="0" collapsed="false">
      <c r="B71" s="57" t="n">
        <v>81</v>
      </c>
      <c r="C71" s="58" t="s">
        <v>120</v>
      </c>
      <c r="D71" s="59"/>
      <c r="F71" s="57" t="n">
        <v>115</v>
      </c>
      <c r="G71" s="61" t="s">
        <v>121</v>
      </c>
      <c r="H71" s="60"/>
    </row>
    <row r="72" customFormat="false" ht="12.75" hidden="false" customHeight="false" outlineLevel="0" collapsed="false">
      <c r="B72" s="57" t="n">
        <v>82</v>
      </c>
      <c r="C72" s="58" t="s">
        <v>122</v>
      </c>
      <c r="D72" s="59"/>
      <c r="F72" s="57" t="n">
        <v>116</v>
      </c>
      <c r="G72" s="61" t="s">
        <v>123</v>
      </c>
      <c r="H72" s="60"/>
    </row>
    <row r="73" customFormat="false" ht="12.75" hidden="false" customHeight="false" outlineLevel="0" collapsed="false">
      <c r="B73" s="57" t="n">
        <v>83</v>
      </c>
      <c r="C73" s="58" t="s">
        <v>124</v>
      </c>
      <c r="D73" s="59"/>
      <c r="F73" s="57" t="n">
        <v>117</v>
      </c>
      <c r="G73" s="61" t="s">
        <v>125</v>
      </c>
      <c r="H73" s="60"/>
    </row>
    <row r="74" customFormat="false" ht="12.75" hidden="false" customHeight="false" outlineLevel="0" collapsed="false">
      <c r="B74" s="57" t="n">
        <v>84</v>
      </c>
      <c r="C74" s="58" t="s">
        <v>126</v>
      </c>
      <c r="D74" s="59"/>
      <c r="F74" s="57" t="n">
        <v>118</v>
      </c>
      <c r="G74" s="64"/>
      <c r="H74" s="60"/>
    </row>
    <row r="75" customFormat="false" ht="12.75" hidden="false" customHeight="false" outlineLevel="0" collapsed="false">
      <c r="B75" s="57" t="n">
        <v>85</v>
      </c>
      <c r="C75" s="58" t="s">
        <v>127</v>
      </c>
      <c r="D75" s="59"/>
      <c r="F75" s="57" t="n">
        <v>119</v>
      </c>
      <c r="G75" s="63" t="s">
        <v>128</v>
      </c>
      <c r="H75" s="60"/>
    </row>
    <row r="76" customFormat="false" ht="13.5" hidden="false" customHeight="false" outlineLevel="0" collapsed="false">
      <c r="B76" s="65" t="n">
        <v>86</v>
      </c>
      <c r="C76" s="66"/>
      <c r="D76" s="67"/>
      <c r="F76" s="58" t="n">
        <v>120</v>
      </c>
      <c r="G76" s="61" t="s">
        <v>129</v>
      </c>
      <c r="H76" s="73"/>
    </row>
    <row r="77" customFormat="false" ht="12.75" hidden="false" customHeight="false" outlineLevel="0" collapsed="false">
      <c r="B77" s="74"/>
      <c r="C77" s="74"/>
      <c r="D77" s="75"/>
      <c r="F77" s="58" t="n">
        <v>121</v>
      </c>
      <c r="G77" s="61" t="s">
        <v>130</v>
      </c>
      <c r="H77" s="60"/>
    </row>
    <row r="78" customFormat="false" ht="12.75" hidden="false" customHeight="false" outlineLevel="0" collapsed="false">
      <c r="B78" s="74"/>
      <c r="C78" s="74"/>
      <c r="D78" s="75"/>
      <c r="F78" s="58" t="n">
        <v>122</v>
      </c>
      <c r="G78" s="58" t="s">
        <v>131</v>
      </c>
      <c r="H78" s="60"/>
    </row>
    <row r="79" customFormat="false" ht="12.75" hidden="false" customHeight="false" outlineLevel="0" collapsed="false">
      <c r="B79" s="74"/>
      <c r="C79" s="74"/>
      <c r="D79" s="75"/>
      <c r="F79" s="64"/>
      <c r="G79" s="64"/>
      <c r="H79" s="60"/>
    </row>
    <row r="80" customFormat="false" ht="12.75" hidden="false" customHeight="false" outlineLevel="0" collapsed="false"/>
    <row r="81" customFormat="false" ht="12.75" hidden="true" customHeight="false" outlineLevel="0" collapsed="false">
      <c r="D81" s="40"/>
    </row>
    <row r="82" customFormat="false" ht="12.75" hidden="true" customHeight="false" outlineLevel="0" collapsed="false">
      <c r="D82" s="40"/>
    </row>
    <row r="83" customFormat="false" ht="12.75" hidden="true" customHeight="false" outlineLevel="0" collapsed="false">
      <c r="C83" s="76" t="s">
        <v>132</v>
      </c>
    </row>
  </sheetData>
  <sheetProtection sheet="true" password="e97b" objects="true" scenarios="true"/>
  <mergeCells count="2">
    <mergeCell ref="G2:H2"/>
    <mergeCell ref="D4:H4"/>
  </mergeCells>
  <dataValidations count="3">
    <dataValidation allowBlank="true" errorStyle="stop" operator="between" showDropDown="false" showErrorMessage="true" showInputMessage="false" sqref="D8:D17 H8:H16 D18 H18:H21 D20:D23 H23:H24 D25:D40 D43:D57 H43:H51 H53:H65 D59:D67 H68:H73 D69:D75 H75:H79" type="list">
      <formula1>selectare</formula1>
      <formula2>0</formula2>
    </dataValidation>
    <dataValidation allowBlank="true" errorStyle="stop" operator="between" showDropDown="false" showErrorMessage="true" showInputMessage="false" sqref="D19 D24 D41 D58 D68 D76:D79" type="list">
      <formula1>validare</formula1>
      <formula2>0</formula2>
    </dataValidation>
    <dataValidation allowBlank="true" errorStyle="stop" operator="between" showDropDown="false" showErrorMessage="true" showInputMessage="false" sqref="G2" type="list">
      <formula1>$C$83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90972222222222" bottom="0.511805555555556" header="0.31527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.1.0&amp;CPag. &amp;P / &amp;N&amp;R&amp;"Calibri,Regular"1.Retele si servicii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9" activeCellId="0" sqref="B9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7" width="6.13"/>
    <col collapsed="false" customWidth="true" hidden="false" outlineLevel="0" max="2" min="2" style="78" width="68.41"/>
    <col collapsed="false" customWidth="true" hidden="false" outlineLevel="0" max="3" min="3" style="78" width="18.7"/>
    <col collapsed="false" customWidth="true" hidden="false" outlineLevel="0" max="4" min="4" style="79" width="21.99"/>
    <col collapsed="false" customWidth="true" hidden="false" outlineLevel="0" max="5" min="5" style="79" width="1.85"/>
    <col collapsed="false" customWidth="false" hidden="true" outlineLevel="0" max="257" min="6" style="78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80"/>
      <c r="B1" s="81" t="s">
        <v>133</v>
      </c>
      <c r="C1" s="81"/>
      <c r="D1" s="81"/>
      <c r="E1" s="82"/>
      <c r="F1" s="83"/>
      <c r="G1" s="83"/>
      <c r="H1" s="83"/>
      <c r="I1" s="83"/>
      <c r="J1" s="83"/>
      <c r="K1" s="83"/>
      <c r="L1" s="83"/>
      <c r="M1" s="83"/>
    </row>
    <row r="2" customFormat="false" ht="2.25" hidden="false" customHeight="true" outlineLevel="0" collapsed="false">
      <c r="A2" s="84"/>
      <c r="B2" s="85"/>
      <c r="C2" s="36"/>
      <c r="D2" s="86"/>
      <c r="E2" s="87"/>
      <c r="F2" s="83"/>
      <c r="G2" s="83"/>
      <c r="H2" s="83"/>
      <c r="I2" s="83"/>
      <c r="J2" s="83"/>
      <c r="K2" s="83"/>
      <c r="L2" s="83"/>
      <c r="M2" s="83"/>
    </row>
    <row r="3" customFormat="false" ht="12.75" hidden="false" customHeight="false" outlineLevel="0" collapsed="false">
      <c r="A3" s="88" t="s">
        <v>134</v>
      </c>
      <c r="B3" s="89" t="s">
        <v>135</v>
      </c>
      <c r="C3" s="90" t="s">
        <v>136</v>
      </c>
      <c r="D3" s="91" t="s">
        <v>137</v>
      </c>
      <c r="E3" s="92"/>
      <c r="F3" s="83"/>
      <c r="G3" s="83"/>
      <c r="H3" s="83"/>
      <c r="I3" s="83"/>
      <c r="J3" s="83"/>
      <c r="K3" s="83"/>
      <c r="L3" s="83"/>
      <c r="M3" s="83"/>
    </row>
    <row r="4" customFormat="false" ht="12.75" hidden="false" customHeight="false" outlineLevel="0" collapsed="false">
      <c r="A4" s="93"/>
      <c r="B4" s="94" t="s">
        <v>138</v>
      </c>
      <c r="C4" s="95"/>
      <c r="D4" s="96"/>
      <c r="E4" s="97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false" outlineLevel="0" collapsed="false">
      <c r="A5" s="98" t="s">
        <v>139</v>
      </c>
      <c r="B5" s="99" t="s">
        <v>140</v>
      </c>
      <c r="C5" s="100" t="s">
        <v>141</v>
      </c>
      <c r="D5" s="101" t="n">
        <f aca="false">D6+D7</f>
        <v>0</v>
      </c>
      <c r="E5" s="102"/>
      <c r="F5" s="83"/>
      <c r="G5" s="83"/>
      <c r="H5" s="83"/>
      <c r="I5" s="83"/>
      <c r="J5" s="83"/>
      <c r="K5" s="83"/>
      <c r="L5" s="83"/>
      <c r="M5" s="83"/>
    </row>
    <row r="6" customFormat="false" ht="12.75" hidden="false" customHeight="false" outlineLevel="0" collapsed="false">
      <c r="A6" s="98" t="s">
        <v>142</v>
      </c>
      <c r="B6" s="103" t="s">
        <v>143</v>
      </c>
      <c r="C6" s="100" t="s">
        <v>141</v>
      </c>
      <c r="D6" s="104"/>
      <c r="E6" s="102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98" t="s">
        <v>144</v>
      </c>
      <c r="B7" s="103" t="s">
        <v>145</v>
      </c>
      <c r="C7" s="100" t="s">
        <v>141</v>
      </c>
      <c r="D7" s="104"/>
      <c r="E7" s="102"/>
      <c r="F7" s="83"/>
      <c r="G7" s="83"/>
      <c r="H7" s="83"/>
      <c r="I7" s="83"/>
      <c r="J7" s="83"/>
      <c r="K7" s="83"/>
      <c r="L7" s="83"/>
      <c r="M7" s="83"/>
    </row>
    <row r="8" customFormat="false" ht="12.75" hidden="false" customHeight="false" outlineLevel="0" collapsed="false">
      <c r="A8" s="93"/>
      <c r="B8" s="94" t="s">
        <v>146</v>
      </c>
      <c r="C8" s="95"/>
      <c r="D8" s="96"/>
      <c r="E8" s="97"/>
      <c r="F8" s="83"/>
      <c r="G8" s="83"/>
      <c r="H8" s="83"/>
      <c r="I8" s="83"/>
      <c r="J8" s="83"/>
      <c r="K8" s="83"/>
      <c r="L8" s="83"/>
      <c r="M8" s="83"/>
    </row>
    <row r="9" customFormat="false" ht="12.75" hidden="false" customHeight="false" outlineLevel="0" collapsed="false">
      <c r="A9" s="98" t="s">
        <v>147</v>
      </c>
      <c r="B9" s="99" t="s">
        <v>148</v>
      </c>
      <c r="C9" s="100" t="s">
        <v>141</v>
      </c>
      <c r="D9" s="101" t="n">
        <f aca="false">D10+D11</f>
        <v>0</v>
      </c>
      <c r="E9" s="102"/>
      <c r="F9" s="83"/>
      <c r="G9" s="83"/>
      <c r="H9" s="83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98" t="s">
        <v>149</v>
      </c>
      <c r="B10" s="103" t="s">
        <v>143</v>
      </c>
      <c r="C10" s="100" t="s">
        <v>141</v>
      </c>
      <c r="D10" s="104"/>
      <c r="E10" s="102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98" t="s">
        <v>150</v>
      </c>
      <c r="B11" s="103" t="s">
        <v>145</v>
      </c>
      <c r="C11" s="100" t="s">
        <v>141</v>
      </c>
      <c r="D11" s="104"/>
      <c r="E11" s="102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false" outlineLevel="0" collapsed="false">
      <c r="A12" s="105"/>
      <c r="B12" s="106" t="s">
        <v>151</v>
      </c>
      <c r="C12" s="107"/>
      <c r="D12" s="108"/>
      <c r="E12" s="97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105"/>
      <c r="B13" s="106" t="s">
        <v>152</v>
      </c>
      <c r="C13" s="107"/>
      <c r="D13" s="108"/>
      <c r="E13" s="97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98" t="s">
        <v>153</v>
      </c>
      <c r="B14" s="99" t="s">
        <v>140</v>
      </c>
      <c r="C14" s="100" t="s">
        <v>141</v>
      </c>
      <c r="D14" s="101" t="n">
        <f aca="false">D15+D16</f>
        <v>0</v>
      </c>
      <c r="E14" s="102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98" t="s">
        <v>154</v>
      </c>
      <c r="B15" s="103" t="s">
        <v>143</v>
      </c>
      <c r="C15" s="100" t="s">
        <v>141</v>
      </c>
      <c r="D15" s="104"/>
      <c r="E15" s="102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98" t="s">
        <v>155</v>
      </c>
      <c r="B16" s="103" t="s">
        <v>145</v>
      </c>
      <c r="C16" s="100" t="s">
        <v>141</v>
      </c>
      <c r="D16" s="104"/>
      <c r="E16" s="102"/>
      <c r="F16" s="83"/>
      <c r="G16" s="83"/>
      <c r="H16" s="83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93"/>
      <c r="B17" s="94" t="s">
        <v>156</v>
      </c>
      <c r="C17" s="95"/>
      <c r="D17" s="96"/>
      <c r="E17" s="97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98" t="s">
        <v>157</v>
      </c>
      <c r="B18" s="99" t="s">
        <v>140</v>
      </c>
      <c r="C18" s="100" t="s">
        <v>141</v>
      </c>
      <c r="D18" s="101" t="n">
        <f aca="false">D19+D20</f>
        <v>0</v>
      </c>
      <c r="E18" s="102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98" t="s">
        <v>158</v>
      </c>
      <c r="B19" s="103" t="s">
        <v>143</v>
      </c>
      <c r="C19" s="100" t="s">
        <v>141</v>
      </c>
      <c r="D19" s="104"/>
      <c r="E19" s="102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98" t="s">
        <v>159</v>
      </c>
      <c r="B20" s="103" t="s">
        <v>145</v>
      </c>
      <c r="C20" s="100" t="s">
        <v>141</v>
      </c>
      <c r="D20" s="104"/>
      <c r="E20" s="102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93"/>
      <c r="B21" s="94" t="s">
        <v>160</v>
      </c>
      <c r="C21" s="95"/>
      <c r="D21" s="96"/>
      <c r="E21" s="97"/>
      <c r="F21" s="83"/>
      <c r="G21" s="83"/>
      <c r="H21" s="83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98" t="s">
        <v>161</v>
      </c>
      <c r="B22" s="99" t="s">
        <v>140</v>
      </c>
      <c r="C22" s="100" t="s">
        <v>141</v>
      </c>
      <c r="D22" s="101" t="n">
        <f aca="false">D23+D24</f>
        <v>0</v>
      </c>
      <c r="E22" s="102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98" t="s">
        <v>162</v>
      </c>
      <c r="B23" s="103" t="s">
        <v>143</v>
      </c>
      <c r="C23" s="100" t="s">
        <v>141</v>
      </c>
      <c r="D23" s="104"/>
      <c r="E23" s="102"/>
      <c r="F23" s="83"/>
      <c r="G23" s="83"/>
      <c r="H23" s="83"/>
      <c r="I23" s="83"/>
      <c r="J23" s="83"/>
      <c r="K23" s="83"/>
      <c r="L23" s="83"/>
      <c r="M23" s="83"/>
    </row>
    <row r="24" customFormat="false" ht="12" hidden="false" customHeight="true" outlineLevel="0" collapsed="false">
      <c r="A24" s="98" t="s">
        <v>163</v>
      </c>
      <c r="B24" s="103" t="s">
        <v>145</v>
      </c>
      <c r="C24" s="100" t="s">
        <v>141</v>
      </c>
      <c r="D24" s="104"/>
      <c r="E24" s="102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93"/>
      <c r="B25" s="94" t="s">
        <v>164</v>
      </c>
      <c r="C25" s="95"/>
      <c r="D25" s="96"/>
      <c r="E25" s="97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98" t="s">
        <v>165</v>
      </c>
      <c r="B26" s="99" t="s">
        <v>140</v>
      </c>
      <c r="C26" s="100" t="s">
        <v>141</v>
      </c>
      <c r="D26" s="101" t="n">
        <f aca="false">D27+D28</f>
        <v>0</v>
      </c>
      <c r="E26" s="102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98" t="s">
        <v>166</v>
      </c>
      <c r="B27" s="103" t="s">
        <v>143</v>
      </c>
      <c r="C27" s="100" t="s">
        <v>141</v>
      </c>
      <c r="D27" s="104"/>
      <c r="E27" s="102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98" t="s">
        <v>167</v>
      </c>
      <c r="B28" s="103" t="s">
        <v>145</v>
      </c>
      <c r="C28" s="100" t="s">
        <v>141</v>
      </c>
      <c r="D28" s="104"/>
      <c r="E28" s="102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93"/>
      <c r="B29" s="94" t="s">
        <v>168</v>
      </c>
      <c r="C29" s="95"/>
      <c r="D29" s="96"/>
      <c r="E29" s="97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98" t="s">
        <v>169</v>
      </c>
      <c r="B30" s="109" t="s">
        <v>140</v>
      </c>
      <c r="C30" s="100" t="s">
        <v>141</v>
      </c>
      <c r="D30" s="101" t="n">
        <f aca="false">D31+D32</f>
        <v>0</v>
      </c>
      <c r="E30" s="102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98" t="s">
        <v>170</v>
      </c>
      <c r="B31" s="103" t="s">
        <v>143</v>
      </c>
      <c r="C31" s="100" t="s">
        <v>141</v>
      </c>
      <c r="D31" s="104"/>
      <c r="E31" s="102"/>
      <c r="F31" s="83"/>
      <c r="G31" s="83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98" t="s">
        <v>171</v>
      </c>
      <c r="B32" s="103" t="s">
        <v>145</v>
      </c>
      <c r="C32" s="100" t="s">
        <v>141</v>
      </c>
      <c r="D32" s="104"/>
      <c r="E32" s="102"/>
      <c r="F32" s="83"/>
      <c r="G32" s="83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93"/>
      <c r="B33" s="94" t="s">
        <v>172</v>
      </c>
      <c r="C33" s="95"/>
      <c r="D33" s="96"/>
      <c r="E33" s="97"/>
      <c r="F33" s="83"/>
      <c r="G33" s="83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98" t="s">
        <v>173</v>
      </c>
      <c r="B34" s="99" t="s">
        <v>140</v>
      </c>
      <c r="C34" s="100" t="s">
        <v>141</v>
      </c>
      <c r="D34" s="101" t="n">
        <f aca="false">D35+D36</f>
        <v>0</v>
      </c>
      <c r="E34" s="102"/>
      <c r="F34" s="83"/>
      <c r="G34" s="83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98" t="s">
        <v>174</v>
      </c>
      <c r="B35" s="103" t="s">
        <v>143</v>
      </c>
      <c r="C35" s="100" t="s">
        <v>141</v>
      </c>
      <c r="D35" s="104"/>
      <c r="E35" s="102"/>
      <c r="F35" s="83"/>
      <c r="G35" s="83"/>
      <c r="H35" s="83"/>
      <c r="I35" s="83"/>
      <c r="J35" s="83" t="s">
        <v>175</v>
      </c>
      <c r="K35" s="83"/>
      <c r="L35" s="83"/>
      <c r="M35" s="83"/>
    </row>
    <row r="36" customFormat="false" ht="12.75" hidden="false" customHeight="false" outlineLevel="0" collapsed="false">
      <c r="A36" s="98" t="s">
        <v>176</v>
      </c>
      <c r="B36" s="103" t="s">
        <v>145</v>
      </c>
      <c r="C36" s="100" t="s">
        <v>141</v>
      </c>
      <c r="D36" s="104"/>
      <c r="E36" s="102"/>
      <c r="F36" s="83"/>
      <c r="G36" s="83"/>
      <c r="H36" s="83"/>
      <c r="I36" s="83"/>
      <c r="J36" s="83"/>
      <c r="K36" s="83"/>
      <c r="L36" s="83"/>
      <c r="M36" s="83"/>
    </row>
    <row r="37" customFormat="false" ht="12.75" hidden="false" customHeight="false" outlineLevel="0" collapsed="false">
      <c r="A37" s="93"/>
      <c r="B37" s="94" t="s">
        <v>177</v>
      </c>
      <c r="C37" s="95"/>
      <c r="D37" s="96"/>
      <c r="E37" s="97"/>
      <c r="F37" s="83"/>
      <c r="G37" s="83"/>
      <c r="H37" s="83"/>
      <c r="I37" s="83"/>
      <c r="J37" s="83"/>
      <c r="K37" s="83"/>
      <c r="L37" s="83"/>
      <c r="M37" s="83"/>
    </row>
    <row r="38" customFormat="false" ht="12.75" hidden="false" customHeight="false" outlineLevel="0" collapsed="false">
      <c r="A38" s="98" t="s">
        <v>178</v>
      </c>
      <c r="B38" s="99" t="s">
        <v>140</v>
      </c>
      <c r="C38" s="100" t="s">
        <v>141</v>
      </c>
      <c r="D38" s="101" t="n">
        <f aca="false">D39+D40</f>
        <v>0</v>
      </c>
      <c r="E38" s="102"/>
      <c r="F38" s="83"/>
      <c r="G38" s="83"/>
      <c r="H38" s="83"/>
      <c r="I38" s="83"/>
      <c r="J38" s="83"/>
      <c r="K38" s="83"/>
      <c r="L38" s="83"/>
      <c r="M38" s="83"/>
    </row>
    <row r="39" customFormat="false" ht="12.75" hidden="false" customHeight="false" outlineLevel="0" collapsed="false">
      <c r="A39" s="98" t="s">
        <v>179</v>
      </c>
      <c r="B39" s="103" t="s">
        <v>143</v>
      </c>
      <c r="C39" s="100" t="s">
        <v>141</v>
      </c>
      <c r="D39" s="104"/>
      <c r="E39" s="102"/>
      <c r="F39" s="83"/>
      <c r="G39" s="83"/>
      <c r="H39" s="83"/>
      <c r="I39" s="83"/>
      <c r="J39" s="83"/>
      <c r="K39" s="83"/>
      <c r="L39" s="83"/>
      <c r="M39" s="83"/>
    </row>
    <row r="40" customFormat="false" ht="12.75" hidden="false" customHeight="false" outlineLevel="0" collapsed="false">
      <c r="A40" s="98" t="s">
        <v>180</v>
      </c>
      <c r="B40" s="103" t="s">
        <v>145</v>
      </c>
      <c r="C40" s="100" t="s">
        <v>141</v>
      </c>
      <c r="D40" s="104"/>
      <c r="E40" s="102"/>
      <c r="F40" s="83"/>
      <c r="G40" s="83"/>
      <c r="H40" s="83"/>
      <c r="I40" s="83"/>
      <c r="J40" s="83"/>
      <c r="K40" s="83"/>
      <c r="L40" s="83"/>
      <c r="M40" s="83"/>
    </row>
    <row r="41" customFormat="false" ht="12.75" hidden="false" customHeight="false" outlineLevel="0" collapsed="false">
      <c r="A41" s="93"/>
      <c r="B41" s="94" t="s">
        <v>181</v>
      </c>
      <c r="C41" s="95"/>
      <c r="D41" s="96"/>
      <c r="E41" s="97"/>
      <c r="F41" s="83"/>
      <c r="G41" s="83"/>
      <c r="H41" s="83"/>
      <c r="I41" s="83"/>
      <c r="J41" s="83"/>
      <c r="K41" s="83"/>
      <c r="L41" s="83"/>
      <c r="M41" s="83"/>
    </row>
    <row r="42" customFormat="false" ht="12.75" hidden="false" customHeight="false" outlineLevel="0" collapsed="false">
      <c r="A42" s="98" t="s">
        <v>182</v>
      </c>
      <c r="B42" s="99" t="s">
        <v>140</v>
      </c>
      <c r="C42" s="100" t="s">
        <v>141</v>
      </c>
      <c r="D42" s="101" t="n">
        <f aca="false">D43+D44</f>
        <v>0</v>
      </c>
      <c r="E42" s="102"/>
      <c r="F42" s="83"/>
      <c r="G42" s="83"/>
      <c r="H42" s="83"/>
      <c r="I42" s="83"/>
      <c r="J42" s="83"/>
      <c r="K42" s="83"/>
      <c r="L42" s="83"/>
      <c r="M42" s="83"/>
    </row>
    <row r="43" customFormat="false" ht="12.75" hidden="false" customHeight="false" outlineLevel="0" collapsed="false">
      <c r="A43" s="98" t="s">
        <v>183</v>
      </c>
      <c r="B43" s="103" t="s">
        <v>143</v>
      </c>
      <c r="C43" s="100" t="s">
        <v>141</v>
      </c>
      <c r="D43" s="104"/>
      <c r="E43" s="102"/>
      <c r="F43" s="83"/>
      <c r="G43" s="83"/>
      <c r="H43" s="83"/>
      <c r="I43" s="83"/>
      <c r="J43" s="83"/>
      <c r="K43" s="83"/>
      <c r="L43" s="83"/>
      <c r="M43" s="83"/>
    </row>
    <row r="44" customFormat="false" ht="12.75" hidden="false" customHeight="false" outlineLevel="0" collapsed="false">
      <c r="A44" s="98" t="s">
        <v>184</v>
      </c>
      <c r="B44" s="103" t="s">
        <v>145</v>
      </c>
      <c r="C44" s="100" t="s">
        <v>141</v>
      </c>
      <c r="D44" s="104"/>
      <c r="E44" s="102"/>
      <c r="F44" s="83"/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A45" s="105"/>
      <c r="B45" s="106" t="s">
        <v>185</v>
      </c>
      <c r="C45" s="107"/>
      <c r="D45" s="108"/>
      <c r="E45" s="97"/>
      <c r="F45" s="83"/>
      <c r="G45" s="83"/>
      <c r="H45" s="83"/>
      <c r="I45" s="83"/>
      <c r="J45" s="83"/>
      <c r="K45" s="83"/>
      <c r="L45" s="83"/>
      <c r="M45" s="83"/>
    </row>
    <row r="46" customFormat="false" ht="12.75" hidden="false" customHeight="false" outlineLevel="0" collapsed="false">
      <c r="A46" s="105"/>
      <c r="B46" s="106" t="s">
        <v>186</v>
      </c>
      <c r="C46" s="107"/>
      <c r="D46" s="108"/>
      <c r="E46" s="97"/>
      <c r="F46" s="83"/>
      <c r="G46" s="83"/>
      <c r="H46" s="83"/>
      <c r="I46" s="83"/>
      <c r="J46" s="83"/>
      <c r="K46" s="83"/>
      <c r="L46" s="83"/>
      <c r="M46" s="83"/>
    </row>
    <row r="47" customFormat="false" ht="12.75" hidden="false" customHeight="false" outlineLevel="0" collapsed="false">
      <c r="A47" s="98" t="s">
        <v>187</v>
      </c>
      <c r="B47" s="99" t="s">
        <v>140</v>
      </c>
      <c r="C47" s="100" t="s">
        <v>141</v>
      </c>
      <c r="D47" s="101" t="n">
        <f aca="false">D48+D49</f>
        <v>0</v>
      </c>
      <c r="E47" s="102"/>
      <c r="F47" s="83"/>
      <c r="G47" s="83"/>
      <c r="H47" s="83"/>
      <c r="I47" s="83"/>
      <c r="J47" s="83"/>
      <c r="K47" s="83"/>
      <c r="L47" s="83"/>
      <c r="M47" s="83"/>
    </row>
    <row r="48" customFormat="false" ht="12.75" hidden="false" customHeight="false" outlineLevel="0" collapsed="false">
      <c r="A48" s="98" t="s">
        <v>188</v>
      </c>
      <c r="B48" s="103" t="s">
        <v>143</v>
      </c>
      <c r="C48" s="100" t="s">
        <v>141</v>
      </c>
      <c r="D48" s="104"/>
      <c r="E48" s="102"/>
      <c r="F48" s="83"/>
      <c r="G48" s="83"/>
      <c r="H48" s="83"/>
      <c r="I48" s="83"/>
      <c r="J48" s="83"/>
      <c r="K48" s="83"/>
      <c r="L48" s="83"/>
      <c r="M48" s="83"/>
    </row>
    <row r="49" customFormat="false" ht="12.75" hidden="false" customHeight="false" outlineLevel="0" collapsed="false">
      <c r="A49" s="98" t="s">
        <v>189</v>
      </c>
      <c r="B49" s="103" t="s">
        <v>145</v>
      </c>
      <c r="C49" s="100" t="s">
        <v>141</v>
      </c>
      <c r="D49" s="104"/>
      <c r="E49" s="102"/>
      <c r="F49" s="83"/>
      <c r="G49" s="83"/>
      <c r="H49" s="83"/>
      <c r="I49" s="83"/>
      <c r="J49" s="83"/>
      <c r="K49" s="83"/>
      <c r="L49" s="83"/>
      <c r="M49" s="83"/>
    </row>
    <row r="50" customFormat="false" ht="12.75" hidden="false" customHeight="false" outlineLevel="0" collapsed="false">
      <c r="A50" s="93"/>
      <c r="B50" s="94" t="s">
        <v>190</v>
      </c>
      <c r="C50" s="95"/>
      <c r="D50" s="96"/>
      <c r="E50" s="97"/>
      <c r="F50" s="83"/>
      <c r="G50" s="83"/>
      <c r="H50" s="83"/>
      <c r="I50" s="83"/>
      <c r="J50" s="83"/>
      <c r="K50" s="83"/>
      <c r="L50" s="83"/>
      <c r="M50" s="83"/>
    </row>
    <row r="51" customFormat="false" ht="12.75" hidden="false" customHeight="false" outlineLevel="0" collapsed="false">
      <c r="A51" s="98" t="s">
        <v>191</v>
      </c>
      <c r="B51" s="109" t="s">
        <v>140</v>
      </c>
      <c r="C51" s="100" t="s">
        <v>141</v>
      </c>
      <c r="D51" s="101" t="n">
        <f aca="false">D52+D53</f>
        <v>0</v>
      </c>
      <c r="E51" s="102"/>
      <c r="F51" s="83"/>
      <c r="G51" s="83"/>
      <c r="H51" s="83"/>
      <c r="I51" s="83"/>
      <c r="J51" s="83"/>
      <c r="K51" s="83"/>
      <c r="L51" s="83"/>
      <c r="M51" s="83"/>
    </row>
    <row r="52" customFormat="false" ht="12.75" hidden="false" customHeight="false" outlineLevel="0" collapsed="false">
      <c r="A52" s="98" t="s">
        <v>192</v>
      </c>
      <c r="B52" s="103" t="s">
        <v>143</v>
      </c>
      <c r="C52" s="100" t="s">
        <v>141</v>
      </c>
      <c r="D52" s="104"/>
      <c r="E52" s="102"/>
      <c r="F52" s="83"/>
      <c r="G52" s="83"/>
      <c r="H52" s="83"/>
      <c r="I52" s="83"/>
      <c r="J52" s="83"/>
      <c r="K52" s="83"/>
      <c r="L52" s="83"/>
      <c r="M52" s="83"/>
    </row>
    <row r="53" customFormat="false" ht="12.75" hidden="false" customHeight="false" outlineLevel="0" collapsed="false">
      <c r="A53" s="98" t="s">
        <v>193</v>
      </c>
      <c r="B53" s="103" t="s">
        <v>145</v>
      </c>
      <c r="C53" s="100" t="s">
        <v>141</v>
      </c>
      <c r="D53" s="104"/>
      <c r="E53" s="102"/>
      <c r="F53" s="83"/>
      <c r="G53" s="83"/>
      <c r="H53" s="83"/>
      <c r="I53" s="83"/>
      <c r="J53" s="83"/>
      <c r="K53" s="83"/>
      <c r="L53" s="83"/>
      <c r="M53" s="83"/>
    </row>
    <row r="54" customFormat="false" ht="12.75" hidden="false" customHeight="false" outlineLevel="0" collapsed="false">
      <c r="A54" s="93"/>
      <c r="B54" s="94" t="s">
        <v>194</v>
      </c>
      <c r="C54" s="95"/>
      <c r="D54" s="96"/>
      <c r="E54" s="97"/>
      <c r="F54" s="83"/>
      <c r="G54" s="83"/>
      <c r="H54" s="83"/>
      <c r="I54" s="83"/>
      <c r="J54" s="83"/>
      <c r="K54" s="83"/>
      <c r="L54" s="83"/>
      <c r="M54" s="83"/>
    </row>
    <row r="55" customFormat="false" ht="12.75" hidden="false" customHeight="false" outlineLevel="0" collapsed="false">
      <c r="A55" s="98" t="s">
        <v>195</v>
      </c>
      <c r="B55" s="99" t="s">
        <v>140</v>
      </c>
      <c r="C55" s="100" t="s">
        <v>141</v>
      </c>
      <c r="D55" s="101" t="n">
        <f aca="false">D56+D57</f>
        <v>0</v>
      </c>
      <c r="E55" s="102"/>
      <c r="F55" s="83"/>
      <c r="G55" s="83"/>
      <c r="H55" s="83"/>
      <c r="I55" s="83"/>
      <c r="J55" s="83"/>
      <c r="K55" s="83"/>
      <c r="L55" s="83"/>
      <c r="M55" s="83"/>
    </row>
    <row r="56" customFormat="false" ht="12.75" hidden="false" customHeight="false" outlineLevel="0" collapsed="false">
      <c r="A56" s="98" t="s">
        <v>196</v>
      </c>
      <c r="B56" s="103" t="s">
        <v>143</v>
      </c>
      <c r="C56" s="100" t="s">
        <v>141</v>
      </c>
      <c r="D56" s="104"/>
      <c r="E56" s="102"/>
      <c r="F56" s="83"/>
      <c r="G56" s="83"/>
      <c r="H56" s="83"/>
      <c r="I56" s="83"/>
      <c r="J56" s="83"/>
      <c r="K56" s="83"/>
      <c r="L56" s="83"/>
      <c r="M56" s="83"/>
    </row>
    <row r="57" customFormat="false" ht="12.75" hidden="false" customHeight="false" outlineLevel="0" collapsed="false">
      <c r="A57" s="110" t="s">
        <v>197</v>
      </c>
      <c r="B57" s="111" t="s">
        <v>145</v>
      </c>
      <c r="C57" s="112" t="s">
        <v>141</v>
      </c>
      <c r="D57" s="113"/>
      <c r="E57" s="102"/>
      <c r="F57" s="83"/>
      <c r="G57" s="83"/>
      <c r="H57" s="83"/>
      <c r="I57" s="83"/>
      <c r="J57" s="83"/>
      <c r="K57" s="83"/>
      <c r="L57" s="83"/>
      <c r="M57" s="83"/>
    </row>
    <row r="58" customFormat="false" ht="12.75" hidden="false" customHeight="false" outlineLevel="0" collapsed="false">
      <c r="A58" s="105"/>
      <c r="B58" s="106" t="s">
        <v>198</v>
      </c>
      <c r="C58" s="107"/>
      <c r="D58" s="108"/>
      <c r="E58" s="97"/>
      <c r="F58" s="83"/>
      <c r="G58" s="83"/>
      <c r="H58" s="83"/>
      <c r="I58" s="83"/>
      <c r="J58" s="83"/>
      <c r="K58" s="83"/>
      <c r="L58" s="83"/>
      <c r="M58" s="83"/>
    </row>
    <row r="59" customFormat="false" ht="12.75" hidden="false" customHeight="false" outlineLevel="0" collapsed="false">
      <c r="A59" s="98" t="s">
        <v>199</v>
      </c>
      <c r="B59" s="99" t="s">
        <v>200</v>
      </c>
      <c r="C59" s="100" t="s">
        <v>141</v>
      </c>
      <c r="D59" s="101" t="n">
        <f aca="false">D60+D61</f>
        <v>0</v>
      </c>
      <c r="E59" s="102"/>
      <c r="F59" s="83"/>
      <c r="G59" s="83"/>
      <c r="H59" s="83"/>
      <c r="I59" s="83"/>
      <c r="J59" s="83"/>
      <c r="K59" s="83"/>
      <c r="L59" s="83"/>
      <c r="M59" s="83"/>
    </row>
    <row r="60" customFormat="false" ht="12.75" hidden="false" customHeight="false" outlineLevel="0" collapsed="false">
      <c r="A60" s="98" t="s">
        <v>201</v>
      </c>
      <c r="B60" s="103" t="s">
        <v>143</v>
      </c>
      <c r="C60" s="100" t="s">
        <v>141</v>
      </c>
      <c r="D60" s="104"/>
      <c r="E60" s="102"/>
      <c r="F60" s="83"/>
      <c r="G60" s="83"/>
      <c r="H60" s="83"/>
      <c r="I60" s="83"/>
      <c r="J60" s="83"/>
      <c r="K60" s="83"/>
      <c r="L60" s="83"/>
      <c r="M60" s="83"/>
    </row>
    <row r="61" customFormat="false" ht="12.75" hidden="false" customHeight="false" outlineLevel="0" collapsed="false">
      <c r="A61" s="98" t="s">
        <v>202</v>
      </c>
      <c r="B61" s="103" t="s">
        <v>145</v>
      </c>
      <c r="C61" s="100" t="s">
        <v>141</v>
      </c>
      <c r="D61" s="104"/>
      <c r="E61" s="102"/>
      <c r="F61" s="83"/>
      <c r="G61" s="83"/>
      <c r="H61" s="83"/>
      <c r="I61" s="83"/>
      <c r="J61" s="83"/>
      <c r="K61" s="83"/>
      <c r="L61" s="83"/>
      <c r="M61" s="83"/>
    </row>
    <row r="62" customFormat="false" ht="12.75" hidden="false" customHeight="false" outlineLevel="0" collapsed="false">
      <c r="A62" s="98" t="s">
        <v>203</v>
      </c>
      <c r="B62" s="99" t="s">
        <v>204</v>
      </c>
      <c r="C62" s="100" t="s">
        <v>141</v>
      </c>
      <c r="D62" s="101" t="n">
        <f aca="false">D63+D64</f>
        <v>0</v>
      </c>
      <c r="E62" s="102"/>
      <c r="F62" s="83"/>
      <c r="G62" s="83"/>
      <c r="H62" s="83"/>
      <c r="I62" s="83"/>
      <c r="J62" s="83"/>
      <c r="K62" s="83"/>
      <c r="L62" s="83"/>
      <c r="M62" s="83"/>
    </row>
    <row r="63" customFormat="false" ht="12.75" hidden="false" customHeight="false" outlineLevel="0" collapsed="false">
      <c r="A63" s="98" t="s">
        <v>205</v>
      </c>
      <c r="B63" s="103" t="s">
        <v>143</v>
      </c>
      <c r="C63" s="100" t="s">
        <v>141</v>
      </c>
      <c r="D63" s="104"/>
      <c r="E63" s="102"/>
      <c r="F63" s="83"/>
      <c r="G63" s="83"/>
      <c r="H63" s="83"/>
      <c r="I63" s="83"/>
      <c r="J63" s="83"/>
      <c r="K63" s="83"/>
      <c r="L63" s="83"/>
      <c r="M63" s="83"/>
    </row>
    <row r="64" customFormat="false" ht="12.75" hidden="false" customHeight="false" outlineLevel="0" collapsed="false">
      <c r="A64" s="98" t="s">
        <v>206</v>
      </c>
      <c r="B64" s="103" t="s">
        <v>145</v>
      </c>
      <c r="C64" s="100" t="s">
        <v>141</v>
      </c>
      <c r="D64" s="104"/>
      <c r="E64" s="102"/>
      <c r="F64" s="83"/>
      <c r="G64" s="83"/>
      <c r="H64" s="83"/>
      <c r="I64" s="83"/>
      <c r="J64" s="83"/>
      <c r="K64" s="83"/>
      <c r="L64" s="83"/>
      <c r="M64" s="83"/>
    </row>
    <row r="65" customFormat="false" ht="14.25" hidden="false" customHeight="true" outlineLevel="0" collapsed="false">
      <c r="A65" s="98" t="s">
        <v>207</v>
      </c>
      <c r="B65" s="99" t="s">
        <v>208</v>
      </c>
      <c r="C65" s="100" t="s">
        <v>141</v>
      </c>
      <c r="D65" s="101" t="n">
        <f aca="false">D66+D67</f>
        <v>0</v>
      </c>
      <c r="E65" s="102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98" t="s">
        <v>209</v>
      </c>
      <c r="B66" s="103" t="s">
        <v>143</v>
      </c>
      <c r="C66" s="100" t="s">
        <v>141</v>
      </c>
      <c r="D66" s="104"/>
      <c r="E66" s="102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98" t="s">
        <v>210</v>
      </c>
      <c r="B67" s="103" t="s">
        <v>145</v>
      </c>
      <c r="C67" s="100" t="s">
        <v>141</v>
      </c>
      <c r="D67" s="104"/>
      <c r="E67" s="102"/>
      <c r="F67" s="83"/>
      <c r="G67" s="83"/>
      <c r="H67" s="83"/>
      <c r="I67" s="83"/>
      <c r="J67" s="83"/>
      <c r="K67" s="83"/>
      <c r="L67" s="83"/>
      <c r="M67" s="83"/>
    </row>
    <row r="68" customFormat="false" ht="12.75" hidden="false" customHeight="false" outlineLevel="0" collapsed="false">
      <c r="A68" s="98" t="s">
        <v>211</v>
      </c>
      <c r="B68" s="99" t="s">
        <v>212</v>
      </c>
      <c r="C68" s="100" t="s">
        <v>141</v>
      </c>
      <c r="D68" s="101" t="n">
        <f aca="false">D69+D70</f>
        <v>0</v>
      </c>
      <c r="E68" s="102"/>
      <c r="F68" s="83"/>
      <c r="G68" s="83"/>
      <c r="H68" s="83"/>
      <c r="I68" s="83"/>
      <c r="J68" s="83"/>
      <c r="K68" s="83"/>
      <c r="L68" s="83"/>
      <c r="M68" s="83"/>
    </row>
    <row r="69" customFormat="false" ht="12.75" hidden="false" customHeight="false" outlineLevel="0" collapsed="false">
      <c r="A69" s="98" t="s">
        <v>213</v>
      </c>
      <c r="B69" s="103" t="s">
        <v>143</v>
      </c>
      <c r="C69" s="100" t="s">
        <v>141</v>
      </c>
      <c r="D69" s="104"/>
      <c r="E69" s="102"/>
      <c r="F69" s="83"/>
      <c r="G69" s="83"/>
      <c r="H69" s="83"/>
      <c r="I69" s="83"/>
      <c r="J69" s="83"/>
      <c r="K69" s="83"/>
      <c r="L69" s="83"/>
      <c r="M69" s="83"/>
    </row>
    <row r="70" customFormat="false" ht="12.75" hidden="false" customHeight="false" outlineLevel="0" collapsed="false">
      <c r="A70" s="98" t="s">
        <v>214</v>
      </c>
      <c r="B70" s="103" t="s">
        <v>145</v>
      </c>
      <c r="C70" s="100" t="s">
        <v>141</v>
      </c>
      <c r="D70" s="104"/>
      <c r="E70" s="102"/>
      <c r="F70" s="83"/>
      <c r="G70" s="83"/>
      <c r="H70" s="83"/>
      <c r="I70" s="83"/>
      <c r="J70" s="83"/>
      <c r="K70" s="83"/>
      <c r="L70" s="83"/>
      <c r="M70" s="83"/>
    </row>
    <row r="71" customFormat="false" ht="12.75" hidden="false" customHeight="false" outlineLevel="0" collapsed="false">
      <c r="A71" s="98" t="s">
        <v>215</v>
      </c>
      <c r="B71" s="99" t="s">
        <v>216</v>
      </c>
      <c r="C71" s="100" t="s">
        <v>141</v>
      </c>
      <c r="D71" s="101" t="n">
        <f aca="false">D72+D73</f>
        <v>0</v>
      </c>
      <c r="E71" s="102"/>
      <c r="F71" s="83"/>
      <c r="G71" s="83"/>
      <c r="H71" s="83"/>
      <c r="I71" s="83"/>
      <c r="J71" s="83"/>
      <c r="K71" s="83"/>
      <c r="L71" s="83"/>
      <c r="M71" s="83"/>
    </row>
    <row r="72" customFormat="false" ht="12.75" hidden="false" customHeight="false" outlineLevel="0" collapsed="false">
      <c r="A72" s="98" t="s">
        <v>217</v>
      </c>
      <c r="B72" s="103" t="s">
        <v>143</v>
      </c>
      <c r="C72" s="100" t="s">
        <v>141</v>
      </c>
      <c r="D72" s="104"/>
      <c r="E72" s="102"/>
      <c r="F72" s="83"/>
      <c r="G72" s="83"/>
      <c r="H72" s="83"/>
      <c r="I72" s="83"/>
      <c r="J72" s="83"/>
      <c r="K72" s="83"/>
      <c r="L72" s="83"/>
      <c r="M72" s="83"/>
    </row>
    <row r="73" customFormat="false" ht="12.75" hidden="false" customHeight="false" outlineLevel="0" collapsed="false">
      <c r="A73" s="98" t="s">
        <v>218</v>
      </c>
      <c r="B73" s="103" t="s">
        <v>145</v>
      </c>
      <c r="C73" s="100" t="s">
        <v>141</v>
      </c>
      <c r="D73" s="104"/>
      <c r="E73" s="102"/>
      <c r="F73" s="83"/>
      <c r="G73" s="83"/>
      <c r="H73" s="83"/>
      <c r="I73" s="83"/>
      <c r="J73" s="83"/>
      <c r="K73" s="83"/>
      <c r="L73" s="83"/>
      <c r="M73" s="83"/>
    </row>
    <row r="74" customFormat="false" ht="14.25" hidden="false" customHeight="true" outlineLevel="0" collapsed="false">
      <c r="A74" s="98" t="s">
        <v>219</v>
      </c>
      <c r="B74" s="99" t="s">
        <v>220</v>
      </c>
      <c r="C74" s="100" t="s">
        <v>141</v>
      </c>
      <c r="D74" s="101" t="n">
        <f aca="false">D75+D76</f>
        <v>0</v>
      </c>
      <c r="E74" s="102"/>
      <c r="F74" s="83"/>
      <c r="G74" s="83"/>
      <c r="H74" s="83"/>
      <c r="I74" s="83"/>
      <c r="J74" s="83"/>
      <c r="K74" s="83"/>
      <c r="L74" s="83"/>
      <c r="M74" s="83"/>
    </row>
    <row r="75" customFormat="false" ht="12.75" hidden="false" customHeight="false" outlineLevel="0" collapsed="false">
      <c r="A75" s="98" t="s">
        <v>221</v>
      </c>
      <c r="B75" s="103" t="s">
        <v>143</v>
      </c>
      <c r="C75" s="100" t="s">
        <v>141</v>
      </c>
      <c r="D75" s="104"/>
      <c r="E75" s="102"/>
      <c r="F75" s="83"/>
      <c r="G75" s="83"/>
      <c r="H75" s="83"/>
      <c r="I75" s="83"/>
      <c r="J75" s="83"/>
      <c r="K75" s="83"/>
      <c r="L75" s="83"/>
      <c r="M75" s="83"/>
    </row>
    <row r="76" customFormat="false" ht="12.75" hidden="false" customHeight="false" outlineLevel="0" collapsed="false">
      <c r="A76" s="98" t="s">
        <v>222</v>
      </c>
      <c r="B76" s="103" t="s">
        <v>145</v>
      </c>
      <c r="C76" s="100" t="s">
        <v>141</v>
      </c>
      <c r="D76" s="104"/>
      <c r="E76" s="102"/>
      <c r="F76" s="83"/>
      <c r="G76" s="83"/>
      <c r="H76" s="83"/>
      <c r="I76" s="83"/>
      <c r="J76" s="83"/>
      <c r="K76" s="83"/>
      <c r="L76" s="83"/>
      <c r="M76" s="83"/>
    </row>
    <row r="77" customFormat="false" ht="15.75" hidden="false" customHeight="false" outlineLevel="0" collapsed="false">
      <c r="A77" s="98"/>
      <c r="B77" s="114" t="s">
        <v>223</v>
      </c>
      <c r="C77" s="115"/>
      <c r="D77" s="116"/>
      <c r="E77" s="117"/>
      <c r="F77" s="83"/>
      <c r="G77" s="83"/>
      <c r="H77" s="83"/>
      <c r="I77" s="83"/>
      <c r="J77" s="83"/>
      <c r="K77" s="83"/>
      <c r="L77" s="83"/>
      <c r="M77" s="83"/>
    </row>
    <row r="78" customFormat="false" ht="12.75" hidden="false" customHeight="false" outlineLevel="0" collapsed="false">
      <c r="A78" s="98" t="s">
        <v>224</v>
      </c>
      <c r="B78" s="118" t="s">
        <v>225</v>
      </c>
      <c r="C78" s="100" t="s">
        <v>226</v>
      </c>
      <c r="D78" s="104"/>
      <c r="E78" s="102"/>
      <c r="F78" s="83"/>
      <c r="G78" s="83"/>
      <c r="H78" s="83"/>
      <c r="I78" s="83"/>
      <c r="J78" s="83"/>
      <c r="K78" s="83"/>
      <c r="L78" s="83"/>
      <c r="M78" s="83"/>
    </row>
    <row r="79" customFormat="false" ht="12.75" hidden="false" customHeight="false" outlineLevel="0" collapsed="false">
      <c r="A79" s="98" t="s">
        <v>227</v>
      </c>
      <c r="B79" s="118" t="s">
        <v>228</v>
      </c>
      <c r="C79" s="100" t="s">
        <v>226</v>
      </c>
      <c r="D79" s="104"/>
      <c r="E79" s="102"/>
      <c r="F79" s="83"/>
      <c r="G79" s="83"/>
      <c r="H79" s="83"/>
      <c r="I79" s="83"/>
      <c r="J79" s="83"/>
      <c r="K79" s="83"/>
      <c r="L79" s="83"/>
      <c r="M79" s="83"/>
    </row>
    <row r="80" customFormat="false" ht="12.75" hidden="false" customHeight="false" outlineLevel="0" collapsed="false">
      <c r="A80" s="98" t="s">
        <v>229</v>
      </c>
      <c r="B80" s="118" t="s">
        <v>230</v>
      </c>
      <c r="C80" s="100" t="s">
        <v>226</v>
      </c>
      <c r="D80" s="104"/>
      <c r="E80" s="102"/>
      <c r="F80" s="83"/>
      <c r="G80" s="83"/>
      <c r="H80" s="83"/>
      <c r="I80" s="83"/>
      <c r="J80" s="83"/>
      <c r="K80" s="83"/>
      <c r="L80" s="83"/>
      <c r="M80" s="83"/>
    </row>
    <row r="81" customFormat="false" ht="12.75" hidden="false" customHeight="false" outlineLevel="0" collapsed="false">
      <c r="A81" s="98" t="s">
        <v>231</v>
      </c>
      <c r="B81" s="118" t="s">
        <v>232</v>
      </c>
      <c r="C81" s="100" t="s">
        <v>226</v>
      </c>
      <c r="D81" s="104"/>
      <c r="E81" s="102"/>
      <c r="F81" s="83"/>
      <c r="G81" s="83"/>
      <c r="H81" s="83"/>
      <c r="I81" s="83"/>
      <c r="J81" s="83"/>
      <c r="K81" s="83"/>
      <c r="L81" s="83"/>
      <c r="M81" s="83"/>
    </row>
    <row r="82" customFormat="false" ht="12.75" hidden="false" customHeight="false" outlineLevel="0" collapsed="false">
      <c r="A82" s="98" t="s">
        <v>233</v>
      </c>
      <c r="B82" s="118" t="s">
        <v>234</v>
      </c>
      <c r="C82" s="100" t="s">
        <v>226</v>
      </c>
      <c r="D82" s="104"/>
      <c r="E82" s="102"/>
      <c r="F82" s="83"/>
      <c r="G82" s="83"/>
      <c r="H82" s="83"/>
      <c r="I82" s="83"/>
      <c r="J82" s="83"/>
      <c r="K82" s="83"/>
      <c r="L82" s="83"/>
      <c r="M82" s="83"/>
    </row>
    <row r="83" customFormat="false" ht="13.5" hidden="false" customHeight="false" outlineLevel="0" collapsed="false">
      <c r="A83" s="98" t="s">
        <v>235</v>
      </c>
      <c r="B83" s="118" t="s">
        <v>236</v>
      </c>
      <c r="C83" s="100" t="s">
        <v>226</v>
      </c>
      <c r="D83" s="104"/>
      <c r="E83" s="102"/>
      <c r="F83" s="83"/>
      <c r="G83" s="83"/>
      <c r="H83" s="83"/>
      <c r="I83" s="83"/>
      <c r="J83" s="83"/>
      <c r="K83" s="83"/>
      <c r="L83" s="83"/>
      <c r="M83" s="83"/>
    </row>
    <row r="84" customFormat="false" ht="12.75" hidden="false" customHeight="false" outlineLevel="0" collapsed="false">
      <c r="A84" s="119" t="s">
        <v>237</v>
      </c>
      <c r="B84" s="120" t="s">
        <v>238</v>
      </c>
      <c r="C84" s="100" t="s">
        <v>239</v>
      </c>
      <c r="D84" s="121" t="n">
        <f aca="false">D85+D86</f>
        <v>0</v>
      </c>
      <c r="E84" s="122"/>
      <c r="F84" s="83"/>
      <c r="G84" s="83"/>
      <c r="H84" s="83"/>
      <c r="I84" s="83"/>
      <c r="J84" s="83"/>
      <c r="K84" s="83"/>
      <c r="L84" s="83"/>
      <c r="M84" s="83"/>
    </row>
    <row r="85" customFormat="false" ht="12.75" hidden="false" customHeight="false" outlineLevel="0" collapsed="false">
      <c r="A85" s="123" t="s">
        <v>240</v>
      </c>
      <c r="B85" s="118" t="s">
        <v>241</v>
      </c>
      <c r="C85" s="100" t="s">
        <v>239</v>
      </c>
      <c r="D85" s="104"/>
      <c r="E85" s="102"/>
      <c r="F85" s="83"/>
      <c r="G85" s="83"/>
      <c r="H85" s="83"/>
      <c r="I85" s="83"/>
      <c r="J85" s="83"/>
      <c r="K85" s="83"/>
      <c r="L85" s="83"/>
      <c r="M85" s="83"/>
    </row>
    <row r="86" customFormat="false" ht="12.75" hidden="false" customHeight="false" outlineLevel="0" collapsed="false">
      <c r="A86" s="124" t="s">
        <v>242</v>
      </c>
      <c r="B86" s="125" t="s">
        <v>243</v>
      </c>
      <c r="C86" s="112" t="s">
        <v>239</v>
      </c>
      <c r="D86" s="113"/>
      <c r="E86" s="102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126"/>
      <c r="B87" s="127" t="s">
        <v>244</v>
      </c>
      <c r="C87" s="128"/>
      <c r="D87" s="129"/>
      <c r="E87" s="87"/>
      <c r="F87" s="83"/>
      <c r="G87" s="83"/>
      <c r="H87" s="83"/>
      <c r="I87" s="83"/>
      <c r="J87" s="83"/>
      <c r="K87" s="83"/>
      <c r="L87" s="83"/>
      <c r="M87" s="83"/>
    </row>
    <row r="88" customFormat="false" ht="12.75" hidden="false" customHeight="false" outlineLevel="0" collapsed="false">
      <c r="A88" s="130" t="s">
        <v>245</v>
      </c>
      <c r="B88" s="131" t="s">
        <v>246</v>
      </c>
      <c r="C88" s="132" t="s">
        <v>141</v>
      </c>
      <c r="D88" s="133"/>
      <c r="E88" s="102"/>
      <c r="F88" s="83"/>
      <c r="G88" s="83"/>
      <c r="H88" s="83"/>
      <c r="I88" s="83"/>
      <c r="J88" s="83"/>
      <c r="K88" s="83"/>
      <c r="L88" s="83"/>
      <c r="M88" s="83"/>
    </row>
    <row r="89" customFormat="false" ht="12.75" hidden="false" customHeight="false" outlineLevel="0" collapsed="false">
      <c r="A89" s="123" t="s">
        <v>247</v>
      </c>
      <c r="B89" s="118" t="s">
        <v>248</v>
      </c>
      <c r="C89" s="100" t="s">
        <v>239</v>
      </c>
      <c r="D89" s="104"/>
      <c r="E89" s="102"/>
      <c r="F89" s="83"/>
      <c r="G89" s="83"/>
      <c r="H89" s="83"/>
      <c r="I89" s="83"/>
      <c r="J89" s="83"/>
      <c r="K89" s="83"/>
      <c r="L89" s="83"/>
      <c r="M89" s="83"/>
    </row>
    <row r="90" customFormat="false" ht="12.75" hidden="false" customHeight="false" outlineLevel="0" collapsed="false">
      <c r="A90" s="123" t="s">
        <v>249</v>
      </c>
      <c r="B90" s="118" t="s">
        <v>250</v>
      </c>
      <c r="C90" s="100" t="s">
        <v>239</v>
      </c>
      <c r="D90" s="104"/>
      <c r="E90" s="102"/>
      <c r="F90" s="83"/>
      <c r="G90" s="83"/>
      <c r="H90" s="83"/>
      <c r="I90" s="83"/>
      <c r="J90" s="83"/>
      <c r="K90" s="83"/>
      <c r="L90" s="83"/>
      <c r="M90" s="83"/>
    </row>
    <row r="91" customFormat="false" ht="12.75" hidden="false" customHeight="false" outlineLevel="0" collapsed="false">
      <c r="A91" s="123" t="s">
        <v>251</v>
      </c>
      <c r="B91" s="118" t="s">
        <v>252</v>
      </c>
      <c r="C91" s="100" t="s">
        <v>239</v>
      </c>
      <c r="D91" s="104"/>
      <c r="E91" s="102"/>
      <c r="F91" s="83"/>
      <c r="G91" s="83"/>
      <c r="H91" s="83"/>
      <c r="I91" s="83"/>
      <c r="J91" s="83"/>
      <c r="K91" s="83"/>
      <c r="L91" s="83"/>
      <c r="M91" s="83"/>
    </row>
    <row r="92" customFormat="false" ht="12.75" hidden="false" customHeight="false" outlineLevel="0" collapsed="false">
      <c r="A92" s="123" t="s">
        <v>253</v>
      </c>
      <c r="B92" s="118" t="s">
        <v>254</v>
      </c>
      <c r="C92" s="100" t="s">
        <v>141</v>
      </c>
      <c r="D92" s="104"/>
      <c r="E92" s="102"/>
      <c r="F92" s="83"/>
      <c r="G92" s="83"/>
      <c r="H92" s="83"/>
      <c r="I92" s="83"/>
      <c r="J92" s="83"/>
      <c r="K92" s="83"/>
      <c r="L92" s="83"/>
      <c r="M92" s="83"/>
    </row>
    <row r="93" customFormat="false" ht="13.5" hidden="false" customHeight="true" outlineLevel="0" collapsed="false">
      <c r="A93" s="123" t="s">
        <v>255</v>
      </c>
      <c r="B93" s="118" t="s">
        <v>256</v>
      </c>
      <c r="C93" s="100" t="s">
        <v>239</v>
      </c>
      <c r="D93" s="104"/>
      <c r="E93" s="102"/>
      <c r="F93" s="83"/>
      <c r="G93" s="83"/>
      <c r="H93" s="83"/>
      <c r="I93" s="83"/>
      <c r="J93" s="83"/>
      <c r="K93" s="83"/>
      <c r="L93" s="83"/>
      <c r="M93" s="83"/>
    </row>
    <row r="94" customFormat="false" ht="12.75" hidden="false" customHeight="false" outlineLevel="0" collapsed="false">
      <c r="A94" s="124" t="s">
        <v>257</v>
      </c>
      <c r="B94" s="125" t="s">
        <v>258</v>
      </c>
      <c r="C94" s="112" t="s">
        <v>239</v>
      </c>
      <c r="D94" s="113"/>
      <c r="E94" s="102"/>
      <c r="F94" s="83"/>
      <c r="G94" s="83"/>
      <c r="H94" s="83"/>
      <c r="I94" s="83"/>
      <c r="J94" s="83"/>
      <c r="K94" s="83"/>
      <c r="L94" s="83"/>
      <c r="M94" s="83"/>
    </row>
    <row r="95" customFormat="false" ht="15.75" hidden="false" customHeight="false" outlineLevel="0" collapsed="false">
      <c r="A95" s="98"/>
      <c r="B95" s="114" t="s">
        <v>259</v>
      </c>
      <c r="C95" s="115"/>
      <c r="D95" s="116"/>
      <c r="E95" s="117"/>
      <c r="F95" s="83"/>
      <c r="G95" s="83"/>
      <c r="H95" s="83"/>
      <c r="I95" s="83"/>
      <c r="J95" s="83"/>
      <c r="K95" s="83"/>
      <c r="L95" s="83"/>
      <c r="M95" s="83"/>
    </row>
    <row r="96" customFormat="false" ht="12.75" hidden="false" customHeight="false" outlineLevel="0" collapsed="false">
      <c r="A96" s="134" t="s">
        <v>260</v>
      </c>
      <c r="B96" s="131" t="s">
        <v>261</v>
      </c>
      <c r="C96" s="132" t="s">
        <v>226</v>
      </c>
      <c r="D96" s="133"/>
      <c r="E96" s="102"/>
      <c r="F96" s="83"/>
      <c r="G96" s="83"/>
      <c r="H96" s="83"/>
      <c r="I96" s="83"/>
      <c r="J96" s="83"/>
      <c r="K96" s="83"/>
      <c r="L96" s="83"/>
      <c r="M96" s="83"/>
    </row>
    <row r="97" customFormat="false" ht="12.75" hidden="false" customHeight="false" outlineLevel="0" collapsed="false">
      <c r="A97" s="98" t="s">
        <v>262</v>
      </c>
      <c r="B97" s="118" t="s">
        <v>263</v>
      </c>
      <c r="C97" s="100" t="s">
        <v>264</v>
      </c>
      <c r="D97" s="104"/>
      <c r="E97" s="102"/>
      <c r="F97" s="83"/>
      <c r="G97" s="83"/>
      <c r="H97" s="83"/>
      <c r="I97" s="83"/>
      <c r="J97" s="83"/>
      <c r="K97" s="83"/>
      <c r="L97" s="83"/>
      <c r="M97" s="83"/>
    </row>
    <row r="98" customFormat="false" ht="12.75" hidden="false" customHeight="false" outlineLevel="0" collapsed="false">
      <c r="A98" s="98" t="s">
        <v>265</v>
      </c>
      <c r="B98" s="118" t="s">
        <v>266</v>
      </c>
      <c r="C98" s="100" t="s">
        <v>226</v>
      </c>
      <c r="D98" s="104"/>
      <c r="E98" s="102"/>
      <c r="F98" s="83"/>
      <c r="G98" s="83"/>
      <c r="H98" s="83"/>
      <c r="I98" s="83"/>
      <c r="J98" s="83"/>
      <c r="K98" s="83"/>
      <c r="L98" s="83"/>
      <c r="M98" s="83"/>
    </row>
    <row r="99" customFormat="false" ht="13.5" hidden="false" customHeight="false" outlineLevel="0" collapsed="false">
      <c r="A99" s="135" t="s">
        <v>267</v>
      </c>
      <c r="B99" s="136" t="s">
        <v>268</v>
      </c>
      <c r="C99" s="137" t="s">
        <v>264</v>
      </c>
      <c r="D99" s="138"/>
      <c r="E99" s="102"/>
      <c r="F99" s="83"/>
      <c r="G99" s="83"/>
      <c r="H99" s="83"/>
      <c r="I99" s="83"/>
      <c r="J99" s="83"/>
      <c r="K99" s="83"/>
      <c r="L99" s="83"/>
      <c r="M99" s="83"/>
    </row>
    <row r="100" customFormat="false" ht="12.75" hidden="false" customHeight="false" outlineLevel="0" collapsed="false">
      <c r="A100" s="139"/>
      <c r="B100" s="140"/>
      <c r="C100" s="141"/>
      <c r="D100" s="102"/>
      <c r="E100" s="102"/>
      <c r="F100" s="83"/>
      <c r="G100" s="83"/>
      <c r="H100" s="83"/>
      <c r="I100" s="83"/>
      <c r="J100" s="83"/>
      <c r="K100" s="83"/>
      <c r="L100" s="83"/>
      <c r="M100" s="83"/>
    </row>
    <row r="101" customFormat="false" ht="12.75" hidden="true" customHeight="false" outlineLevel="0" collapsed="false">
      <c r="A101" s="142"/>
      <c r="B101" s="83"/>
      <c r="C101" s="83"/>
      <c r="D101" s="143"/>
      <c r="E101" s="143"/>
      <c r="F101" s="83"/>
      <c r="G101" s="83"/>
      <c r="H101" s="83"/>
      <c r="I101" s="83"/>
      <c r="J101" s="83"/>
      <c r="K101" s="83"/>
      <c r="L101" s="83"/>
      <c r="M101" s="83"/>
    </row>
    <row r="102" customFormat="false" ht="12.75" hidden="true" customHeight="false" outlineLevel="0" collapsed="false">
      <c r="A102" s="142"/>
      <c r="B102" s="83"/>
      <c r="C102" s="83"/>
      <c r="D102" s="143"/>
      <c r="E102" s="143"/>
      <c r="F102" s="83"/>
      <c r="G102" s="83"/>
      <c r="H102" s="83"/>
      <c r="I102" s="83"/>
      <c r="J102" s="83"/>
      <c r="K102" s="83"/>
      <c r="L102" s="83"/>
      <c r="M102" s="83"/>
    </row>
    <row r="103" customFormat="false" ht="12.75" hidden="true" customHeight="false" outlineLevel="0" collapsed="false">
      <c r="A103" s="142"/>
      <c r="B103" s="83"/>
      <c r="C103" s="83"/>
      <c r="D103" s="143"/>
      <c r="E103" s="143"/>
      <c r="F103" s="83"/>
      <c r="G103" s="83"/>
      <c r="H103" s="83"/>
      <c r="I103" s="83"/>
      <c r="J103" s="83"/>
      <c r="K103" s="83"/>
      <c r="L103" s="83"/>
      <c r="M103" s="83"/>
    </row>
    <row r="104" customFormat="false" ht="12.75" hidden="true" customHeight="false" outlineLevel="0" collapsed="false">
      <c r="A104" s="142"/>
      <c r="B104" s="83"/>
      <c r="C104" s="83"/>
      <c r="D104" s="143"/>
      <c r="E104" s="143"/>
      <c r="F104" s="83"/>
      <c r="G104" s="83"/>
      <c r="H104" s="83"/>
      <c r="I104" s="83"/>
      <c r="J104" s="83"/>
      <c r="K104" s="83"/>
      <c r="L104" s="83"/>
      <c r="M104" s="83"/>
    </row>
    <row r="105" customFormat="false" ht="12.75" hidden="true" customHeight="false" outlineLevel="0" collapsed="false">
      <c r="A105" s="142"/>
      <c r="B105" s="83"/>
      <c r="C105" s="83"/>
      <c r="D105" s="143"/>
      <c r="E105" s="143"/>
      <c r="F105" s="83"/>
      <c r="G105" s="83"/>
      <c r="H105" s="83"/>
      <c r="I105" s="83"/>
      <c r="J105" s="83"/>
      <c r="K105" s="83"/>
      <c r="L105" s="83"/>
      <c r="M105" s="83"/>
    </row>
    <row r="106" customFormat="false" ht="12.75" hidden="true" customHeight="false" outlineLevel="0" collapsed="false">
      <c r="A106" s="142"/>
      <c r="B106" s="83"/>
      <c r="C106" s="83"/>
      <c r="D106" s="143"/>
      <c r="E106" s="143"/>
      <c r="F106" s="83"/>
      <c r="G106" s="83"/>
      <c r="H106" s="83"/>
      <c r="I106" s="83"/>
      <c r="J106" s="83"/>
      <c r="K106" s="83"/>
      <c r="L106" s="83"/>
      <c r="M106" s="83"/>
    </row>
    <row r="107" customFormat="false" ht="12.75" hidden="true" customHeight="false" outlineLevel="0" collapsed="false">
      <c r="A107" s="142"/>
      <c r="B107" s="83"/>
      <c r="C107" s="83"/>
      <c r="D107" s="143"/>
      <c r="E107" s="143"/>
      <c r="F107" s="83"/>
      <c r="G107" s="83"/>
      <c r="H107" s="83"/>
      <c r="I107" s="83"/>
      <c r="J107" s="83"/>
      <c r="K107" s="83"/>
      <c r="L107" s="83"/>
      <c r="M107" s="83"/>
    </row>
  </sheetData>
  <sheetProtection sheet="true" password="e97b" objects="true" scenarios="true"/>
  <mergeCells count="1">
    <mergeCell ref="B1:D1"/>
  </mergeCells>
  <printOptions headings="false" gridLines="false" gridLinesSet="true" horizontalCentered="false" verticalCentered="false"/>
  <pageMargins left="0.708333333333333" right="0.354166666666667" top="0.590972222222222" bottom="0.590972222222222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1.0&amp;C&amp;"Calibri,Regular"Pag. &amp;P / &amp;N&amp;R&amp;"Calibri,Regular"2.Retele fixe</oddFooter>
  </headerFooter>
  <rowBreaks count="1" manualBreakCount="1">
    <brk id="76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53" activeCellId="0" sqref="B53:C53"/>
    </sheetView>
  </sheetViews>
  <sheetFormatPr defaultColWidth="11.41796875" defaultRowHeight="15" zeroHeight="true" outlineLevelRow="0" outlineLevelCol="0"/>
  <cols>
    <col collapsed="false" customWidth="true" hidden="false" outlineLevel="0" max="1" min="1" style="144" width="5.85"/>
    <col collapsed="false" customWidth="true" hidden="false" outlineLevel="0" max="2" min="2" style="145" width="32.41"/>
    <col collapsed="false" customWidth="true" hidden="false" outlineLevel="0" max="3" min="3" style="145" width="34.85"/>
    <col collapsed="false" customWidth="true" hidden="false" outlineLevel="0" max="4" min="4" style="145" width="16.13"/>
    <col collapsed="false" customWidth="true" hidden="false" outlineLevel="0" max="5" min="5" style="145" width="19.7"/>
    <col collapsed="false" customWidth="true" hidden="false" outlineLevel="0" max="6" min="6" style="145" width="0.7"/>
    <col collapsed="false" customWidth="true" hidden="true" outlineLevel="0" max="7" min="7" style="146" width="2.28"/>
    <col collapsed="false" customWidth="true" hidden="true" outlineLevel="0" max="8" min="8" style="145" width="4.56"/>
    <col collapsed="false" customWidth="false" hidden="true" outlineLevel="0" max="257" min="9" style="145" width="11.42"/>
  </cols>
  <sheetData>
    <row r="1" s="152" customFormat="true" ht="15" hidden="false" customHeight="false" outlineLevel="0" collapsed="false">
      <c r="A1" s="147"/>
      <c r="B1" s="148" t="s">
        <v>269</v>
      </c>
      <c r="C1" s="149"/>
      <c r="D1" s="149"/>
      <c r="E1" s="150"/>
      <c r="F1" s="151"/>
    </row>
    <row r="2" s="152" customFormat="true" ht="15.75" hidden="false" customHeight="false" outlineLevel="0" collapsed="false">
      <c r="A2" s="153"/>
      <c r="B2" s="154" t="s">
        <v>270</v>
      </c>
      <c r="C2" s="155"/>
      <c r="D2" s="155"/>
      <c r="E2" s="156"/>
      <c r="F2" s="151"/>
    </row>
    <row r="3" s="152" customFormat="true" ht="15" hidden="false" customHeight="true" outlineLevel="0" collapsed="false">
      <c r="A3" s="157" t="s">
        <v>134</v>
      </c>
      <c r="B3" s="158" t="s">
        <v>135</v>
      </c>
      <c r="C3" s="158"/>
      <c r="D3" s="159" t="s">
        <v>271</v>
      </c>
      <c r="E3" s="160" t="s">
        <v>137</v>
      </c>
      <c r="G3" s="161"/>
    </row>
    <row r="4" s="152" customFormat="true" ht="15" hidden="false" customHeight="false" outlineLevel="0" collapsed="false">
      <c r="A4" s="162"/>
      <c r="B4" s="163" t="s">
        <v>270</v>
      </c>
      <c r="C4" s="164"/>
      <c r="D4" s="164"/>
      <c r="E4" s="165"/>
      <c r="F4" s="166"/>
      <c r="G4" s="161"/>
    </row>
    <row r="5" s="173" customFormat="true" ht="15" hidden="false" customHeight="true" outlineLevel="0" collapsed="false">
      <c r="A5" s="167" t="s">
        <v>272</v>
      </c>
      <c r="B5" s="168" t="s">
        <v>273</v>
      </c>
      <c r="C5" s="168"/>
      <c r="D5" s="169" t="s">
        <v>274</v>
      </c>
      <c r="E5" s="170"/>
      <c r="F5" s="171"/>
      <c r="G5" s="172"/>
    </row>
    <row r="6" s="173" customFormat="true" ht="15" hidden="false" customHeight="true" outlineLevel="0" collapsed="false">
      <c r="A6" s="174" t="s">
        <v>275</v>
      </c>
      <c r="B6" s="168" t="s">
        <v>276</v>
      </c>
      <c r="C6" s="168"/>
      <c r="D6" s="169" t="s">
        <v>274</v>
      </c>
      <c r="E6" s="175"/>
      <c r="F6" s="171"/>
      <c r="G6" s="172"/>
    </row>
    <row r="7" s="173" customFormat="true" ht="15" hidden="false" customHeight="true" outlineLevel="0" collapsed="false">
      <c r="A7" s="176" t="s">
        <v>277</v>
      </c>
      <c r="B7" s="177" t="s">
        <v>278</v>
      </c>
      <c r="C7" s="177"/>
      <c r="D7" s="169" t="s">
        <v>274</v>
      </c>
      <c r="E7" s="175"/>
      <c r="F7" s="171"/>
      <c r="G7" s="172"/>
    </row>
    <row r="8" s="173" customFormat="true" ht="15.75" hidden="false" customHeight="true" outlineLevel="0" collapsed="false">
      <c r="A8" s="178" t="s">
        <v>279</v>
      </c>
      <c r="B8" s="179" t="s">
        <v>280</v>
      </c>
      <c r="C8" s="179"/>
      <c r="D8" s="180" t="s">
        <v>274</v>
      </c>
      <c r="E8" s="181"/>
      <c r="F8" s="171"/>
      <c r="G8" s="172"/>
    </row>
    <row r="9" s="173" customFormat="true" ht="15.75" hidden="false" customHeight="false" outlineLevel="0" collapsed="false">
      <c r="A9" s="162"/>
      <c r="B9" s="163" t="s">
        <v>281</v>
      </c>
      <c r="C9" s="164"/>
      <c r="D9" s="164"/>
      <c r="E9" s="182"/>
      <c r="F9" s="183"/>
      <c r="G9" s="172"/>
    </row>
    <row r="10" s="173" customFormat="true" ht="15" hidden="false" customHeight="true" outlineLevel="0" collapsed="false">
      <c r="A10" s="184" t="s">
        <v>282</v>
      </c>
      <c r="B10" s="185" t="s">
        <v>283</v>
      </c>
      <c r="C10" s="185"/>
      <c r="D10" s="186" t="s">
        <v>141</v>
      </c>
      <c r="E10" s="187"/>
      <c r="F10" s="188"/>
      <c r="G10" s="172"/>
    </row>
    <row r="11" s="173" customFormat="true" ht="15" hidden="false" customHeight="true" outlineLevel="0" collapsed="false">
      <c r="A11" s="167" t="s">
        <v>284</v>
      </c>
      <c r="B11" s="168" t="s">
        <v>285</v>
      </c>
      <c r="C11" s="168"/>
      <c r="D11" s="189" t="s">
        <v>141</v>
      </c>
      <c r="E11" s="190"/>
      <c r="F11" s="188"/>
      <c r="G11" s="172"/>
    </row>
    <row r="12" s="173" customFormat="true" ht="15" hidden="false" customHeight="true" outlineLevel="0" collapsed="false">
      <c r="A12" s="167" t="s">
        <v>286</v>
      </c>
      <c r="B12" s="168" t="s">
        <v>287</v>
      </c>
      <c r="C12" s="168"/>
      <c r="D12" s="189" t="s">
        <v>141</v>
      </c>
      <c r="E12" s="190"/>
      <c r="F12" s="188"/>
      <c r="G12" s="172"/>
    </row>
    <row r="13" s="173" customFormat="true" ht="15" hidden="false" customHeight="true" outlineLevel="0" collapsed="false">
      <c r="A13" s="191" t="s">
        <v>288</v>
      </c>
      <c r="B13" s="192" t="s">
        <v>289</v>
      </c>
      <c r="C13" s="192"/>
      <c r="D13" s="193" t="s">
        <v>141</v>
      </c>
      <c r="E13" s="194"/>
      <c r="F13" s="188"/>
      <c r="G13" s="172"/>
    </row>
    <row r="14" s="173" customFormat="true" ht="15.75" hidden="false" customHeight="false" outlineLevel="0" collapsed="false">
      <c r="A14" s="162"/>
      <c r="B14" s="163" t="s">
        <v>290</v>
      </c>
      <c r="C14" s="164"/>
      <c r="D14" s="164"/>
      <c r="E14" s="182"/>
      <c r="F14" s="183"/>
      <c r="G14" s="172"/>
    </row>
    <row r="15" s="173" customFormat="true" ht="14.25" hidden="false" customHeight="true" outlineLevel="0" collapsed="false">
      <c r="A15" s="195" t="s">
        <v>291</v>
      </c>
      <c r="B15" s="196" t="s">
        <v>292</v>
      </c>
      <c r="C15" s="196"/>
      <c r="D15" s="197" t="s">
        <v>293</v>
      </c>
      <c r="E15" s="198"/>
      <c r="F15" s="188"/>
      <c r="G15" s="172"/>
    </row>
    <row r="16" s="173" customFormat="true" ht="14.25" hidden="false" customHeight="true" outlineLevel="0" collapsed="false">
      <c r="A16" s="162"/>
      <c r="B16" s="163" t="s">
        <v>294</v>
      </c>
      <c r="C16" s="199"/>
      <c r="D16" s="164"/>
      <c r="E16" s="182"/>
      <c r="F16" s="183"/>
      <c r="G16" s="172"/>
    </row>
    <row r="17" s="173" customFormat="true" ht="15" hidden="false" customHeight="true" outlineLevel="0" collapsed="false">
      <c r="A17" s="184" t="s">
        <v>295</v>
      </c>
      <c r="B17" s="185" t="s">
        <v>273</v>
      </c>
      <c r="C17" s="185"/>
      <c r="D17" s="200" t="s">
        <v>274</v>
      </c>
      <c r="E17" s="201"/>
      <c r="F17" s="171"/>
      <c r="G17" s="172"/>
    </row>
    <row r="18" s="173" customFormat="true" ht="15" hidden="false" customHeight="true" outlineLevel="0" collapsed="false">
      <c r="A18" s="174" t="s">
        <v>296</v>
      </c>
      <c r="B18" s="168" t="s">
        <v>276</v>
      </c>
      <c r="C18" s="168"/>
      <c r="D18" s="169" t="s">
        <v>274</v>
      </c>
      <c r="E18" s="175"/>
      <c r="F18" s="171"/>
      <c r="G18" s="172"/>
    </row>
    <row r="19" s="173" customFormat="true" ht="15" hidden="false" customHeight="true" outlineLevel="0" collapsed="false">
      <c r="A19" s="176" t="s">
        <v>297</v>
      </c>
      <c r="B19" s="177" t="s">
        <v>278</v>
      </c>
      <c r="C19" s="177"/>
      <c r="D19" s="169" t="s">
        <v>274</v>
      </c>
      <c r="E19" s="175"/>
      <c r="F19" s="171"/>
      <c r="G19" s="172"/>
    </row>
    <row r="20" s="173" customFormat="true" ht="15" hidden="false" customHeight="true" outlineLevel="0" collapsed="false">
      <c r="A20" s="176" t="s">
        <v>298</v>
      </c>
      <c r="B20" s="177" t="s">
        <v>280</v>
      </c>
      <c r="C20" s="177"/>
      <c r="D20" s="169" t="s">
        <v>274</v>
      </c>
      <c r="E20" s="175"/>
      <c r="F20" s="171"/>
      <c r="G20" s="172"/>
    </row>
    <row r="21" s="173" customFormat="true" ht="15.75" hidden="false" customHeight="false" outlineLevel="0" collapsed="false">
      <c r="A21" s="162"/>
      <c r="B21" s="163" t="s">
        <v>281</v>
      </c>
      <c r="C21" s="164"/>
      <c r="D21" s="164"/>
      <c r="E21" s="182"/>
      <c r="F21" s="183"/>
      <c r="G21" s="172"/>
    </row>
    <row r="22" s="173" customFormat="true" ht="15" hidden="false" customHeight="true" outlineLevel="0" collapsed="false">
      <c r="A22" s="184" t="s">
        <v>299</v>
      </c>
      <c r="B22" s="185" t="s">
        <v>283</v>
      </c>
      <c r="C22" s="185"/>
      <c r="D22" s="186" t="s">
        <v>141</v>
      </c>
      <c r="E22" s="187"/>
      <c r="F22" s="188"/>
      <c r="G22" s="172"/>
    </row>
    <row r="23" s="173" customFormat="true" ht="15" hidden="false" customHeight="true" outlineLevel="0" collapsed="false">
      <c r="A23" s="167" t="s">
        <v>300</v>
      </c>
      <c r="B23" s="168" t="s">
        <v>285</v>
      </c>
      <c r="C23" s="168"/>
      <c r="D23" s="189" t="s">
        <v>141</v>
      </c>
      <c r="E23" s="190"/>
      <c r="F23" s="188"/>
      <c r="G23" s="172"/>
    </row>
    <row r="24" s="173" customFormat="true" ht="15" hidden="false" customHeight="true" outlineLevel="0" collapsed="false">
      <c r="A24" s="167" t="s">
        <v>301</v>
      </c>
      <c r="B24" s="168" t="s">
        <v>287</v>
      </c>
      <c r="C24" s="168"/>
      <c r="D24" s="189" t="s">
        <v>141</v>
      </c>
      <c r="E24" s="190"/>
      <c r="F24" s="188"/>
      <c r="G24" s="172"/>
    </row>
    <row r="25" s="173" customFormat="true" ht="15" hidden="false" customHeight="true" outlineLevel="0" collapsed="false">
      <c r="A25" s="167" t="s">
        <v>302</v>
      </c>
      <c r="B25" s="202" t="s">
        <v>289</v>
      </c>
      <c r="C25" s="202"/>
      <c r="D25" s="193" t="s">
        <v>141</v>
      </c>
      <c r="E25" s="194"/>
      <c r="F25" s="188"/>
      <c r="G25" s="172"/>
    </row>
    <row r="26" s="173" customFormat="true" ht="15.75" hidden="false" customHeight="false" outlineLevel="0" collapsed="false">
      <c r="A26" s="162"/>
      <c r="B26" s="163" t="s">
        <v>290</v>
      </c>
      <c r="C26" s="164"/>
      <c r="D26" s="164"/>
      <c r="E26" s="182"/>
      <c r="F26" s="183"/>
      <c r="G26" s="172"/>
    </row>
    <row r="27" s="173" customFormat="true" ht="15" hidden="false" customHeight="true" outlineLevel="0" collapsed="false">
      <c r="A27" s="195" t="s">
        <v>303</v>
      </c>
      <c r="B27" s="196" t="s">
        <v>292</v>
      </c>
      <c r="C27" s="196"/>
      <c r="D27" s="197" t="s">
        <v>293</v>
      </c>
      <c r="E27" s="198"/>
      <c r="F27" s="188"/>
      <c r="G27" s="172"/>
    </row>
    <row r="28" s="173" customFormat="true" ht="12.75" hidden="false" customHeight="true" outlineLevel="0" collapsed="false">
      <c r="A28" s="162"/>
      <c r="B28" s="163" t="s">
        <v>304</v>
      </c>
      <c r="C28" s="164"/>
      <c r="D28" s="164"/>
      <c r="E28" s="182"/>
      <c r="F28" s="183"/>
      <c r="G28" s="172"/>
    </row>
    <row r="29" s="173" customFormat="true" ht="15" hidden="false" customHeight="true" outlineLevel="0" collapsed="false">
      <c r="A29" s="167" t="s">
        <v>305</v>
      </c>
      <c r="B29" s="168" t="s">
        <v>306</v>
      </c>
      <c r="C29" s="168"/>
      <c r="D29" s="169" t="s">
        <v>274</v>
      </c>
      <c r="E29" s="170"/>
      <c r="F29" s="171"/>
      <c r="G29" s="172"/>
    </row>
    <row r="30" s="173" customFormat="true" ht="15" hidden="false" customHeight="true" outlineLevel="0" collapsed="false">
      <c r="A30" s="167" t="s">
        <v>307</v>
      </c>
      <c r="B30" s="168" t="s">
        <v>308</v>
      </c>
      <c r="C30" s="168"/>
      <c r="D30" s="169" t="s">
        <v>274</v>
      </c>
      <c r="E30" s="170"/>
      <c r="F30" s="171"/>
      <c r="G30" s="172"/>
    </row>
    <row r="31" s="173" customFormat="true" ht="15" hidden="false" customHeight="true" outlineLevel="0" collapsed="false">
      <c r="A31" s="176" t="s">
        <v>309</v>
      </c>
      <c r="B31" s="177" t="s">
        <v>278</v>
      </c>
      <c r="C31" s="177"/>
      <c r="D31" s="169" t="s">
        <v>274</v>
      </c>
      <c r="E31" s="175"/>
      <c r="F31" s="171"/>
      <c r="G31" s="172"/>
    </row>
    <row r="32" s="173" customFormat="true" ht="15" hidden="false" customHeight="true" outlineLevel="0" collapsed="false">
      <c r="A32" s="176" t="s">
        <v>310</v>
      </c>
      <c r="B32" s="177" t="s">
        <v>280</v>
      </c>
      <c r="C32" s="177"/>
      <c r="D32" s="169" t="s">
        <v>274</v>
      </c>
      <c r="E32" s="175"/>
      <c r="F32" s="171"/>
      <c r="G32" s="172"/>
    </row>
    <row r="33" s="173" customFormat="true" ht="15" hidden="false" customHeight="false" outlineLevel="0" collapsed="false">
      <c r="A33" s="162"/>
      <c r="B33" s="163" t="s">
        <v>281</v>
      </c>
      <c r="C33" s="164"/>
      <c r="D33" s="164"/>
      <c r="E33" s="182"/>
      <c r="F33" s="183"/>
      <c r="G33" s="172"/>
    </row>
    <row r="34" s="173" customFormat="true" ht="15" hidden="false" customHeight="true" outlineLevel="0" collapsed="false">
      <c r="A34" s="167" t="s">
        <v>311</v>
      </c>
      <c r="B34" s="168" t="s">
        <v>312</v>
      </c>
      <c r="C34" s="168"/>
      <c r="D34" s="189" t="s">
        <v>141</v>
      </c>
      <c r="E34" s="190"/>
      <c r="F34" s="188"/>
      <c r="G34" s="172"/>
    </row>
    <row r="35" s="173" customFormat="true" ht="15.75" hidden="false" customHeight="true" outlineLevel="0" collapsed="false">
      <c r="A35" s="191" t="s">
        <v>313</v>
      </c>
      <c r="B35" s="192" t="s">
        <v>314</v>
      </c>
      <c r="C35" s="192"/>
      <c r="D35" s="193" t="s">
        <v>141</v>
      </c>
      <c r="E35" s="194"/>
      <c r="F35" s="188"/>
      <c r="G35" s="172"/>
    </row>
    <row r="36" s="173" customFormat="true" ht="15" hidden="false" customHeight="true" outlineLevel="0" collapsed="false">
      <c r="A36" s="203"/>
      <c r="B36" s="163" t="s">
        <v>290</v>
      </c>
      <c r="C36" s="164"/>
      <c r="D36" s="164"/>
      <c r="E36" s="182"/>
      <c r="F36" s="183"/>
      <c r="G36" s="172"/>
    </row>
    <row r="37" s="173" customFormat="true" ht="15.75" hidden="false" customHeight="true" outlineLevel="0" collapsed="false">
      <c r="A37" s="195" t="s">
        <v>315</v>
      </c>
      <c r="B37" s="196" t="s">
        <v>292</v>
      </c>
      <c r="C37" s="196"/>
      <c r="D37" s="197" t="s">
        <v>293</v>
      </c>
      <c r="E37" s="198"/>
      <c r="F37" s="188"/>
      <c r="G37" s="172"/>
    </row>
    <row r="38" s="173" customFormat="true" ht="12.75" hidden="false" customHeight="true" outlineLevel="0" collapsed="false">
      <c r="A38" s="162"/>
      <c r="B38" s="163" t="s">
        <v>316</v>
      </c>
      <c r="C38" s="164"/>
      <c r="D38" s="164"/>
      <c r="E38" s="182"/>
      <c r="F38" s="183"/>
      <c r="G38" s="172"/>
    </row>
    <row r="39" s="173" customFormat="true" ht="15" hidden="false" customHeight="true" outlineLevel="0" collapsed="false">
      <c r="A39" s="167" t="s">
        <v>317</v>
      </c>
      <c r="B39" s="168" t="s">
        <v>306</v>
      </c>
      <c r="C39" s="168"/>
      <c r="D39" s="169" t="s">
        <v>274</v>
      </c>
      <c r="E39" s="170"/>
      <c r="F39" s="171"/>
      <c r="G39" s="172"/>
    </row>
    <row r="40" s="173" customFormat="true" ht="15" hidden="false" customHeight="true" outlineLevel="0" collapsed="false">
      <c r="A40" s="167" t="s">
        <v>318</v>
      </c>
      <c r="B40" s="168" t="s">
        <v>308</v>
      </c>
      <c r="C40" s="168"/>
      <c r="D40" s="169" t="s">
        <v>274</v>
      </c>
      <c r="E40" s="170"/>
      <c r="F40" s="171"/>
      <c r="G40" s="172"/>
    </row>
    <row r="41" s="173" customFormat="true" ht="15" hidden="false" customHeight="true" outlineLevel="0" collapsed="false">
      <c r="A41" s="176" t="s">
        <v>319</v>
      </c>
      <c r="B41" s="177" t="s">
        <v>278</v>
      </c>
      <c r="C41" s="177"/>
      <c r="D41" s="169" t="s">
        <v>274</v>
      </c>
      <c r="E41" s="175"/>
      <c r="F41" s="171"/>
      <c r="G41" s="172"/>
    </row>
    <row r="42" s="173" customFormat="true" ht="15" hidden="false" customHeight="true" outlineLevel="0" collapsed="false">
      <c r="A42" s="176" t="s">
        <v>320</v>
      </c>
      <c r="B42" s="177" t="s">
        <v>280</v>
      </c>
      <c r="C42" s="177"/>
      <c r="D42" s="169" t="s">
        <v>274</v>
      </c>
      <c r="E42" s="175"/>
      <c r="F42" s="171"/>
      <c r="G42" s="172"/>
    </row>
    <row r="43" s="173" customFormat="true" ht="15" hidden="false" customHeight="false" outlineLevel="0" collapsed="false">
      <c r="A43" s="162"/>
      <c r="B43" s="163" t="s">
        <v>281</v>
      </c>
      <c r="C43" s="164"/>
      <c r="D43" s="164"/>
      <c r="E43" s="182"/>
      <c r="F43" s="183"/>
      <c r="G43" s="172"/>
    </row>
    <row r="44" s="173" customFormat="true" ht="15.75" hidden="false" customHeight="true" outlineLevel="0" collapsed="false">
      <c r="A44" s="191" t="s">
        <v>321</v>
      </c>
      <c r="B44" s="192" t="s">
        <v>322</v>
      </c>
      <c r="C44" s="192"/>
      <c r="D44" s="193" t="s">
        <v>141</v>
      </c>
      <c r="E44" s="194"/>
      <c r="F44" s="188"/>
      <c r="G44" s="172"/>
    </row>
    <row r="45" s="173" customFormat="true" ht="15.75" hidden="false" customHeight="false" outlineLevel="0" collapsed="false">
      <c r="A45" s="162"/>
      <c r="B45" s="163" t="s">
        <v>323</v>
      </c>
      <c r="C45" s="204"/>
      <c r="D45" s="164"/>
      <c r="E45" s="182"/>
      <c r="F45" s="183"/>
      <c r="G45" s="172"/>
    </row>
    <row r="46" s="173" customFormat="true" ht="15" hidden="false" customHeight="true" outlineLevel="0" collapsed="false">
      <c r="A46" s="184" t="s">
        <v>324</v>
      </c>
      <c r="B46" s="185" t="s">
        <v>325</v>
      </c>
      <c r="C46" s="185"/>
      <c r="D46" s="205" t="s">
        <v>141</v>
      </c>
      <c r="E46" s="187"/>
      <c r="F46" s="206"/>
      <c r="G46" s="172"/>
    </row>
    <row r="47" s="173" customFormat="true" ht="15" hidden="false" customHeight="true" outlineLevel="0" collapsed="false">
      <c r="A47" s="167" t="s">
        <v>326</v>
      </c>
      <c r="B47" s="168" t="s">
        <v>327</v>
      </c>
      <c r="C47" s="168"/>
      <c r="D47" s="207" t="s">
        <v>141</v>
      </c>
      <c r="E47" s="190"/>
      <c r="F47" s="208"/>
      <c r="G47" s="172"/>
    </row>
    <row r="48" s="173" customFormat="true" ht="15" hidden="false" customHeight="true" outlineLevel="0" collapsed="false">
      <c r="A48" s="167" t="s">
        <v>328</v>
      </c>
      <c r="B48" s="168" t="s">
        <v>329</v>
      </c>
      <c r="C48" s="168"/>
      <c r="D48" s="207" t="s">
        <v>141</v>
      </c>
      <c r="E48" s="190"/>
      <c r="F48" s="208"/>
      <c r="G48" s="172"/>
    </row>
    <row r="49" s="173" customFormat="true" ht="15" hidden="false" customHeight="true" outlineLevel="0" collapsed="false">
      <c r="A49" s="167" t="s">
        <v>330</v>
      </c>
      <c r="B49" s="168" t="s">
        <v>331</v>
      </c>
      <c r="C49" s="168"/>
      <c r="D49" s="207" t="s">
        <v>141</v>
      </c>
      <c r="E49" s="190"/>
      <c r="F49" s="208"/>
      <c r="G49" s="172"/>
    </row>
    <row r="50" s="173" customFormat="true" ht="15" hidden="false" customHeight="true" outlineLevel="0" collapsed="false">
      <c r="A50" s="167" t="s">
        <v>332</v>
      </c>
      <c r="B50" s="168" t="s">
        <v>333</v>
      </c>
      <c r="C50" s="168"/>
      <c r="D50" s="207" t="s">
        <v>141</v>
      </c>
      <c r="E50" s="190"/>
      <c r="F50" s="208"/>
      <c r="G50" s="172"/>
    </row>
    <row r="51" s="173" customFormat="true" ht="15" hidden="false" customHeight="true" outlineLevel="0" collapsed="false">
      <c r="A51" s="167" t="s">
        <v>334</v>
      </c>
      <c r="B51" s="168" t="s">
        <v>335</v>
      </c>
      <c r="C51" s="168"/>
      <c r="D51" s="207" t="s">
        <v>141</v>
      </c>
      <c r="E51" s="190"/>
      <c r="F51" s="208"/>
      <c r="G51" s="172"/>
    </row>
    <row r="52" s="173" customFormat="true" ht="15" hidden="false" customHeight="true" outlineLevel="0" collapsed="false">
      <c r="A52" s="167" t="s">
        <v>336</v>
      </c>
      <c r="B52" s="168" t="s">
        <v>337</v>
      </c>
      <c r="C52" s="168"/>
      <c r="D52" s="207" t="s">
        <v>141</v>
      </c>
      <c r="E52" s="190"/>
      <c r="F52" s="208"/>
      <c r="G52" s="172"/>
    </row>
    <row r="53" s="173" customFormat="true" ht="15" hidden="false" customHeight="true" outlineLevel="0" collapsed="false">
      <c r="A53" s="167" t="s">
        <v>338</v>
      </c>
      <c r="B53" s="168" t="s">
        <v>339</v>
      </c>
      <c r="C53" s="168"/>
      <c r="D53" s="207" t="s">
        <v>141</v>
      </c>
      <c r="E53" s="190"/>
      <c r="F53" s="208"/>
      <c r="G53" s="172"/>
    </row>
    <row r="54" s="173" customFormat="true" ht="15" hidden="false" customHeight="true" outlineLevel="0" collapsed="false">
      <c r="A54" s="167" t="s">
        <v>340</v>
      </c>
      <c r="B54" s="168" t="s">
        <v>341</v>
      </c>
      <c r="C54" s="168"/>
      <c r="D54" s="207" t="s">
        <v>141</v>
      </c>
      <c r="E54" s="190"/>
      <c r="F54" s="208"/>
      <c r="G54" s="172"/>
    </row>
    <row r="55" s="173" customFormat="true" ht="15" hidden="false" customHeight="true" outlineLevel="0" collapsed="false">
      <c r="A55" s="167" t="s">
        <v>342</v>
      </c>
      <c r="B55" s="168" t="s">
        <v>343</v>
      </c>
      <c r="C55" s="168"/>
      <c r="D55" s="207" t="s">
        <v>141</v>
      </c>
      <c r="E55" s="190"/>
      <c r="F55" s="208"/>
      <c r="G55" s="172"/>
    </row>
    <row r="56" s="173" customFormat="true" ht="15.75" hidden="false" customHeight="true" outlineLevel="0" collapsed="false">
      <c r="A56" s="191" t="s">
        <v>344</v>
      </c>
      <c r="B56" s="192" t="s">
        <v>345</v>
      </c>
      <c r="C56" s="192"/>
      <c r="D56" s="209" t="s">
        <v>226</v>
      </c>
      <c r="E56" s="194"/>
      <c r="F56" s="208"/>
      <c r="G56" s="172"/>
    </row>
    <row r="57" s="152" customFormat="true" ht="4.5" hidden="false" customHeight="true" outlineLevel="0" collapsed="false">
      <c r="A57" s="210"/>
      <c r="B57" s="211"/>
      <c r="C57" s="211"/>
      <c r="D57" s="211"/>
      <c r="E57" s="211"/>
      <c r="F57" s="161"/>
      <c r="G57" s="161"/>
    </row>
  </sheetData>
  <mergeCells count="42">
    <mergeCell ref="B3:C3"/>
    <mergeCell ref="B5:C5"/>
    <mergeCell ref="B6:C6"/>
    <mergeCell ref="B7:C7"/>
    <mergeCell ref="B8:C8"/>
    <mergeCell ref="B10:C10"/>
    <mergeCell ref="B11:C11"/>
    <mergeCell ref="B12:C12"/>
    <mergeCell ref="B13:C13"/>
    <mergeCell ref="B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7:C37"/>
    <mergeCell ref="B39:C39"/>
    <mergeCell ref="B40:C40"/>
    <mergeCell ref="B41:C41"/>
    <mergeCell ref="B42:C42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08333333333333" right="0.669444444444445" top="0.590972222222222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.1.0&amp;CPag. &amp;P / &amp;N&amp;R&amp;"Calibri,Regular"3.Retele mobile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8:56Z</dcterms:created>
  <dc:creator>ANRCETI</dc:creator>
  <dc:description/>
  <dc:language>en-US</dc:language>
  <cp:lastModifiedBy>Admin</cp:lastModifiedBy>
  <cp:lastPrinted>2014-10-15T06:23:09Z</cp:lastPrinted>
  <dcterms:modified xsi:type="dcterms:W3CDTF">2015-11-03T11:27:57Z</dcterms:modified>
  <cp:revision>0</cp:revision>
  <dc:subject/>
  <dc:title/>
</cp:coreProperties>
</file>