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Cover" sheetId="1" state="visible" r:id="rId2"/>
    <sheet name="A. Model Design" sheetId="2" state="visible" r:id="rId3"/>
    <sheet name="B. Dashboard" sheetId="3" state="visible" r:id="rId4"/>
    <sheet name="C. Masterfiles" sheetId="4" state="visible" r:id="rId5"/>
    <sheet name="D.Reconciliation" sheetId="5" state="visible" r:id="rId6"/>
    <sheet name="E. Graphs" sheetId="6" state="visible" r:id="rId7"/>
    <sheet name="1.Subscribers" sheetId="7" state="visible" r:id="rId8"/>
    <sheet name="2.Traffic" sheetId="8" state="visible" r:id="rId9"/>
    <sheet name="3.Network Design Parameters" sheetId="9" state="visible" r:id="rId10"/>
    <sheet name="4. Operational expenditure" sheetId="10" state="visible" r:id="rId11"/>
    <sheet name="5.Unit investment&amp;opex" sheetId="11" state="visible" r:id="rId12"/>
    <sheet name="6.Network Design" sheetId="12" state="visible" r:id="rId13"/>
    <sheet name="7.Network costs" sheetId="13" state="visible" r:id="rId14"/>
    <sheet name="8.Routing factors" sheetId="14" state="visible" r:id="rId15"/>
    <sheet name="9.Service costing" sheetId="15" state="visible" r:id="rId16"/>
    <sheet name="10.Mark ups" sheetId="16" state="visible" r:id="rId17"/>
    <sheet name="11.Service pricing" sheetId="17" state="visible" r:id="rId18"/>
  </sheets>
  <definedNames>
    <definedName function="false" hidden="false" name="BHEdata" vbProcedure="false">#REF!</definedName>
    <definedName function="false" hidden="false" name="BHEMMS" vbProcedure="false">#REF!</definedName>
    <definedName function="false" hidden="false" name="BHESMS" vbProcedure="false">#REF!</definedName>
    <definedName function="false" hidden="false" name="BHEvideo" vbProcedure="false">#REF!</definedName>
    <definedName function="false" hidden="false" name="BHEvoice" vbProcedure="false">'3.Network Design Parameters'!$F$17</definedName>
    <definedName function="false" hidden="false" name="BlockingInput" vbProcedure="false">#REF!</definedName>
    <definedName function="false" hidden="false" name="BlockingRate" vbProcedure="false">#REF!</definedName>
    <definedName function="false" hidden="false" name="BlockingTable" vbProcedure="false">#REF!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xs:
</t>
        </r>
        <r>
          <rPr>
            <sz val="8"/>
            <color rgb="FF000000"/>
            <rFont val="Tahoma"/>
            <family val="2"/>
          </rPr>
          <t xml:space="preserve">assum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ilted annuit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2</xdr:row>
                <xdr:rowOff>13</xdr:rowOff>
              </xdr:from>
              <xdr:to>
                <xdr:col>27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ilited annuit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0</xdr:row>
                <xdr:rowOff>0</xdr:rowOff>
              </xdr:from>
              <xdr:to>
                <xdr:col>27</xdr:col>
                <xdr:colOff>7</xdr:colOff>
                <xdr:row>34</xdr:row>
                <xdr:rowOff>9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otal direct opex in 2009 - used for mark-ups in worksheet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</xdr:row>
                <xdr:rowOff>7</xdr:rowOff>
              </xdr:from>
              <xdr:to>
                <xdr:col>34</xdr:col>
                <xdr:colOff>69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716">
  <si>
    <t xml:space="preserve">Moldova Bottom-Up Fixed LRIC Model</t>
  </si>
  <si>
    <t xml:space="preserve">Version                         ……………………………………………..                   </t>
  </si>
  <si>
    <t xml:space="preserve">This version of the Moldova Bottom-up Fixed LRIC Model is provided to operators for illustration purposes only.  All data provided by the operators has been removed or amended to maintain commercial confidentiality.  </t>
  </si>
  <si>
    <t xml:space="preserve">A.  Model Design</t>
  </si>
  <si>
    <t xml:space="preserve"> </t>
  </si>
  <si>
    <t xml:space="preserve">Model Conventions</t>
  </si>
  <si>
    <t xml:space="preserve">Key</t>
  </si>
  <si>
    <t xml:space="preserve">Summary Sheets</t>
  </si>
  <si>
    <t xml:space="preserve">Input Sheets</t>
  </si>
  <si>
    <t xml:space="preserve">Calculation sheets</t>
  </si>
  <si>
    <t xml:space="preserve">Cells</t>
  </si>
  <si>
    <t xml:space="preserve">Direct input into the model</t>
  </si>
  <si>
    <t xml:space="preserve">Inputs copied from other worksheets</t>
  </si>
  <si>
    <t xml:space="preserve">Calculation cells</t>
  </si>
  <si>
    <t xml:space="preserve">Output cells copied to other worksheets</t>
  </si>
  <si>
    <t xml:space="preserve">B.  Dashboard</t>
  </si>
  <si>
    <t xml:space="preserve">Function:</t>
  </si>
  <si>
    <t xml:space="preserve">Present key results and key input assumptions on one sheet to facilitate sensitivity analysis</t>
  </si>
  <si>
    <t xml:space="preserve">Inputs:</t>
  </si>
  <si>
    <t xml:space="preserve">Base case assumptions and results; sensitivity assumptions</t>
  </si>
  <si>
    <t xml:space="preserve">Transfers:</t>
  </si>
  <si>
    <r>
      <rPr>
        <sz val="10"/>
        <rFont val="Arial"/>
        <family val="0"/>
      </rPr>
      <t xml:space="preserve">Results of current sensitivity analysis taken from </t>
    </r>
    <r>
      <rPr>
        <b val="true"/>
        <i val="true"/>
        <sz val="10"/>
        <rFont val="Arial"/>
        <family val="2"/>
      </rPr>
      <t xml:space="preserve">11. Service Pricing</t>
    </r>
  </si>
  <si>
    <t xml:space="preserve">Calculations:</t>
  </si>
  <si>
    <t xml:space="preserve">Variation between base case and sensitivity </t>
  </si>
  <si>
    <t xml:space="preserve">Outputs:</t>
  </si>
  <si>
    <t xml:space="preserve">None (other than those transferred in)</t>
  </si>
  <si>
    <t xml:space="preserve">B1</t>
  </si>
  <si>
    <t xml:space="preserve">Sensitivity cases</t>
  </si>
  <si>
    <t xml:space="preserve">Data provided for illustration only -THIS IS NOT ACTUAL OPERATOR DATA</t>
  </si>
  <si>
    <t xml:space="preserve">Sensitivity case number:</t>
  </si>
  <si>
    <t xml:space="preserve">Category</t>
  </si>
  <si>
    <t xml:space="preserve">Key assumptions</t>
  </si>
  <si>
    <t xml:space="preserve">Unit</t>
  </si>
  <si>
    <t xml:space="preserve">MoldTelecom</t>
  </si>
  <si>
    <t xml:space="preserve">MEO</t>
  </si>
  <si>
    <t xml:space="preserve">Market</t>
  </si>
  <si>
    <t xml:space="preserve">Market share  - 2008</t>
  </si>
  <si>
    <t xml:space="preserve">%</t>
  </si>
  <si>
    <t xml:space="preserve">Market share  - 2012</t>
  </si>
  <si>
    <t xml:space="preserve">Financial</t>
  </si>
  <si>
    <t xml:space="preserve">Pre-tax WACC</t>
  </si>
  <si>
    <t xml:space="preserve">Economic asset life - h/w related</t>
  </si>
  <si>
    <t xml:space="preserve">years</t>
  </si>
  <si>
    <t xml:space="preserve">Economic asset life - s/w related</t>
  </si>
  <si>
    <t xml:space="preserve">Economic asset life - transmission</t>
  </si>
  <si>
    <t xml:space="preserve">Scrap value at end of asset life</t>
  </si>
  <si>
    <t xml:space="preserve">Annual asset price trend - h/w related</t>
  </si>
  <si>
    <t xml:space="preserve">% pa</t>
  </si>
  <si>
    <t xml:space="preserve">Annual asset price trend - s/w related</t>
  </si>
  <si>
    <t xml:space="preserve">Annual asset price trend - transmission </t>
  </si>
  <si>
    <t xml:space="preserve">Annual installation cost trend</t>
  </si>
  <si>
    <t xml:space="preserve">Annual opex cost trend</t>
  </si>
  <si>
    <t xml:space="preserve">Capitalised installation costs - equipment</t>
  </si>
  <si>
    <t xml:space="preserve">Capitalised installation costs - transmission</t>
  </si>
  <si>
    <t xml:space="preserve">Operating and maintenance costs - s/w related</t>
  </si>
  <si>
    <t xml:space="preserve">Operating and maintenance costs - h/w related</t>
  </si>
  <si>
    <t xml:space="preserve">Operating and maintenance costs - transmission</t>
  </si>
  <si>
    <t xml:space="preserve">Technical</t>
  </si>
  <si>
    <t xml:space="preserve">Busy day traffic in the busy hour - voice</t>
  </si>
  <si>
    <t xml:space="preserve">Busy days per annum</t>
  </si>
  <si>
    <t xml:space="preserve">#</t>
  </si>
  <si>
    <t xml:space="preserve">B2</t>
  </si>
  <si>
    <t xml:space="preserve">Sensitivity analysis</t>
  </si>
  <si>
    <t xml:space="preserve">Insert desired Sensitivity Case number here:</t>
  </si>
  <si>
    <t xml:space="preserve">Value in sensitivity case</t>
  </si>
  <si>
    <t xml:space="preserve">B3</t>
  </si>
  <si>
    <t xml:space="preserve">Key results</t>
  </si>
  <si>
    <t xml:space="preserve">Results provided for illustration only -THEY ARE NOT BASED ON ACTUAL OPERATOR DATA</t>
  </si>
  <si>
    <t xml:space="preserve">LRIC + mark-up</t>
  </si>
  <si>
    <t xml:space="preserve">Sensitivity</t>
  </si>
  <si>
    <t xml:space="preserve">Base case</t>
  </si>
  <si>
    <t xml:space="preserve">Variation</t>
  </si>
  <si>
    <t xml:space="preserve">Code</t>
  </si>
  <si>
    <t xml:space="preserve">Service</t>
  </si>
  <si>
    <t xml:space="preserve">C.  Masterfiles</t>
  </si>
  <si>
    <t xml:space="preserve">Establish key parameters to be used throughout the model </t>
  </si>
  <si>
    <t xml:space="preserve">Districts, Services, Network Elements, Transmission Links all directly input to this worksheet</t>
  </si>
  <si>
    <t xml:space="preserve">None</t>
  </si>
  <si>
    <t xml:space="preserve">Inputs to this sheet are also the key parameters to be used in all other worksheets.</t>
  </si>
  <si>
    <t xml:space="preserve">Districts</t>
  </si>
  <si>
    <t xml:space="preserve">Name</t>
  </si>
  <si>
    <t xml:space="preserve">D01</t>
  </si>
  <si>
    <t xml:space="preserve">Chişinǎu</t>
  </si>
  <si>
    <t xml:space="preserve">D02</t>
  </si>
  <si>
    <t xml:space="preserve">Bǎlţi</t>
  </si>
  <si>
    <t xml:space="preserve">D03</t>
  </si>
  <si>
    <t xml:space="preserve">Anenii Noi</t>
  </si>
  <si>
    <t xml:space="preserve">D04</t>
  </si>
  <si>
    <t xml:space="preserve">Basarabeasca</t>
  </si>
  <si>
    <t xml:space="preserve">D05</t>
  </si>
  <si>
    <t xml:space="preserve">Briceni</t>
  </si>
  <si>
    <t xml:space="preserve">D06</t>
  </si>
  <si>
    <t xml:space="preserve">Cahul</t>
  </si>
  <si>
    <t xml:space="preserve">D07</t>
  </si>
  <si>
    <t xml:space="preserve">Cantemir</t>
  </si>
  <si>
    <t xml:space="preserve">D08</t>
  </si>
  <si>
    <t xml:space="preserve">Cǎlǎraşi</t>
  </si>
  <si>
    <t xml:space="preserve">D09</t>
  </si>
  <si>
    <t xml:space="preserve">Cǎuşeni</t>
  </si>
  <si>
    <t xml:space="preserve">D10</t>
  </si>
  <si>
    <t xml:space="preserve">Cimişlia</t>
  </si>
  <si>
    <t xml:space="preserve">D11</t>
  </si>
  <si>
    <t xml:space="preserve">Criuleni</t>
  </si>
  <si>
    <t xml:space="preserve">D12</t>
  </si>
  <si>
    <t xml:space="preserve">Donduşeni</t>
  </si>
  <si>
    <t xml:space="preserve">D13</t>
  </si>
  <si>
    <t xml:space="preserve">Drochia</t>
  </si>
  <si>
    <t xml:space="preserve">D14</t>
  </si>
  <si>
    <t xml:space="preserve">Dubusǎri</t>
  </si>
  <si>
    <t xml:space="preserve">D15</t>
  </si>
  <si>
    <t xml:space="preserve">Edineţ</t>
  </si>
  <si>
    <t xml:space="preserve">D16</t>
  </si>
  <si>
    <t xml:space="preserve">Fǎleşti</t>
  </si>
  <si>
    <t xml:space="preserve">D17</t>
  </si>
  <si>
    <t xml:space="preserve">Floreşti</t>
  </si>
  <si>
    <t xml:space="preserve">D18</t>
  </si>
  <si>
    <t xml:space="preserve">Glodeni</t>
  </si>
  <si>
    <t xml:space="preserve">D19</t>
  </si>
  <si>
    <t xml:space="preserve">Hinceşti</t>
  </si>
  <si>
    <t xml:space="preserve">D20</t>
  </si>
  <si>
    <t xml:space="preserve">Ialoveni</t>
  </si>
  <si>
    <t xml:space="preserve">D21</t>
  </si>
  <si>
    <t xml:space="preserve">Leova</t>
  </si>
  <si>
    <t xml:space="preserve">D22</t>
  </si>
  <si>
    <t xml:space="preserve">Nisporeni</t>
  </si>
  <si>
    <t xml:space="preserve">D23</t>
  </si>
  <si>
    <t xml:space="preserve">Ocniţa</t>
  </si>
  <si>
    <t xml:space="preserve">D24</t>
  </si>
  <si>
    <t xml:space="preserve">Orhei</t>
  </si>
  <si>
    <t xml:space="preserve">D25</t>
  </si>
  <si>
    <t xml:space="preserve">Rezina</t>
  </si>
  <si>
    <t xml:space="preserve">D26</t>
  </si>
  <si>
    <t xml:space="preserve">Rîşcani</t>
  </si>
  <si>
    <t xml:space="preserve">D27</t>
  </si>
  <si>
    <t xml:space="preserve">Sîngerei</t>
  </si>
  <si>
    <t xml:space="preserve">D28</t>
  </si>
  <si>
    <t xml:space="preserve">Soroca</t>
  </si>
  <si>
    <t xml:space="preserve">D29</t>
  </si>
  <si>
    <t xml:space="preserve">Strǎşeni</t>
  </si>
  <si>
    <t xml:space="preserve">D30</t>
  </si>
  <si>
    <t xml:space="preserve">Şoldăneşti</t>
  </si>
  <si>
    <t xml:space="preserve">D31</t>
  </si>
  <si>
    <t xml:space="preserve">Ştefan Vodă</t>
  </si>
  <si>
    <t xml:space="preserve">D32</t>
  </si>
  <si>
    <t xml:space="preserve">Taraclia</t>
  </si>
  <si>
    <t xml:space="preserve">D33</t>
  </si>
  <si>
    <t xml:space="preserve">Teleneşti</t>
  </si>
  <si>
    <t xml:space="preserve">D34</t>
  </si>
  <si>
    <t xml:space="preserve">Ungheni</t>
  </si>
  <si>
    <t xml:space="preserve">D35</t>
  </si>
  <si>
    <t xml:space="preserve">Găgăuzia</t>
  </si>
  <si>
    <t xml:space="preserve">Network Elements</t>
  </si>
  <si>
    <t xml:space="preserve">Acronym</t>
  </si>
  <si>
    <t xml:space="preserve">Cost driver</t>
  </si>
  <si>
    <t xml:space="preserve">N01</t>
  </si>
  <si>
    <t xml:space="preserve">Remote Access Unit</t>
  </si>
  <si>
    <t xml:space="preserve">RAU</t>
  </si>
  <si>
    <t xml:space="preserve">Subscribers</t>
  </si>
  <si>
    <t xml:space="preserve">N02</t>
  </si>
  <si>
    <t xml:space="preserve">Local Switch</t>
  </si>
  <si>
    <t xml:space="preserve">LS</t>
  </si>
  <si>
    <t xml:space="preserve">N03</t>
  </si>
  <si>
    <t xml:space="preserve">Tandem Switch</t>
  </si>
  <si>
    <t xml:space="preserve">TS</t>
  </si>
  <si>
    <t xml:space="preserve">BHE</t>
  </si>
  <si>
    <t xml:space="preserve">N04</t>
  </si>
  <si>
    <t xml:space="preserve">International switching centre</t>
  </si>
  <si>
    <t xml:space="preserve">ISC</t>
  </si>
  <si>
    <t xml:space="preserve">N05</t>
  </si>
  <si>
    <t xml:space="preserve">Interconnect gateway</t>
  </si>
  <si>
    <t xml:space="preserve">IGW</t>
  </si>
  <si>
    <t xml:space="preserve">N06</t>
  </si>
  <si>
    <t xml:space="preserve">Intelligent network </t>
  </si>
  <si>
    <t xml:space="preserve">IN</t>
  </si>
  <si>
    <t xml:space="preserve">N07</t>
  </si>
  <si>
    <t xml:space="preserve">Retail Billing System</t>
  </si>
  <si>
    <t xml:space="preserve">RBIL</t>
  </si>
  <si>
    <t xml:space="preserve">N08</t>
  </si>
  <si>
    <t xml:space="preserve">Interconnection Billing System</t>
  </si>
  <si>
    <t xml:space="preserve">IBIL</t>
  </si>
  <si>
    <t xml:space="preserve">N09</t>
  </si>
  <si>
    <t xml:space="preserve">Network management system</t>
  </si>
  <si>
    <t xml:space="preserve">NMS</t>
  </si>
  <si>
    <t xml:space="preserve">N10</t>
  </si>
  <si>
    <t xml:space="preserve">Operational support system</t>
  </si>
  <si>
    <t xml:space="preserve">OSS</t>
  </si>
  <si>
    <t xml:space="preserve">End</t>
  </si>
  <si>
    <t xml:space="preserve">End of list</t>
  </si>
  <si>
    <t xml:space="preserve">Transmission Links</t>
  </si>
  <si>
    <t xml:space="preserve">ID</t>
  </si>
  <si>
    <t xml:space="preserve">T01</t>
  </si>
  <si>
    <t xml:space="preserve">Rau-TS</t>
  </si>
  <si>
    <t xml:space="preserve">T02</t>
  </si>
  <si>
    <t xml:space="preserve">LS-TS</t>
  </si>
  <si>
    <t xml:space="preserve">T03</t>
  </si>
  <si>
    <t xml:space="preserve">TS-TS</t>
  </si>
  <si>
    <t xml:space="preserve">T04</t>
  </si>
  <si>
    <t xml:space="preserve">TS-ISC</t>
  </si>
  <si>
    <t xml:space="preserve">T05</t>
  </si>
  <si>
    <t xml:space="preserve">ISC-ISC</t>
  </si>
  <si>
    <t xml:space="preserve">T06</t>
  </si>
  <si>
    <t xml:space="preserve">ISC-IN</t>
  </si>
  <si>
    <t xml:space="preserve">T07</t>
  </si>
  <si>
    <t xml:space="preserve">TS-IN</t>
  </si>
  <si>
    <t xml:space="preserve">T08</t>
  </si>
  <si>
    <t xml:space="preserve">TS-IGW</t>
  </si>
  <si>
    <t xml:space="preserve">T09</t>
  </si>
  <si>
    <t xml:space="preserve">LS-LS</t>
  </si>
  <si>
    <t xml:space="preserve">Services</t>
  </si>
  <si>
    <t xml:space="preserve">Retail?</t>
  </si>
  <si>
    <t xml:space="preserve">S01</t>
  </si>
  <si>
    <t xml:space="preserve">On-net local calls</t>
  </si>
  <si>
    <t xml:space="preserve">Voice Minutes</t>
  </si>
  <si>
    <t xml:space="preserve">Yes</t>
  </si>
  <si>
    <t xml:space="preserve">S02</t>
  </si>
  <si>
    <t xml:space="preserve">On-net national calls</t>
  </si>
  <si>
    <t xml:space="preserve">S03</t>
  </si>
  <si>
    <t xml:space="preserve">Originating calls (local)</t>
  </si>
  <si>
    <t xml:space="preserve">S04</t>
  </si>
  <si>
    <t xml:space="preserve">Originating calls (national) </t>
  </si>
  <si>
    <t xml:space="preserve">S05</t>
  </si>
  <si>
    <t xml:space="preserve">Originating calls (international)</t>
  </si>
  <si>
    <t xml:space="preserve">S06</t>
  </si>
  <si>
    <t xml:space="preserve">Terminating calls (local)</t>
  </si>
  <si>
    <t xml:space="preserve">No</t>
  </si>
  <si>
    <t xml:space="preserve">S07</t>
  </si>
  <si>
    <t xml:space="preserve">Terminating calls (national) </t>
  </si>
  <si>
    <t xml:space="preserve">S08</t>
  </si>
  <si>
    <t xml:space="preserve">Terminating calls (international)</t>
  </si>
  <si>
    <t xml:space="preserve">S09</t>
  </si>
  <si>
    <t xml:space="preserve">Transit calls</t>
  </si>
  <si>
    <t xml:space="preserve">S10</t>
  </si>
  <si>
    <t xml:space="preserve">Calls to directory enquiries, emergency &amp; helpdesk</t>
  </si>
  <si>
    <t xml:space="preserve">S11</t>
  </si>
  <si>
    <t xml:space="preserve">Calls to non-geographic numbers</t>
  </si>
  <si>
    <t xml:space="preserve">S12</t>
  </si>
  <si>
    <t xml:space="preserve">Internet dial-up calls</t>
  </si>
  <si>
    <t xml:space="preserve">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rrency</t>
  </si>
  <si>
    <t xml:space="preserve">Exchange rate</t>
  </si>
  <si>
    <t xml:space="preserve">Primary</t>
  </si>
  <si>
    <t xml:space="preserve">Euro</t>
  </si>
  <si>
    <t xml:space="preserve">International </t>
  </si>
  <si>
    <t xml:space="preserve">USD</t>
  </si>
  <si>
    <t xml:space="preserve">Local</t>
  </si>
  <si>
    <t xml:space="preserve">Moldova Lei</t>
  </si>
  <si>
    <t xml:space="preserve">D.  Reconciliation</t>
  </si>
  <si>
    <t xml:space="preserve">Cross-check asset numbers calculated by the model against actual equipment numbers for the network </t>
  </si>
  <si>
    <t xml:space="preserve">Capital costs taken from operator accounts</t>
  </si>
  <si>
    <r>
      <rPr>
        <sz val="10"/>
        <rFont val="Arial"/>
        <family val="0"/>
      </rPr>
      <t xml:space="preserve">Equipment numbers as calculated by the model from </t>
    </r>
    <r>
      <rPr>
        <b val="true"/>
        <i val="true"/>
        <sz val="10"/>
        <rFont val="Arial"/>
        <family val="2"/>
      </rPr>
      <t xml:space="preserve">6. Network Design</t>
    </r>
  </si>
  <si>
    <r>
      <rPr>
        <sz val="10"/>
        <rFont val="Arial"/>
        <family val="0"/>
      </rPr>
      <t xml:space="preserve">Actual equipment numbers taken from </t>
    </r>
    <r>
      <rPr>
        <b val="true"/>
        <i val="true"/>
        <sz val="10"/>
        <rFont val="Arial"/>
        <family val="2"/>
      </rPr>
      <t xml:space="preserve">3. Network Design Parameters.</t>
    </r>
  </si>
  <si>
    <r>
      <rPr>
        <sz val="10"/>
        <rFont val="Arial"/>
        <family val="0"/>
      </rPr>
      <t xml:space="preserve">Costs as calculated by the model from</t>
    </r>
    <r>
      <rPr>
        <b val="true"/>
        <i val="true"/>
        <sz val="10"/>
        <rFont val="Arial"/>
        <family val="2"/>
      </rPr>
      <t xml:space="preserve"> 7. Network costs; </t>
    </r>
    <r>
      <rPr>
        <sz val="10"/>
        <rFont val="Arial"/>
        <family val="2"/>
      </rPr>
      <t xml:space="preserve">actual opex taken from</t>
    </r>
    <r>
      <rPr>
        <b val="true"/>
        <i val="true"/>
        <sz val="10"/>
        <rFont val="Arial"/>
        <family val="2"/>
      </rPr>
      <t xml:space="preserve"> 4. Operational expenditure</t>
    </r>
  </si>
  <si>
    <t xml:space="preserve">Comparison of model results with actual asset inventory</t>
  </si>
  <si>
    <t xml:space="preserve">No output links to other worksheets. </t>
  </si>
  <si>
    <t xml:space="preserve">D1. </t>
  </si>
  <si>
    <t xml:space="preserve">Reconcile asset volumes with operator actuals</t>
  </si>
  <si>
    <t xml:space="preserve">NOT APPLICABLE - RECONCILIATION IS ONLY POSSIBLE IN THE CASE OF ACTUAL OPERATOR MODELS </t>
  </si>
  <si>
    <t xml:space="preserve">Number of network assets</t>
  </si>
  <si>
    <t xml:space="preserve">Network elements</t>
  </si>
  <si>
    <t xml:space="preserve">Actual equipment volumes</t>
  </si>
  <si>
    <t xml:space="preserve">Calculated equipment volumes</t>
  </si>
  <si>
    <t xml:space="preserve">Variance between calculated and actual</t>
  </si>
  <si>
    <t xml:space="preserve">Number of transmission E1s</t>
  </si>
  <si>
    <t xml:space="preserve">Actual equipment volumes </t>
  </si>
  <si>
    <t xml:space="preserve">Variance</t>
  </si>
  <si>
    <t xml:space="preserve">E.  Graphs</t>
  </si>
  <si>
    <t xml:space="preserve">Present key results in graphical form</t>
  </si>
  <si>
    <r>
      <rPr>
        <sz val="10"/>
        <rFont val="Arial"/>
        <family val="0"/>
      </rPr>
      <t xml:space="preserve">Results taken from </t>
    </r>
    <r>
      <rPr>
        <b val="true"/>
        <i val="true"/>
        <sz val="10"/>
        <rFont val="Arial"/>
        <family val="2"/>
      </rPr>
      <t xml:space="preserve">11. Service Pricing</t>
    </r>
  </si>
  <si>
    <t xml:space="preserve">Production of graphs and charts</t>
  </si>
  <si>
    <t xml:space="preserve">Graphs for use in the Final Report and Model Documentation.</t>
  </si>
  <si>
    <t xml:space="preserve">E1</t>
  </si>
  <si>
    <t xml:space="preserve">Setting for TSLRIC+ or LRIC</t>
  </si>
  <si>
    <t xml:space="preserve">Do not touch</t>
  </si>
  <si>
    <t xml:space="preserve">Cost basis:</t>
  </si>
  <si>
    <t xml:space="preserve">LRIC</t>
  </si>
  <si>
    <t xml:space="preserve">TSLRIC+</t>
  </si>
  <si>
    <t xml:space="preserve">Voice termination:</t>
  </si>
  <si>
    <t xml:space="preserve">included</t>
  </si>
  <si>
    <t xml:space="preserve">excluded</t>
  </si>
  <si>
    <t xml:space="preserve">Included</t>
  </si>
  <si>
    <t xml:space="preserve">Excluded</t>
  </si>
  <si>
    <t xml:space="preserve">E2</t>
  </si>
  <si>
    <t xml:space="preserve">Results of current Sensitivity Case</t>
  </si>
  <si>
    <t xml:space="preserve">Case:</t>
  </si>
  <si>
    <t xml:space="preserve">E3</t>
  </si>
  <si>
    <t xml:space="preserve">Calculations of current Sensitivity Case</t>
  </si>
  <si>
    <t xml:space="preserve">Call termination - volumes</t>
  </si>
  <si>
    <t xml:space="preserve">Total - national termination</t>
  </si>
  <si>
    <t xml:space="preserve">Total - all termination</t>
  </si>
  <si>
    <t xml:space="preserve">National termination - % volumes</t>
  </si>
  <si>
    <t xml:space="preserve">Total</t>
  </si>
  <si>
    <t xml:space="preserve">National termination - costs</t>
  </si>
  <si>
    <t xml:space="preserve">Euro cents</t>
  </si>
  <si>
    <t xml:space="preserve">Average national termination cost</t>
  </si>
  <si>
    <t xml:space="preserve">Summary model outputs</t>
  </si>
  <si>
    <t xml:space="preserve">Local termination</t>
  </si>
  <si>
    <t xml:space="preserve">National termination</t>
  </si>
  <si>
    <t xml:space="preserve">Average termination cost</t>
  </si>
  <si>
    <t xml:space="preserve">E4</t>
  </si>
  <si>
    <t xml:space="preserve">TSLRIC+ rates for all operators</t>
  </si>
  <si>
    <t xml:space="preserve">set cost basis to "TSLRIC+"</t>
  </si>
  <si>
    <t xml:space="preserve">set voice termination to "included"</t>
  </si>
  <si>
    <t xml:space="preserve">Moldtelecom</t>
  </si>
  <si>
    <t xml:space="preserve">value paste from row 80 with sensitivity case "Moldtelecom"</t>
  </si>
  <si>
    <t xml:space="preserve">value paste from row 80 with sensitivity case "MEO"</t>
  </si>
  <si>
    <t xml:space="preserve">value paste from row 81 with sensitivity case "Moldtelecom"</t>
  </si>
  <si>
    <t xml:space="preserve">value paste from row 81 with sensitivity case "MEO"</t>
  </si>
  <si>
    <t xml:space="preserve">E5</t>
  </si>
  <si>
    <t xml:space="preserve">Calculations for pure LRIC - average termination rates</t>
  </si>
  <si>
    <t xml:space="preserve">Set sensitivity case to "MEO"</t>
  </si>
  <si>
    <t xml:space="preserve">Steps in the conversion to LRIC</t>
  </si>
  <si>
    <t xml:space="preserve">Task</t>
  </si>
  <si>
    <t xml:space="preserve">Requirements</t>
  </si>
  <si>
    <t xml:space="preserve">Instructions</t>
  </si>
  <si>
    <t xml:space="preserve">Exclude mark-ups </t>
  </si>
  <si>
    <t xml:space="preserve">Set E75:E77 in worksheet 4 to 0</t>
  </si>
  <si>
    <t xml:space="preserve">Set cost basis to "LRIC"</t>
  </si>
  <si>
    <t xml:space="preserve">Exclude interconnection specific costs </t>
  </si>
  <si>
    <t xml:space="preserve">Set G111:Z112 and G130:Z130 in worksheet 5 to 0</t>
  </si>
  <si>
    <t xml:space="preserve">Compute avoidable interconnection costs</t>
  </si>
  <si>
    <t xml:space="preserve">Set F128:J130 and F146:J148 in worksheet 2 to 0</t>
  </si>
  <si>
    <t xml:space="preserve">See  below</t>
  </si>
  <si>
    <t xml:space="preserve">Add interconection specific costs</t>
  </si>
  <si>
    <t xml:space="preserve">-</t>
  </si>
  <si>
    <t xml:space="preserve">Compute total and unit LRIC</t>
  </si>
  <si>
    <t xml:space="preserve">Total costs from the model (calculated)</t>
  </si>
  <si>
    <t xml:space="preserve">Total network costs from the model (including voice termination)</t>
  </si>
  <si>
    <t xml:space="preserve">value paste from row 159 with cost basis as "LRIC" and voice termination "included"</t>
  </si>
  <si>
    <t xml:space="preserve">Total network costs from the model (excluding voice termination)</t>
  </si>
  <si>
    <t xml:space="preserve">value paste from row 159  with cost basis as "LRIC" and voice termination "excluded"</t>
  </si>
  <si>
    <t xml:space="preserve">Avoidable costs of voice termination </t>
  </si>
  <si>
    <t xml:space="preserve">Interconnection specific costs (calculated)</t>
  </si>
  <si>
    <t xml:space="preserve">Interconnection specific costs (value copied)</t>
  </si>
  <si>
    <t xml:space="preserve">value paste from row 163 with cost basis "TSLRIC+" </t>
  </si>
  <si>
    <t xml:space="preserve">Total LRIC of interconnection</t>
  </si>
  <si>
    <t xml:space="preserve">Total interconnection minutes from the model (calculated)</t>
  </si>
  <si>
    <t xml:space="preserve">Total interconnection minutes from the model (value copied)</t>
  </si>
  <si>
    <t xml:space="preserve">value paste from row 166 with voice termination "included"</t>
  </si>
  <si>
    <t xml:space="preserve">Unit LRIC of interconnection (calculated)</t>
  </si>
  <si>
    <t xml:space="preserve">E6</t>
  </si>
  <si>
    <t xml:space="preserve">Comparing results of Pure LRIC and TSLRIC+</t>
  </si>
  <si>
    <t xml:space="preserve">value paste from row 82 with cost basis "TSLRIC+" and voice termination "included"</t>
  </si>
  <si>
    <t xml:space="preserve">Pure LRIC</t>
  </si>
  <si>
    <t xml:space="preserve">value paste from row 168 after following instructions in E5</t>
  </si>
  <si>
    <t xml:space="preserve">Coverage and Subscribers</t>
  </si>
  <si>
    <t xml:space="preserve">Identify subscriber numbers and network coverage by district</t>
  </si>
  <si>
    <t xml:space="preserve">Subscriber and coverage data input directly from responses to the data request</t>
  </si>
  <si>
    <t xml:space="preserve">Subscriber market share of MEO</t>
  </si>
  <si>
    <t xml:space="preserve">Forecasts and estimations of coverage/subscriber data using interpolation and extrapolation techniques.</t>
  </si>
  <si>
    <r>
      <rPr>
        <sz val="10"/>
        <rFont val="Arial"/>
        <family val="0"/>
      </rPr>
      <t xml:space="preserve">Subscriber numbers used to forecast traffic (if data not directy available) in </t>
    </r>
    <r>
      <rPr>
        <b val="true"/>
        <i val="true"/>
        <sz val="10"/>
        <rFont val="Arial"/>
        <family val="2"/>
      </rPr>
      <t xml:space="preserve">2. Traffic</t>
    </r>
  </si>
  <si>
    <r>
      <rPr>
        <sz val="10"/>
        <rFont val="Arial"/>
        <family val="0"/>
      </rPr>
      <t xml:space="preserve">Coverage used to derive equipment volumes (in conjunction with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2"/>
      </rPr>
      <t xml:space="preserve">) in </t>
    </r>
    <r>
      <rPr>
        <b val="true"/>
        <i val="true"/>
        <sz val="10"/>
        <rFont val="Arial"/>
        <family val="2"/>
      </rPr>
      <t xml:space="preserve">6. Network Design</t>
    </r>
  </si>
  <si>
    <t xml:space="preserve">Population</t>
  </si>
  <si>
    <t xml:space="preserve">Data from national statistics</t>
  </si>
  <si>
    <t xml:space="preserve">District</t>
  </si>
  <si>
    <t xml:space="preserve">'000s</t>
  </si>
  <si>
    <t xml:space="preserve">Subscribers by district</t>
  </si>
  <si>
    <t xml:space="preserve">Residential subscribers</t>
  </si>
  <si>
    <t xml:space="preserve">Business subscribers</t>
  </si>
  <si>
    <t xml:space="preserve">Total subscribers</t>
  </si>
  <si>
    <t xml:space="preserve">Penetration in 2012</t>
  </si>
  <si>
    <t xml:space="preserve">Subsciber lines - model inputs</t>
  </si>
  <si>
    <t xml:space="preserve">Market shares</t>
  </si>
  <si>
    <t xml:space="preserve">Others</t>
  </si>
  <si>
    <t xml:space="preserve">TOTAL subscribers</t>
  </si>
  <si>
    <t xml:space="preserve">Moldtelecom subscribers</t>
  </si>
  <si>
    <t xml:space="preserve">Subscribers in current sensitivity case </t>
  </si>
  <si>
    <t xml:space="preserve">Market share </t>
  </si>
  <si>
    <t xml:space="preserve"># </t>
  </si>
  <si>
    <t xml:space="preserve">subs base that drives model results</t>
  </si>
  <si>
    <t xml:space="preserve">% change in subscribers</t>
  </si>
  <si>
    <t xml:space="preserve">Traffic </t>
  </si>
  <si>
    <t xml:space="preserve">Identify traffic volumes by service</t>
  </si>
  <si>
    <t xml:space="preserve">Traffic data directly input to this worksheet</t>
  </si>
  <si>
    <t xml:space="preserve">Data transferred in from another worksheet</t>
  </si>
  <si>
    <t xml:space="preserve">None (other than the outputs)</t>
  </si>
  <si>
    <r>
      <rPr>
        <sz val="10"/>
        <rFont val="Arial"/>
        <family val="0"/>
      </rPr>
      <t xml:space="preserve">Traffic volumes combine with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2"/>
      </rPr>
      <t xml:space="preserve"> to produce </t>
    </r>
    <r>
      <rPr>
        <b val="true"/>
        <i val="true"/>
        <sz val="10"/>
        <rFont val="Arial"/>
        <family val="2"/>
      </rPr>
      <t xml:space="preserve">6. Network Design</t>
    </r>
  </si>
  <si>
    <t xml:space="preserve">Billed traffic </t>
  </si>
  <si>
    <t xml:space="preserve">Data provided for illustration only -THIS IS NOT ACTUAL DATA</t>
  </si>
  <si>
    <t xml:space="preserve">Millions</t>
  </si>
  <si>
    <t xml:space="preserve">Efficient operator </t>
  </si>
  <si>
    <t xml:space="preserve">Billed traffic as used in the current sensitivity case</t>
  </si>
  <si>
    <t xml:space="preserve">Non-billed traffic factors</t>
  </si>
  <si>
    <t xml:space="preserve">Successful / Total call Ratio</t>
  </si>
  <si>
    <t xml:space="preserve">Average call duration (seconds)</t>
  </si>
  <si>
    <t xml:space="preserve">Non-conversation holding time (seconds)</t>
  </si>
  <si>
    <t xml:space="preserve">Efficient operator</t>
  </si>
  <si>
    <t xml:space="preserve">Used in the current sensitivity case</t>
  </si>
  <si>
    <t xml:space="preserve">Total network volumes (in current sensitivity case)</t>
  </si>
  <si>
    <t xml:space="preserve">Total call attempts</t>
  </si>
  <si>
    <t xml:space="preserve">TOTAL</t>
  </si>
  <si>
    <t xml:space="preserve">Network design parameters</t>
  </si>
  <si>
    <t xml:space="preserve">Provide the design rules for estimating the scale and scope of the mobile network</t>
  </si>
  <si>
    <t xml:space="preserve">Radio network parameters, network and transmission equipment details, and routing factor tables, erlang tables.</t>
  </si>
  <si>
    <r>
      <rPr>
        <sz val="10"/>
        <rFont val="Arial"/>
        <family val="0"/>
      </rPr>
      <t xml:space="preserve">Key technical parameters from </t>
    </r>
    <r>
      <rPr>
        <b val="true"/>
        <i val="true"/>
        <sz val="10"/>
        <rFont val="Arial"/>
        <family val="2"/>
      </rPr>
      <t xml:space="preserve">B. Dashboard</t>
    </r>
  </si>
  <si>
    <t xml:space="preserve">Busy hour traffic in call attempts and erlangs; transmission network utilisation rates</t>
  </si>
  <si>
    <r>
      <rPr>
        <sz val="10"/>
        <rFont val="Arial"/>
        <family val="0"/>
      </rPr>
      <t xml:space="preserve">Capacity requirements for each network element are used in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2"/>
      </rPr>
      <t xml:space="preserve"> to establish equipment numbers. </t>
    </r>
  </si>
  <si>
    <t xml:space="preserve">Network parameters</t>
  </si>
  <si>
    <t xml:space="preserve">Voice minutes to erlang</t>
  </si>
  <si>
    <t xml:space="preserve">Busy days per year</t>
  </si>
  <si>
    <t xml:space="preserve">Busy day traffic as a % of years traffic</t>
  </si>
  <si>
    <t xml:space="preserve">Proportion of busy day traffic in the busy hour</t>
  </si>
  <si>
    <t xml:space="preserve">Minutes per hour</t>
  </si>
  <si>
    <t xml:space="preserve">minutes</t>
  </si>
  <si>
    <t xml:space="preserve">Annual voice minutes to BH Erlang conversion factor</t>
  </si>
  <si>
    <t xml:space="preserve">Erlang/ Min</t>
  </si>
  <si>
    <t xml:space="preserve">BHE voice</t>
  </si>
  <si>
    <t xml:space="preserve">Various</t>
  </si>
  <si>
    <t xml:space="preserve">% of subscribers served by RAU</t>
  </si>
  <si>
    <t xml:space="preserve">% of subscribers served with LS</t>
  </si>
  <si>
    <t xml:space="preserve">Network design capacity (design capacities, units of measurement, planning horizon and typical utilisation)</t>
  </si>
  <si>
    <t xml:space="preserve">Data deleted as commercially confidential</t>
  </si>
  <si>
    <t xml:space="preserve">No. of equipment deployed at 1 January (adjusted for equipment capacities)</t>
  </si>
  <si>
    <t xml:space="preserve">Network Element </t>
  </si>
  <si>
    <t xml:space="preserve">Network design parameters as used in the current sensitivity case</t>
  </si>
  <si>
    <t xml:space="preserve">Manufacturer's Design Capacity</t>
  </si>
  <si>
    <t xml:space="preserve">Design Capacity Unit </t>
  </si>
  <si>
    <t xml:space="preserve">Forward provisioning (months)</t>
  </si>
  <si>
    <t xml:space="preserve">Equipment utilisation for operational planning</t>
  </si>
  <si>
    <t xml:space="preserve">Transmission links</t>
  </si>
  <si>
    <t xml:space="preserve">MoldTelecom - type of links</t>
  </si>
  <si>
    <t xml:space="preserve">Number of transmission links</t>
  </si>
  <si>
    <t xml:space="preserve">4*E1</t>
  </si>
  <si>
    <t xml:space="preserve">8*E1</t>
  </si>
  <si>
    <t xml:space="preserve">16*E1</t>
  </si>
  <si>
    <t xml:space="preserve">STM-1</t>
  </si>
  <si>
    <t xml:space="preserve">STM-4</t>
  </si>
  <si>
    <t xml:space="preserve">STM-16</t>
  </si>
  <si>
    <t xml:space="preserve">Fibre rings  </t>
  </si>
  <si>
    <t xml:space="preserve">Chisinau-Balti</t>
  </si>
  <si>
    <t xml:space="preserve">Utilisation of links</t>
  </si>
  <si>
    <t xml:space="preserve">Average utilisation per E1</t>
  </si>
  <si>
    <t xml:space="preserve">Utilisation parameters</t>
  </si>
  <si>
    <t xml:space="preserve">Number of E1s per link</t>
  </si>
  <si>
    <t xml:space="preserve">Average E1 utilisation of links</t>
  </si>
  <si>
    <t xml:space="preserve">MoldTelecom - proportion of each link type</t>
  </si>
  <si>
    <t xml:space="preserve">Combined utilisation</t>
  </si>
  <si>
    <t xml:space="preserve">Per E1 </t>
  </si>
  <si>
    <t xml:space="preserve">MoldTelecom - length of links</t>
  </si>
  <si>
    <t xml:space="preserve">Links</t>
  </si>
  <si>
    <t xml:space="preserve">Installed transmission length (km)</t>
  </si>
  <si>
    <t xml:space="preserve">Average link length (km)</t>
  </si>
  <si>
    <t xml:space="preserve">Fibre </t>
  </si>
  <si>
    <t xml:space="preserve">Copper </t>
  </si>
  <si>
    <t xml:space="preserve">MoldTelecom  - Split between transmission technologies</t>
  </si>
  <si>
    <t xml:space="preserve">Copper</t>
  </si>
  <si>
    <t xml:space="preserve">Routing tables -switching</t>
  </si>
  <si>
    <t xml:space="preserve">Routing factors used in current sensitivity case</t>
  </si>
  <si>
    <t xml:space="preserve">Routing tables -transmission</t>
  </si>
  <si>
    <t xml:space="preserve">Operational expenditure</t>
  </si>
  <si>
    <t xml:space="preserve">Produce ratios to be used in the allocation of opex and common costs</t>
  </si>
  <si>
    <t xml:space="preserve">Operational expenditures and allocation keys</t>
  </si>
  <si>
    <t xml:space="preserve">Split costs into network, retail and common</t>
  </si>
  <si>
    <r>
      <rPr>
        <sz val="10"/>
        <rFont val="Arial"/>
        <family val="0"/>
      </rPr>
      <t xml:space="preserve">Opex cost splits used in </t>
    </r>
    <r>
      <rPr>
        <b val="true"/>
        <i val="true"/>
        <sz val="10"/>
        <rFont val="Arial"/>
        <family val="2"/>
      </rPr>
      <t xml:space="preserve">10. Mark-ups</t>
    </r>
  </si>
  <si>
    <t xml:space="preserve"> Operational expenditure by category </t>
  </si>
  <si>
    <t xml:space="preserve"> Moldtelecom</t>
  </si>
  <si>
    <t xml:space="preserve">Year for which data is provided</t>
  </si>
  <si>
    <t xml:space="preserve">Currency unit</t>
  </si>
  <si>
    <t xml:space="preserve">MDL ('000s)</t>
  </si>
  <si>
    <t xml:space="preserve">OPEX category</t>
  </si>
  <si>
    <t xml:space="preserve">Direct network opex</t>
  </si>
  <si>
    <t xml:space="preserve">Retail</t>
  </si>
  <si>
    <t xml:space="preserve">Common</t>
  </si>
  <si>
    <t xml:space="preserve">Indirect network opex</t>
  </si>
  <si>
    <t xml:space="preserve">Materials</t>
  </si>
  <si>
    <t xml:space="preserve">Labor remuneration </t>
  </si>
  <si>
    <t xml:space="preserve">Social insurance </t>
  </si>
  <si>
    <t xml:space="preserve">Medical insurance</t>
  </si>
  <si>
    <t xml:space="preserve">Depreciation of fixed assets </t>
  </si>
  <si>
    <t xml:space="preserve">excluded for network assets</t>
  </si>
  <si>
    <t xml:space="preserve">Other expenditure </t>
  </si>
  <si>
    <t xml:space="preserve">Interconnection</t>
  </si>
  <si>
    <t xml:space="preserve">Access deficit</t>
  </si>
  <si>
    <t xml:space="preserve">Mandatory payments to ANRCETI, total:</t>
  </si>
  <si>
    <t xml:space="preserve">Payment for IFR</t>
  </si>
  <si>
    <t xml:space="preserve">Losses from exemptions</t>
  </si>
  <si>
    <t xml:space="preserve">Other expenditures, total</t>
  </si>
  <si>
    <t xml:space="preserve">Network Opex (MDL)</t>
  </si>
  <si>
    <t xml:space="preserve">Network Opex (Euro)</t>
  </si>
  <si>
    <t xml:space="preserve">Retail opex</t>
  </si>
  <si>
    <t xml:space="preserve">Common opex</t>
  </si>
  <si>
    <t xml:space="preserve">Moldtelecom costs </t>
  </si>
  <si>
    <t xml:space="preserve">2009 (Euro)</t>
  </si>
  <si>
    <t xml:space="preserve">Core network capex and direct opex</t>
  </si>
  <si>
    <t xml:space="preserve">Value copied from Worksheet 7, Cell G189, under Moldtelecom scenario. </t>
  </si>
  <si>
    <t xml:space="preserve">Core network direct opex</t>
  </si>
  <si>
    <t xml:space="preserve">Value copied from Worksheet 7, Cell AG47, under Moldtelecom scenario. </t>
  </si>
  <si>
    <t xml:space="preserve">Proportion of direct opex in core network</t>
  </si>
  <si>
    <t xml:space="preserve">% mark ups - 2009</t>
  </si>
  <si>
    <t xml:space="preserve">Mark up on:</t>
  </si>
  <si>
    <t xml:space="preserve">Network capex and direct opex</t>
  </si>
  <si>
    <t xml:space="preserve">Network costs</t>
  </si>
  <si>
    <t xml:space="preserve">Network and Retail costs</t>
  </si>
  <si>
    <t xml:space="preserve"> Mark-ups as used in current sensitivity scenario</t>
  </si>
  <si>
    <t xml:space="preserve">% mark ups</t>
  </si>
  <si>
    <t xml:space="preserve">Unit investment &amp; Opex</t>
  </si>
  <si>
    <t xml:space="preserve">Idnetify unit costs for each year and each network asset, including capital, installation and operating expenditure</t>
  </si>
  <si>
    <t xml:space="preserve">Unit costs assumptions in the base year and price trends directly input to this worksheet</t>
  </si>
  <si>
    <r>
      <rPr>
        <sz val="10"/>
        <rFont val="Arial"/>
        <family val="0"/>
      </rPr>
      <t xml:space="preserve">Key finance parameters from </t>
    </r>
    <r>
      <rPr>
        <b val="true"/>
        <i val="true"/>
        <sz val="10"/>
        <rFont val="Arial"/>
        <family val="2"/>
      </rPr>
      <t xml:space="preserve">B. Dashboard</t>
    </r>
  </si>
  <si>
    <t xml:space="preserve">Annual licence fees in USD; WACC caculation</t>
  </si>
  <si>
    <r>
      <rPr>
        <sz val="10"/>
        <rFont val="Arial"/>
        <family val="0"/>
      </rPr>
      <t xml:space="preserve">Unit costs used along with equipment volums from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2"/>
      </rPr>
      <t xml:space="preserve"> to derive total costs in </t>
    </r>
    <r>
      <rPr>
        <b val="true"/>
        <sz val="10"/>
        <rFont val="Arial"/>
        <family val="2"/>
      </rPr>
      <t xml:space="preserve">7.</t>
    </r>
    <r>
      <rPr>
        <b val="true"/>
        <i val="true"/>
        <sz val="10"/>
        <rFont val="Arial"/>
        <family val="2"/>
      </rPr>
      <t xml:space="preserve"> Network Costs</t>
    </r>
  </si>
  <si>
    <t xml:space="preserve">Network equipment capex and opex</t>
  </si>
  <si>
    <t xml:space="preserve">CAPEX</t>
  </si>
  <si>
    <t xml:space="preserve">OPEX</t>
  </si>
  <si>
    <t xml:space="preserve">Network Element</t>
  </si>
  <si>
    <t xml:space="preserve">Economic lifetime (Years)</t>
  </si>
  <si>
    <t xml:space="preserve">Purchase price per unit of equipment: Year 1</t>
  </si>
  <si>
    <t xml:space="preserve">% Annual change in purchase price: Years 2-5</t>
  </si>
  <si>
    <t xml:space="preserve">Capitalised costs of installation as a % of purchase price: Year 1</t>
  </si>
  <si>
    <t xml:space="preserve">% Annual change in installation costs: Years 2-5</t>
  </si>
  <si>
    <t xml:space="preserve">Unit operating &amp; maintenance costs, Year 1</t>
  </si>
  <si>
    <t xml:space="preserve">% Annual change in operating &amp; maintenance costs: Years 2-5</t>
  </si>
  <si>
    <t xml:space="preserve">BTS - macrocell: 12 TRX 4:4:4</t>
  </si>
  <si>
    <t xml:space="preserve">Cost of building transmission</t>
  </si>
  <si>
    <t xml:space="preserve">Basic inputs - derived from operator inputs and international benchmarks</t>
  </si>
  <si>
    <t xml:space="preserve">Cost basis </t>
  </si>
  <si>
    <t xml:space="preserve">Fibre cost - Per  E1</t>
  </si>
  <si>
    <t xml:space="preserve">Equipment </t>
  </si>
  <si>
    <t xml:space="preserve">Fibre cost - Per STM -1</t>
  </si>
  <si>
    <t xml:space="preserve">Fibre cost - Per STM -4</t>
  </si>
  <si>
    <t xml:space="preserve">Fibre cost - Per STM -16</t>
  </si>
  <si>
    <t xml:space="preserve">Copper cost - Per cable</t>
  </si>
  <si>
    <t xml:space="preserve">Equipment</t>
  </si>
  <si>
    <t xml:space="preserve">Fibre build cost (includes duct)</t>
  </si>
  <si>
    <t xml:space="preserve">per km</t>
  </si>
  <si>
    <t xml:space="preserve">Copper build cost (includes duct)</t>
  </si>
  <si>
    <t xml:space="preserve">Equipment costs per link</t>
  </si>
  <si>
    <t xml:space="preserve">Purchase price per unit of equipment in Year 1 (Euro) </t>
  </si>
  <si>
    <t xml:space="preserve">Fibre cost </t>
  </si>
  <si>
    <t xml:space="preserve">per link</t>
  </si>
  <si>
    <t xml:space="preserve">Purchase price per unit of equipment in Year 1 (Euro) - weighted by volume</t>
  </si>
  <si>
    <t xml:space="preserve">n*E1 split copper/fibre; STM-x assumed to be fibre</t>
  </si>
  <si>
    <t xml:space="preserve">Cable costs per link</t>
  </si>
  <si>
    <t xml:space="preserve">Cost model inputs - total cost per link </t>
  </si>
  <si>
    <t xml:space="preserve">Summary cost evolution</t>
  </si>
  <si>
    <t xml:space="preserve">Network elements (switching)</t>
  </si>
  <si>
    <t xml:space="preserve">Installation cost</t>
  </si>
  <si>
    <t xml:space="preserve">Capex + Installation</t>
  </si>
  <si>
    <t xml:space="preserve">Unit operating cost</t>
  </si>
  <si>
    <t xml:space="preserve">Unit equipment cost  </t>
  </si>
  <si>
    <t xml:space="preserve">Unit installation cost </t>
  </si>
  <si>
    <t xml:space="preserve">Unit equip + install cost</t>
  </si>
  <si>
    <t xml:space="preserve">Network elements (transmission links)</t>
  </si>
  <si>
    <t xml:space="preserve">Network design </t>
  </si>
  <si>
    <t xml:space="preserve">Determine the number of each asset category required for each year of the model</t>
  </si>
  <si>
    <r>
      <rPr>
        <sz val="10"/>
        <rFont val="Arial"/>
        <family val="0"/>
      </rPr>
      <t xml:space="preserve">Volume requirements taken from 2</t>
    </r>
    <r>
      <rPr>
        <b val="true"/>
        <i val="true"/>
        <sz val="10"/>
        <rFont val="Arial"/>
        <family val="2"/>
      </rPr>
      <t xml:space="preserve">. Traffic</t>
    </r>
    <r>
      <rPr>
        <sz val="10"/>
        <rFont val="Arial"/>
        <family val="2"/>
      </rPr>
      <t xml:space="preserve"> sheet</t>
    </r>
  </si>
  <si>
    <r>
      <rPr>
        <sz val="10"/>
        <rFont val="Arial"/>
        <family val="0"/>
      </rPr>
      <t xml:space="preserve">Unit capacity of each network element taken from </t>
    </r>
    <r>
      <rPr>
        <b val="true"/>
        <i val="true"/>
        <sz val="10"/>
        <rFont val="Arial"/>
        <family val="2"/>
      </rPr>
      <t xml:space="preserve">3. Network Design Paranmeters</t>
    </r>
  </si>
  <si>
    <r>
      <rPr>
        <sz val="10"/>
        <rFont val="Arial"/>
        <family val="0"/>
      </rPr>
      <t xml:space="preserve">Coverage requirements taken from </t>
    </r>
    <r>
      <rPr>
        <b val="true"/>
        <i val="true"/>
        <sz val="10"/>
        <rFont val="Arial"/>
        <family val="2"/>
      </rPr>
      <t xml:space="preserve">1. Coverage&amp;Subs</t>
    </r>
  </si>
  <si>
    <t xml:space="preserve">Compute the number of each asset type on basis of last year's asset inventory, coverage requirements and traffic requirements</t>
  </si>
  <si>
    <t xml:space="preserve">Compute capacity and utilisation requireents of all assets.</t>
  </si>
  <si>
    <r>
      <rPr>
        <sz val="10"/>
        <rFont val="Arial"/>
        <family val="0"/>
      </rPr>
      <t xml:space="preserve">Numbers of each asset used in </t>
    </r>
    <r>
      <rPr>
        <b val="true"/>
        <i val="true"/>
        <sz val="10"/>
        <rFont val="Arial"/>
        <family val="2"/>
      </rPr>
      <t xml:space="preserve">6. Economic Costs</t>
    </r>
  </si>
  <si>
    <t xml:space="preserve">Total network minutes (taking into account holding time and unsuccessful call attempts)</t>
  </si>
  <si>
    <t xml:space="preserve">Total voice minutes </t>
  </si>
  <si>
    <t xml:space="preserve">Busy Hour Erlang by service</t>
  </si>
  <si>
    <t xml:space="preserve">BHE factor</t>
  </si>
  <si>
    <t xml:space="preserve">Total busy hour erlangs</t>
  </si>
  <si>
    <t xml:space="preserve">Annual growth rate - BHE</t>
  </si>
  <si>
    <t xml:space="preserve">Annual growth rate - subs</t>
  </si>
  <si>
    <t xml:space="preserve">Busy Hour Erlang by equipment</t>
  </si>
  <si>
    <t xml:space="preserve">Utilisation</t>
  </si>
  <si>
    <t xml:space="preserve">% Growth for a given planning period</t>
  </si>
  <si>
    <t xml:space="preserve">Cost Driver</t>
  </si>
  <si>
    <t xml:space="preserve">Transmission Element </t>
  </si>
  <si>
    <t xml:space="preserve">Driver for growth</t>
  </si>
  <si>
    <t xml:space="preserve">Required network elements</t>
  </si>
  <si>
    <t xml:space="preserve">RAU dimensioning</t>
  </si>
  <si>
    <t xml:space="preserve">RAU capacity</t>
  </si>
  <si>
    <t xml:space="preserve">Subs/RAU</t>
  </si>
  <si>
    <t xml:space="preserve">Number required</t>
  </si>
  <si>
    <t xml:space="preserve"># RAU</t>
  </si>
  <si>
    <t xml:space="preserve">Number provisioned</t>
  </si>
  <si>
    <t xml:space="preserve">LS dimensioning</t>
  </si>
  <si>
    <t xml:space="preserve">LS capacity</t>
  </si>
  <si>
    <t xml:space="preserve">Subs / LS</t>
  </si>
  <si>
    <t xml:space="preserve"># LS</t>
  </si>
  <si>
    <t xml:space="preserve">TS dimensioning</t>
  </si>
  <si>
    <t xml:space="preserve">Busy hour erlangs</t>
  </si>
  <si>
    <t xml:space="preserve">TS capacity</t>
  </si>
  <si>
    <t xml:space="preserve">BHE / TS</t>
  </si>
  <si>
    <t xml:space="preserve"># TS</t>
  </si>
  <si>
    <t xml:space="preserve">ISC dimensioning</t>
  </si>
  <si>
    <t xml:space="preserve">ISC capacity</t>
  </si>
  <si>
    <t xml:space="preserve">BHE / ISC</t>
  </si>
  <si>
    <t xml:space="preserve"># ISC</t>
  </si>
  <si>
    <t xml:space="preserve">IGW dimensioning</t>
  </si>
  <si>
    <t xml:space="preserve">IGW capacity</t>
  </si>
  <si>
    <t xml:space="preserve">Subs/IGW</t>
  </si>
  <si>
    <t xml:space="preserve"># IGW</t>
  </si>
  <si>
    <t xml:space="preserve">IN dimensioning</t>
  </si>
  <si>
    <t xml:space="preserve">IN capacity</t>
  </si>
  <si>
    <t xml:space="preserve">Subs / IN</t>
  </si>
  <si>
    <t xml:space="preserve"># IN</t>
  </si>
  <si>
    <t xml:space="preserve">RBIL dimensioning</t>
  </si>
  <si>
    <t xml:space="preserve">RBIL capacity</t>
  </si>
  <si>
    <t xml:space="preserve">Subs/ RBIL</t>
  </si>
  <si>
    <t xml:space="preserve"># RBIL</t>
  </si>
  <si>
    <t xml:space="preserve">IBIL dimensioning</t>
  </si>
  <si>
    <t xml:space="preserve">NMS capacity</t>
  </si>
  <si>
    <t xml:space="preserve">Subs/ IBIL</t>
  </si>
  <si>
    <t xml:space="preserve"># IBIL</t>
  </si>
  <si>
    <t xml:space="preserve">NMS dimensioning</t>
  </si>
  <si>
    <t xml:space="preserve">OSS capacity</t>
  </si>
  <si>
    <t xml:space="preserve">Subs/NMS</t>
  </si>
  <si>
    <t xml:space="preserve"># NMS</t>
  </si>
  <si>
    <t xml:space="preserve">OSS dimensioning</t>
  </si>
  <si>
    <t xml:space="preserve">Subs/OSS</t>
  </si>
  <si>
    <t xml:space="preserve"># OSS</t>
  </si>
  <si>
    <t xml:space="preserve">Transmission network </t>
  </si>
  <si>
    <t xml:space="preserve">Required capacity</t>
  </si>
  <si>
    <t xml:space="preserve"># of E1s</t>
  </si>
  <si>
    <t xml:space="preserve">Provisioned capacity - E1s</t>
  </si>
  <si>
    <t xml:space="preserve">Required number of links</t>
  </si>
  <si>
    <t xml:space="preserve"># of links</t>
  </si>
  <si>
    <t xml:space="preserve">Provisioned equipment volumes</t>
  </si>
  <si>
    <t xml:space="preserve"># units</t>
  </si>
  <si>
    <t xml:space="preserve">Network costing</t>
  </si>
  <si>
    <t xml:space="preserve">Equipment costs (capital, installation, operating and total) for all asset categories and all years</t>
  </si>
  <si>
    <t xml:space="preserve">Type of depreciation methodology</t>
  </si>
  <si>
    <r>
      <rPr>
        <sz val="10"/>
        <rFont val="Arial"/>
        <family val="0"/>
      </rPr>
      <t xml:space="preserve">Cost and cost trend data derived from </t>
    </r>
    <r>
      <rPr>
        <b val="true"/>
        <i val="true"/>
        <sz val="10"/>
        <rFont val="Arial"/>
        <family val="2"/>
      </rPr>
      <t xml:space="preserve">5. Unit Investment &amp; Opex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Numbers of assets required taken from </t>
    </r>
    <r>
      <rPr>
        <b val="true"/>
        <i val="true"/>
        <sz val="10"/>
        <rFont val="Arial"/>
        <family val="2"/>
      </rPr>
      <t xml:space="preserve">6. Network Design</t>
    </r>
  </si>
  <si>
    <t xml:space="preserve">Annualisation of capex using depreciation formula.   </t>
  </si>
  <si>
    <t xml:space="preserve">Summation of cost types to derive total annual costs per asset category.</t>
  </si>
  <si>
    <r>
      <rPr>
        <sz val="10"/>
        <rFont val="Arial"/>
        <family val="0"/>
      </rPr>
      <t xml:space="preserve">Annual costs per asset category transferred to </t>
    </r>
    <r>
      <rPr>
        <b val="true"/>
        <i val="true"/>
        <sz val="10"/>
        <rFont val="Arial"/>
        <family val="2"/>
      </rPr>
      <t xml:space="preserve">8. Economic Costs</t>
    </r>
    <r>
      <rPr>
        <sz val="10"/>
        <rFont val="Arial"/>
        <family val="2"/>
      </rPr>
      <t xml:space="preserve"> </t>
    </r>
  </si>
  <si>
    <t xml:space="preserve">Equipment costs (investment, installation, annual capital and operating and total annual costs) for all years</t>
  </si>
  <si>
    <t xml:space="preserve">volumes</t>
  </si>
  <si>
    <t xml:space="preserve">unit capex</t>
  </si>
  <si>
    <t xml:space="preserve">total network investment</t>
  </si>
  <si>
    <t xml:space="preserve">annualisation parameters (various)</t>
  </si>
  <si>
    <t xml:space="preserve">annual capital cost</t>
  </si>
  <si>
    <t xml:space="preserve">annual operating cost</t>
  </si>
  <si>
    <t xml:space="preserve">total annual cost</t>
  </si>
  <si>
    <t xml:space="preserve">(#)</t>
  </si>
  <si>
    <t xml:space="preserve">Equipment Volumes</t>
  </si>
  <si>
    <t xml:space="preserve">Unit Inv + Install</t>
  </si>
  <si>
    <t xml:space="preserve">Capital inv</t>
  </si>
  <si>
    <t xml:space="preserve">WACC </t>
  </si>
  <si>
    <t xml:space="preserve">Price Trend          (+ or - %)</t>
  </si>
  <si>
    <t xml:space="preserve">Asset life</t>
  </si>
  <si>
    <t xml:space="preserve">Scrap value (as % of capital)</t>
  </si>
  <si>
    <t xml:space="preserve">Depreciation</t>
  </si>
  <si>
    <t xml:space="preserve">Deprecn + WACC</t>
  </si>
  <si>
    <t xml:space="preserve">Annual capital cost</t>
  </si>
  <si>
    <t xml:space="preserve">Annual operating cost</t>
  </si>
  <si>
    <t xml:space="preserve">Total Annual Cost</t>
  </si>
  <si>
    <t xml:space="preserve">Transmission links </t>
  </si>
  <si>
    <t xml:space="preserve">Transmission Element</t>
  </si>
  <si>
    <t xml:space="preserve">Summary of economic costs (annual capex and opex)</t>
  </si>
  <si>
    <t xml:space="preserve">Units</t>
  </si>
  <si>
    <t xml:space="preserve">Transmission elements </t>
  </si>
  <si>
    <t xml:space="preserve">All network elements </t>
  </si>
  <si>
    <t xml:space="preserve">Routing Factors</t>
  </si>
  <si>
    <t xml:space="preserve">Provide the matrix to convert costs per network element into costs per service</t>
  </si>
  <si>
    <r>
      <rPr>
        <sz val="10"/>
        <rFont val="Arial"/>
        <family val="0"/>
      </rPr>
      <t xml:space="preserve">Relative usage of each network element by each service taken from </t>
    </r>
    <r>
      <rPr>
        <b val="true"/>
        <i val="true"/>
        <sz val="10"/>
        <rFont val="Arial"/>
        <family val="2"/>
      </rPr>
      <t xml:space="preserve">3. Network Design Parameters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BHE taken from </t>
    </r>
    <r>
      <rPr>
        <b val="true"/>
        <i val="true"/>
        <sz val="10"/>
        <rFont val="Arial"/>
        <family val="2"/>
      </rPr>
      <t xml:space="preserve">6. Network Design</t>
    </r>
  </si>
  <si>
    <t xml:space="preserve">None (other than outputs)</t>
  </si>
  <si>
    <r>
      <rPr>
        <sz val="10"/>
        <rFont val="Arial"/>
        <family val="0"/>
      </rPr>
      <t xml:space="preserve">Routing factor matrix used to derive service LRIC in 9</t>
    </r>
    <r>
      <rPr>
        <b val="true"/>
        <i val="true"/>
        <sz val="10"/>
        <rFont val="Arial"/>
        <family val="2"/>
      </rPr>
      <t xml:space="preserve">. Service Costing</t>
    </r>
  </si>
  <si>
    <t xml:space="preserve">Routing Factors - network elements </t>
  </si>
  <si>
    <t xml:space="preserve">Network element usage</t>
  </si>
  <si>
    <t xml:space="preserve">BHEs</t>
  </si>
  <si>
    <t xml:space="preserve">Service costing</t>
  </si>
  <si>
    <t xml:space="preserve">Service costing calculations for all years</t>
  </si>
  <si>
    <r>
      <rPr>
        <sz val="10"/>
        <rFont val="Arial"/>
        <family val="0"/>
      </rPr>
      <t xml:space="preserve">Traffic volumes from </t>
    </r>
    <r>
      <rPr>
        <b val="true"/>
        <i val="true"/>
        <sz val="10"/>
        <rFont val="Arial"/>
        <family val="2"/>
      </rPr>
      <t xml:space="preserve">2. Traffic</t>
    </r>
  </si>
  <si>
    <r>
      <rPr>
        <sz val="10"/>
        <rFont val="Arial"/>
        <family val="0"/>
      </rPr>
      <t xml:space="preserve">Total costs of network elements from 7</t>
    </r>
    <r>
      <rPr>
        <b val="true"/>
        <i val="true"/>
        <sz val="10"/>
        <rFont val="Arial"/>
        <family val="2"/>
      </rPr>
      <t xml:space="preserve">. Network costs</t>
    </r>
  </si>
  <si>
    <t xml:space="preserve">Allocation of equipment costs by service using routing factors</t>
  </si>
  <si>
    <r>
      <rPr>
        <sz val="10"/>
        <rFont val="Arial"/>
        <family val="0"/>
      </rPr>
      <t xml:space="preserve">Costs per service transferred to </t>
    </r>
    <r>
      <rPr>
        <b val="true"/>
        <i val="true"/>
        <sz val="10"/>
        <rFont val="Arial"/>
        <family val="2"/>
      </rPr>
      <t xml:space="preserve">11. Service Pricing</t>
    </r>
    <r>
      <rPr>
        <sz val="10"/>
        <rFont val="Arial"/>
        <family val="2"/>
      </rPr>
      <t xml:space="preserve"> for inclusion of mark-ups.</t>
    </r>
  </si>
  <si>
    <t xml:space="preserve">Total cost split by service </t>
  </si>
  <si>
    <t xml:space="preserve">total volumes</t>
  </si>
  <si>
    <t xml:space="preserve">unit cost </t>
  </si>
  <si>
    <t xml:space="preserve">Mark ups</t>
  </si>
  <si>
    <t xml:space="preserve">Identify the relevant mark-ups for common costs and retail costs</t>
  </si>
  <si>
    <r>
      <rPr>
        <sz val="10"/>
        <rFont val="Arial"/>
        <family val="0"/>
      </rPr>
      <t xml:space="preserve">Subscriber numbers from </t>
    </r>
    <r>
      <rPr>
        <b val="true"/>
        <i val="true"/>
        <sz val="10"/>
        <rFont val="Arial"/>
        <family val="2"/>
      </rPr>
      <t xml:space="preserve">3. Coverage &amp; Subscribers</t>
    </r>
  </si>
  <si>
    <r>
      <rPr>
        <sz val="10"/>
        <rFont val="Arial"/>
        <family val="0"/>
      </rPr>
      <t xml:space="preserve">Retail and Common Costs taken from </t>
    </r>
    <r>
      <rPr>
        <b val="true"/>
        <i val="true"/>
        <sz val="10"/>
        <rFont val="Arial"/>
        <family val="2"/>
      </rPr>
      <t xml:space="preserve">4. Operational Expenditure</t>
    </r>
  </si>
  <si>
    <t xml:space="preserve">Compute mark-ups from accounting cost data and compare with input assumptions </t>
  </si>
  <si>
    <r>
      <rPr>
        <sz val="10"/>
        <rFont val="Arial"/>
        <family val="0"/>
      </rPr>
      <t xml:space="preserve">Mark-ups on 9</t>
    </r>
    <r>
      <rPr>
        <b val="true"/>
        <i val="true"/>
        <sz val="10"/>
        <rFont val="Arial"/>
        <family val="2"/>
      </rPr>
      <t xml:space="preserve">. Service Costs</t>
    </r>
    <r>
      <rPr>
        <sz val="10"/>
        <rFont val="Arial"/>
        <family val="2"/>
      </rPr>
      <t xml:space="preserve"> to be used to derive </t>
    </r>
    <r>
      <rPr>
        <b val="true"/>
        <i val="true"/>
        <sz val="10"/>
        <rFont val="Arial"/>
        <family val="2"/>
      </rPr>
      <t xml:space="preserve">11. Service Pricing.</t>
    </r>
    <r>
      <rPr>
        <sz val="10"/>
        <rFont val="Arial"/>
        <family val="2"/>
      </rPr>
      <t xml:space="preserve"> </t>
    </r>
  </si>
  <si>
    <t xml:space="preserve">Network opex &amp; common cost mark-ups</t>
  </si>
  <si>
    <t xml:space="preserve">Growth factors</t>
  </si>
  <si>
    <t xml:space="preserve">Subscriber numbers</t>
  </si>
  <si>
    <t xml:space="preserve">Subscriber growth rate</t>
  </si>
  <si>
    <t xml:space="preserve">Mark-ups to recover indirect network opex and common costs </t>
  </si>
  <si>
    <t xml:space="preserve">Total annual network costs (capex+ direct opex)</t>
  </si>
  <si>
    <t xml:space="preserve">Indirect Network opex </t>
  </si>
  <si>
    <t xml:space="preserve">Total Network costs</t>
  </si>
  <si>
    <t xml:space="preserve">Common costs (allocated to Network)</t>
  </si>
  <si>
    <t xml:space="preserve">Total Network &amp; Common costs</t>
  </si>
  <si>
    <t xml:space="preserve">Indirect Network opex as a % of annual network costs</t>
  </si>
  <si>
    <t xml:space="preserve">Common cost as a % of Total Network costs </t>
  </si>
  <si>
    <t xml:space="preserve">Working capital (= 40 days of Opex)</t>
  </si>
  <si>
    <t xml:space="preserve">Working capital as a % of marked up network costs</t>
  </si>
  <si>
    <t xml:space="preserve">Summary of mark-ups (applied sequentially)</t>
  </si>
  <si>
    <t xml:space="preserve">Common costs</t>
  </si>
  <si>
    <t xml:space="preserve">Working capital</t>
  </si>
  <si>
    <t xml:space="preserve">Overall mark-up </t>
  </si>
  <si>
    <t xml:space="preserve">Retail cost mark-ups</t>
  </si>
  <si>
    <t xml:space="preserve">Mark-ups to recover retail opex and common costs</t>
  </si>
  <si>
    <t xml:space="preserve">Total Network costs </t>
  </si>
  <si>
    <t xml:space="preserve">Retail costs</t>
  </si>
  <si>
    <t xml:space="preserve">Common costs (allocated to Retail)</t>
  </si>
  <si>
    <t xml:space="preserve">Total Retail costs (opex + common)</t>
  </si>
  <si>
    <t xml:space="preserve">Network costs marked up for indirect opex and common costs</t>
  </si>
  <si>
    <t xml:space="preserve">Retail mark-up on Network costs</t>
  </si>
  <si>
    <t xml:space="preserve">Service pricing</t>
  </si>
  <si>
    <t xml:space="preserve">Calculate LRIC+ mark-up for each service</t>
  </si>
  <si>
    <r>
      <rPr>
        <sz val="10"/>
        <rFont val="Arial"/>
        <family val="0"/>
      </rPr>
      <t xml:space="preserve">Network costs by service taken from 9</t>
    </r>
    <r>
      <rPr>
        <b val="true"/>
        <i val="true"/>
        <sz val="10"/>
        <rFont val="Arial"/>
        <family val="2"/>
      </rPr>
      <t xml:space="preserve">. Service Costing</t>
    </r>
    <r>
      <rPr>
        <sz val="10"/>
        <rFont val="Arial"/>
        <family val="2"/>
      </rPr>
      <t xml:space="preserve"> </t>
    </r>
  </si>
  <si>
    <t xml:space="preserve">Calculate mark-up for each service</t>
  </si>
  <si>
    <r>
      <rPr>
        <sz val="10"/>
        <rFont val="Arial"/>
        <family val="0"/>
      </rPr>
      <t xml:space="preserve">Results transferred to </t>
    </r>
    <r>
      <rPr>
        <b val="true"/>
        <i val="true"/>
        <sz val="10"/>
        <rFont val="Arial"/>
        <family val="2"/>
      </rPr>
      <t xml:space="preserve">B. Dashboard</t>
    </r>
    <r>
      <rPr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E. Graphs</t>
    </r>
  </si>
  <si>
    <t xml:space="preserve">Network LRIC and mark-ups by service</t>
  </si>
  <si>
    <t xml:space="preserve">Mark up</t>
  </si>
  <si>
    <t xml:space="preserve">LRIC+mark up</t>
  </si>
  <si>
    <t xml:space="preserve">Retail costs per service</t>
  </si>
  <si>
    <t xml:space="preserve">LRIC+</t>
  </si>
  <si>
    <t xml:space="preserve">Retail mark-up</t>
  </si>
  <si>
    <t xml:space="preserve">Total cost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_);\(#,##0\);&quot; ---&quot;_)"/>
    <numFmt numFmtId="166" formatCode="\£#,##0.00_);&quot;(£&quot;#,##0.00\);&quot; ---&quot;_)"/>
    <numFmt numFmtId="167" formatCode="General_)"/>
    <numFmt numFmtId="168" formatCode="#,##0.0_x_);\(#,##0.0_x\);&quot; ---&quot;_)"/>
    <numFmt numFmtId="169" formatCode="[$-409]d\-mmm\-yy"/>
    <numFmt numFmtId="170" formatCode="#,##0.00_);\(#,##0.00\);&quot; ---&quot;_)"/>
    <numFmt numFmtId="171" formatCode="&quot;Case &quot;0"/>
    <numFmt numFmtId="172" formatCode="0"/>
    <numFmt numFmtId="173" formatCode=";;;"/>
    <numFmt numFmtId="174" formatCode="_(\$* #,##0_);_(\$* \(#,##0\);_(\$* \-_);_(@_)"/>
    <numFmt numFmtId="175" formatCode="_(\$* #,##0.00_);_(\$* \(#,##0.00\);_(\$* \-??_);_(@_)"/>
    <numFmt numFmtId="176" formatCode="#,##0.0\x_)_%;\(#,##0.0&quot;x)&quot;_%;&quot; NM&quot;_x_%_)"/>
    <numFmt numFmtId="177" formatCode="#,##0.0_x_%_);\(#,##0.0\)_x_%;&quot; NM&quot;_x_%_)"/>
    <numFmt numFmtId="178" formatCode="[$-409]#,##0_);\(#,##0\)"/>
    <numFmt numFmtId="179" formatCode="[$-409]#,##0_);[RED]\(#,##0\)"/>
    <numFmt numFmtId="180" formatCode="#,##0.0_);\(#,##0.0\);&quot; ---&quot;_)"/>
    <numFmt numFmtId="181" formatCode="0.00%"/>
    <numFmt numFmtId="182" formatCode="0.00%_);\(0.00%\);&quot; ---&quot;_)"/>
    <numFmt numFmtId="183" formatCode="0.000%_);\(0.000%\);&quot; ---&quot;_)"/>
    <numFmt numFmtId="184" formatCode="0.00%_x_);\(0.00%\)_x;&quot; NM&quot;_x_%_)"/>
    <numFmt numFmtId="185" formatCode="0.00%_x_);\(0.00%\)_x;&quot; ---&quot;_x_%_)"/>
    <numFmt numFmtId="186" formatCode="0%;[RED]\-0%"/>
    <numFmt numFmtId="187" formatCode="\£#,##0.00_);&quot;(£&quot;#,##0.00\)"/>
    <numFmt numFmtId="188" formatCode="\£#,##0_);&quot;(£&quot;#,##0\);&quot; ---&quot;_)"/>
    <numFmt numFmtId="189" formatCode="\£#,##0.00_x_%_);&quot;(£&quot;#,##0.00\)_x_%;&quot; ---&quot;_x_%_)"/>
    <numFmt numFmtId="190" formatCode="#,##0.00_x_%_);\(#,##0.00\)_x_%;&quot; ---&quot;_x_%_)"/>
    <numFmt numFmtId="191" formatCode="[$-409]#,##0.00_);[RED]\(#,##0.00\)"/>
    <numFmt numFmtId="192" formatCode="0.00%;[RED]\-0.00%"/>
    <numFmt numFmtId="193" formatCode="#,##0,\ ;[RED]\(#,##0,\);\-"/>
    <numFmt numFmtId="194" formatCode="0&quot; x&quot;"/>
    <numFmt numFmtId="195" formatCode="0.0"/>
    <numFmt numFmtId="196" formatCode="0%"/>
    <numFmt numFmtId="197" formatCode="0.0%"/>
    <numFmt numFmtId="198" formatCode="0.000"/>
    <numFmt numFmtId="199" formatCode="0.00"/>
    <numFmt numFmtId="200" formatCode="General"/>
    <numFmt numFmtId="201" formatCode="#,##0"/>
    <numFmt numFmtId="202" formatCode="#,##0.0"/>
    <numFmt numFmtId="203" formatCode="_-* #,##0.00_-;\-* #,##0.00_-;_-* \-??_-;_-@_-"/>
    <numFmt numFmtId="204" formatCode="_-* #,##0_-;\-* #,##0_-;_-* \-??_-;_-@_-"/>
    <numFmt numFmtId="205" formatCode="0.E+00"/>
    <numFmt numFmtId="206" formatCode="0.00\.E+00"/>
    <numFmt numFmtId="207" formatCode="#,##0.00"/>
    <numFmt numFmtId="208" formatCode="_(* #,##0_);_(* \(#,##0\);_(* \-??_);_(@_)"/>
    <numFmt numFmtId="209" formatCode="#,##0_ ;\-#,##0\ "/>
    <numFmt numFmtId="210" formatCode="#,##0.0_ ;\-#,##0.0\ "/>
    <numFmt numFmtId="211" formatCode="0.0000000000000000"/>
    <numFmt numFmtId="212" formatCode="#,##0.0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11"/>
      <color rgb="FF800080"/>
      <name val="Calibri"/>
      <family val="2"/>
      <charset val="238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  <charset val="238"/>
    </font>
    <font>
      <sz val="7"/>
      <name val="Palatino"/>
      <family val="1"/>
    </font>
    <font>
      <sz val="11"/>
      <color rgb="FF008000"/>
      <name val="Calibri"/>
      <family val="2"/>
      <charset val="238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10"/>
      <color rgb="FF000000"/>
      <name val="Arial"/>
      <family val="2"/>
    </font>
    <font>
      <sz val="8"/>
      <name val="Arial"/>
      <family val="0"/>
    </font>
    <font>
      <sz val="10"/>
      <color rgb="FF0000FF"/>
      <name val="Times New Roman"/>
      <family val="1"/>
    </font>
    <font>
      <sz val="11"/>
      <color rgb="FF800080"/>
      <name val="Arial"/>
      <family val="2"/>
    </font>
    <font>
      <sz val="10"/>
      <color rgb="FF000080"/>
      <name val="Arial"/>
      <family val="0"/>
    </font>
    <font>
      <sz val="11"/>
      <color rgb="FFFF9900"/>
      <name val="Calibri"/>
      <family val="2"/>
      <charset val="238"/>
    </font>
    <font>
      <b val="true"/>
      <sz val="18"/>
      <name val="Times New Roman"/>
      <family val="1"/>
    </font>
    <font>
      <i val="true"/>
      <sz val="10"/>
      <color rgb="FF800000"/>
      <name val="Times New Roman"/>
      <family val="1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9"/>
      <color rgb="FF000000"/>
      <name val="Verdana"/>
      <family val="2"/>
    </font>
    <font>
      <sz val="10"/>
      <name val="Arial"/>
      <family val="2"/>
    </font>
    <font>
      <sz val="8"/>
      <color rgb="FFFF0000"/>
      <name val="Times New Roman"/>
      <family val="1"/>
    </font>
    <font>
      <i val="true"/>
      <sz val="9"/>
      <color rgb="FF0000FF"/>
      <name val="Arial"/>
      <family val="0"/>
    </font>
    <font>
      <sz val="10"/>
      <color rgb="FF800000"/>
      <name val="Helvetica-Black"/>
      <family val="0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name val="Arial"/>
      <family val="0"/>
    </font>
    <font>
      <b val="true"/>
      <sz val="7"/>
      <color rgb="FF0000FF"/>
      <name val="Arial"/>
      <family val="2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sz val="10"/>
      <name val="Arial Unicode MS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i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993366"/>
      <name val="Arial"/>
      <family val="2"/>
    </font>
    <font>
      <sz val="18"/>
      <color rgb="FFFF0000"/>
      <name val="Arial"/>
      <family val="2"/>
    </font>
    <font>
      <b val="true"/>
      <sz val="14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FFFF"/>
      </patternFill>
    </fill>
    <fill>
      <patternFill patternType="solid">
        <fgColor rgb="FF969696"/>
        <bgColor rgb="FF808080"/>
      </patternFill>
    </fill>
    <fill>
      <patternFill patternType="solid">
        <fgColor rgb="FFEFFFF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DF"/>
      </patternFill>
    </fill>
    <fill>
      <patternFill patternType="solid">
        <fgColor rgb="FFFFFFD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21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25" borderId="5" applyFont="true" applyBorder="true" applyAlignment="true" applyProtection="false">
      <alignment horizontal="center" vertical="center" textRotation="0" wrapText="true" indent="0" shrinkToFit="false"/>
    </xf>
    <xf numFmtId="164" fontId="14" fillId="2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26" fillId="27" borderId="0" applyFont="true" applyBorder="tru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15" fillId="28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21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1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64" fontId="0" fillId="29" borderId="0" applyFont="true" applyBorder="false" applyAlignment="false" applyProtection="false"/>
    <xf numFmtId="172" fontId="40" fillId="0" borderId="0" applyFont="true" applyBorder="tru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14" fillId="25" borderId="0" applyFont="true" applyBorder="false" applyAlignment="true" applyProtection="false">
      <alignment horizontal="left" vertical="bottom" textRotation="0" wrapText="true" indent="0" shrinkToFit="false"/>
    </xf>
    <xf numFmtId="164" fontId="14" fillId="25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10" applyFont="true" applyBorder="true" applyAlignment="false" applyProtection="false"/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47" fillId="30" borderId="0" applyFont="true" applyBorder="false" applyAlignment="true" applyProtection="false">
      <alignment horizontal="center" vertical="center" textRotation="0" wrapText="false" indent="0" shrinkToFit="false"/>
    </xf>
    <xf numFmtId="164" fontId="47" fillId="31" borderId="0" applyFont="true" applyBorder="false" applyAlignment="true" applyProtection="false">
      <alignment horizontal="center" vertical="center" textRotation="0" wrapText="false" indent="0" shrinkToFit="false"/>
    </xf>
    <xf numFmtId="164" fontId="6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top" textRotation="0" wrapText="false" indent="0" shrinkToFit="false"/>
    </xf>
    <xf numFmtId="19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5" applyFont="true" applyBorder="true" applyAlignment="true" applyProtection="false">
      <alignment horizontal="left" vertical="center" textRotation="0" wrapText="false" indent="0" shrinkToFit="false"/>
    </xf>
    <xf numFmtId="164" fontId="6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64" fontId="52" fillId="25" borderId="0" applyFont="true" applyBorder="false" applyAlignment="true" applyProtection="false">
      <alignment horizontal="left" vertical="bottom" textRotation="0" wrapText="false" indent="0" shrinkToFit="false"/>
    </xf>
    <xf numFmtId="19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12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1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3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3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2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37" fillId="2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3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3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3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9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0" fillId="2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2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2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3" fillId="3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2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84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2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3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37" fillId="3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8" fillId="2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0" fillId="2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3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8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7" fillId="8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2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2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23" borderId="0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4" fontId="60" fillId="2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9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3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73" fillId="21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2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2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2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37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3" fillId="7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84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9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23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2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0" fillId="2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60" fillId="2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37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7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37" fillId="3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87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23" borderId="2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3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3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3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3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99" fillId="8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0" borderId="3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0" borderId="3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0" borderId="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0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16" fillId="20" borderId="3" xfId="98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99" fontId="103" fillId="3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04" fillId="23" borderId="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2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7" fontId="37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7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6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8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0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0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10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5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year" xfId="44"/>
    <cellStyle name="actual years" xfId="45"/>
    <cellStyle name="Assumption" xfId="46"/>
    <cellStyle name="assumption/input" xfId="47"/>
    <cellStyle name="assumptions/inputs" xfId="48"/>
    <cellStyle name="Bad 1" xfId="49"/>
    <cellStyle name="Blue" xfId="50"/>
    <cellStyle name="calculation" xfId="51"/>
    <cellStyle name="Check Cell" xfId="52"/>
    <cellStyle name="Column Heading" xfId="53"/>
    <cellStyle name="Column Heading (No Wrap)" xfId="54"/>
    <cellStyle name="Column Total" xfId="55"/>
    <cellStyle name="Comma 0" xfId="56"/>
    <cellStyle name="Comma 2" xfId="57"/>
    <cellStyle name="Currency 0" xfId="58"/>
    <cellStyle name="Currency 2" xfId="59"/>
    <cellStyle name="Date" xfId="60"/>
    <cellStyle name="Date Aligned" xfId="61"/>
    <cellStyle name="Date_4_DE_Assumptions" xfId="62"/>
    <cellStyle name="Dotted Line" xfId="63"/>
    <cellStyle name="Entry" xfId="64"/>
    <cellStyle name="Explanatory Text" xfId="65"/>
    <cellStyle name="Fixed" xfId="66"/>
    <cellStyle name="Footnote 1" xfId="67"/>
    <cellStyle name="forecast year" xfId="68"/>
    <cellStyle name="forecast years" xfId="69"/>
    <cellStyle name="Good 1" xfId="70"/>
    <cellStyle name="Green" xfId="71"/>
    <cellStyle name="Grey" xfId="72"/>
    <cellStyle name="Hard Percent" xfId="73"/>
    <cellStyle name="Header" xfId="74"/>
    <cellStyle name="Heading 1 1" xfId="75"/>
    <cellStyle name="Heading 2 1" xfId="76"/>
    <cellStyle name="Heading 3" xfId="77"/>
    <cellStyle name="Heading 4" xfId="78"/>
    <cellStyle name="Heading 5" xfId="79"/>
    <cellStyle name="Hide" xfId="80"/>
    <cellStyle name="Highlight" xfId="81"/>
    <cellStyle name="Input" xfId="82"/>
    <cellStyle name="Input [yellow]" xfId="83"/>
    <cellStyle name="Input Link" xfId="84"/>
    <cellStyle name="link" xfId="85"/>
    <cellStyle name="Linked" xfId="86"/>
    <cellStyle name="Linked Cell" xfId="87"/>
    <cellStyle name="Main Title" xfId="88"/>
    <cellStyle name="Monétaire [0]_rwhite" xfId="89"/>
    <cellStyle name="Monétaire_rwhite" xfId="90"/>
    <cellStyle name="Multiple" xfId="91"/>
    <cellStyle name="Multiple2" xfId="92"/>
    <cellStyle name="Name" xfId="93"/>
    <cellStyle name="Neutral 1" xfId="94"/>
    <cellStyle name="Normal - Style1" xfId="95"/>
    <cellStyle name="Normal_BU FixedModel Data Request (v.2 12Aug)" xfId="96"/>
    <cellStyle name="Normal_Indonesia BU Mobile Network Model (29 Apr 05) v 1.2 (Illustrative Data)" xfId="97"/>
    <cellStyle name="Normal_Routing Table" xfId="98"/>
    <cellStyle name="Normal_SingTel BULRIC Model (v 2.20)" xfId="99"/>
    <cellStyle name="Normal_Style v2(1).3" xfId="100"/>
    <cellStyle name="NormalL_Summary_Summary " xfId="101"/>
    <cellStyle name="Note 1" xfId="102"/>
    <cellStyle name="notes" xfId="103"/>
    <cellStyle name="Number" xfId="104"/>
    <cellStyle name="Number1" xfId="105"/>
    <cellStyle name="Obsolete" xfId="106"/>
    <cellStyle name="Output" xfId="107"/>
    <cellStyle name="Page Number" xfId="108"/>
    <cellStyle name="Percent [2]" xfId="109"/>
    <cellStyle name="Percent2" xfId="110"/>
    <cellStyle name="Percent2Margin" xfId="111"/>
    <cellStyle name="Percent3" xfId="112"/>
    <cellStyle name="Percent4" xfId="113"/>
    <cellStyle name="Percent5" xfId="114"/>
    <cellStyle name="Percentage" xfId="115"/>
    <cellStyle name="Pounds" xfId="116"/>
    <cellStyle name="Pounds1" xfId="117"/>
    <cellStyle name="Pounds2" xfId="118"/>
    <cellStyle name="Pounds3" xfId="119"/>
    <cellStyle name="Pounds4" xfId="120"/>
    <cellStyle name="Pounds5" xfId="121"/>
    <cellStyle name="Pounds6" xfId="122"/>
    <cellStyle name="Quarterly" xfId="123"/>
    <cellStyle name="Red" xfId="124"/>
    <cellStyle name="result/output" xfId="125"/>
    <cellStyle name="Row and Column Total" xfId="126"/>
    <cellStyle name="Row Heading" xfId="127"/>
    <cellStyle name="Row Heading (No Wrap)" xfId="128"/>
    <cellStyle name="Row Total" xfId="129"/>
    <cellStyle name="section heading" xfId="130"/>
    <cellStyle name="Section Title" xfId="131"/>
    <cellStyle name="Shaded" xfId="132"/>
    <cellStyle name="Small Number" xfId="133"/>
    <cellStyle name="Small Percentage" xfId="134"/>
    <cellStyle name="source" xfId="135"/>
    <cellStyle name="sources" xfId="136"/>
    <cellStyle name="Standard_BHA_9905" xfId="137"/>
    <cellStyle name="Style 1" xfId="138"/>
    <cellStyle name="Table Head" xfId="139"/>
    <cellStyle name="Table Head Aligned" xfId="140"/>
    <cellStyle name="Table Head Blue" xfId="141"/>
    <cellStyle name="Table Head Green" xfId="142"/>
    <cellStyle name="table heading" xfId="143"/>
    <cellStyle name="table headings" xfId="144"/>
    <cellStyle name="Table Title" xfId="145"/>
    <cellStyle name="Table Units" xfId="146"/>
    <cellStyle name="Thousands" xfId="147"/>
    <cellStyle name="Title" xfId="148"/>
    <cellStyle name="Title Heading" xfId="149"/>
    <cellStyle name="total" xfId="150"/>
    <cellStyle name="ubordinated Debt" xfId="151"/>
    <cellStyle name="Warning Text" xfId="152"/>
    <cellStyle name="WP Header" xfId="153"/>
    <cellStyle name="year" xfId="154"/>
    <cellStyle name="year date" xfId="155"/>
    <cellStyle name="常规_Sheet1" xfId="156"/>
  </cellStyles>
  <dxfs count="2">
    <dxf>
      <font>
        <name val="Arial"/>
        <family val="0"/>
        <b val="1"/>
        <i val="0"/>
        <color rgb="FF9999FF"/>
      </font>
    </dxf>
    <dxf>
      <font>
        <name val="Arial"/>
        <family val="0"/>
        <b val="1"/>
        <i val="0"/>
        <color rgb="FF9999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FDFD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F"/>
      <rgbColor rgb="FF00FFFF"/>
      <rgbColor rgb="FF800080"/>
      <rgbColor rgb="FF800000"/>
      <rgbColor rgb="FF4F81BD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erage costs of call termination - Euro cents per minu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535569186649"/>
          <c:y val="0.139735364875702"/>
          <c:w val="0.976061499243209"/>
          <c:h val="0.8543504410585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80:$E$80</c:f>
              <c:strCache>
                <c:ptCount val="1"/>
                <c:pt idx="0">
                  <c:v>Local termin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73:$I$7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0:$I$80</c:f>
              <c:numCache>
                <c:formatCode>General</c:formatCode>
                <c:ptCount val="4"/>
                <c:pt idx="0">
                  <c:v>0.507990722915457</c:v>
                </c:pt>
                <c:pt idx="1">
                  <c:v>0.493643550571467</c:v>
                </c:pt>
                <c:pt idx="2">
                  <c:v>0.480910533792968</c:v>
                </c:pt>
                <c:pt idx="3">
                  <c:v>0.469502313533354</c:v>
                </c:pt>
              </c:numCache>
            </c:numRef>
          </c:val>
        </c:ser>
        <c:ser>
          <c:idx val="1"/>
          <c:order val="1"/>
          <c:tx>
            <c:strRef>
              <c:f>'E. Graphs'!$D$81:$E$81</c:f>
              <c:strCache>
                <c:ptCount val="1"/>
                <c:pt idx="0">
                  <c:v>National termin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73:$I$7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1:$I$81</c:f>
              <c:numCache>
                <c:formatCode>General</c:formatCode>
                <c:ptCount val="4"/>
                <c:pt idx="0">
                  <c:v>0.530671225547871</c:v>
                </c:pt>
                <c:pt idx="1">
                  <c:v>0.51550842697691</c:v>
                </c:pt>
                <c:pt idx="2">
                  <c:v>0.502029691181503</c:v>
                </c:pt>
                <c:pt idx="3">
                  <c:v>0.489933893731966</c:v>
                </c:pt>
              </c:numCache>
            </c:numRef>
          </c:val>
        </c:ser>
        <c:gapWidth val="150"/>
        <c:shape val="box"/>
        <c:axId val="86601568"/>
        <c:axId val="82822360"/>
        <c:axId val="0"/>
      </c:bar3DChart>
      <c:catAx>
        <c:axId val="8660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360"/>
        <c:crossesAt val="0"/>
        <c:auto val="1"/>
        <c:lblAlgn val="ctr"/>
        <c:lblOffset val="100"/>
        <c:noMultiLvlLbl val="0"/>
      </c:catAx>
      <c:valAx>
        <c:axId val="82822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15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009649404953"/>
          <c:y val="0.0632315521628499"/>
          <c:w val="0.765648118366034"/>
          <c:h val="0.901653944020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90</c:f>
              <c:strCache>
                <c:ptCount val="1"/>
                <c:pt idx="0">
                  <c:v>Moldteleco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9:$I$89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90:$I$90</c:f>
              <c:numCache>
                <c:formatCode>General</c:formatCode>
                <c:ptCount val="4"/>
                <c:pt idx="0">
                  <c:v>0.710266983931585</c:v>
                </c:pt>
                <c:pt idx="1">
                  <c:v>0.713869841424023</c:v>
                </c:pt>
                <c:pt idx="2">
                  <c:v>0.718744126422403</c:v>
                </c:pt>
                <c:pt idx="3">
                  <c:v>0.734164391283948</c:v>
                </c:pt>
              </c:numCache>
            </c:numRef>
          </c:val>
        </c:ser>
        <c:ser>
          <c:idx val="1"/>
          <c:order val="1"/>
          <c:tx>
            <c:strRef>
              <c:f>'E. Graphs'!$D$91</c:f>
              <c:strCache>
                <c:ptCount val="1"/>
                <c:pt idx="0">
                  <c:v>ME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9:$I$89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91:$I$91</c:f>
              <c:numCache>
                <c:formatCode>General</c:formatCode>
                <c:ptCount val="4"/>
                <c:pt idx="0">
                  <c:v>1.03669342649028</c:v>
                </c:pt>
                <c:pt idx="1">
                  <c:v>1.03110621315927</c:v>
                </c:pt>
                <c:pt idx="2">
                  <c:v>1.02768845240421</c:v>
                </c:pt>
                <c:pt idx="3">
                  <c:v>1.03793584122105</c:v>
                </c:pt>
              </c:numCache>
            </c:numRef>
          </c:val>
        </c:ser>
        <c:gapWidth val="150"/>
        <c:shape val="box"/>
        <c:axId val="47931336"/>
        <c:axId val="84109579"/>
        <c:axId val="0"/>
      </c:bar3DChart>
      <c:catAx>
        <c:axId val="4793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9579"/>
        <c:crossesAt val="0"/>
        <c:auto val="1"/>
        <c:lblAlgn val="ctr"/>
        <c:lblOffset val="100"/>
        <c:noMultiLvlLbl val="0"/>
      </c:catAx>
      <c:valAx>
        <c:axId val="8410957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1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076230299132"/>
          <c:y val="0.418575063613232"/>
          <c:w val="0.161145062721132"/>
          <c:h val="0.157124681933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58383812347"/>
          <c:y val="0.0631203868668872"/>
          <c:w val="0.8017141384199"/>
          <c:h val="0.901756172053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177</c:f>
              <c:strCache>
                <c:ptCount val="1"/>
                <c:pt idx="0">
                  <c:v>TSLRIC+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176:$I$17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177:$I$177</c:f>
              <c:numCache>
                <c:formatCode>General</c:formatCode>
                <c:ptCount val="4"/>
                <c:pt idx="0">
                  <c:v>1.08208640460542</c:v>
                </c:pt>
                <c:pt idx="1">
                  <c:v>1.08599276655797</c:v>
                </c:pt>
                <c:pt idx="2">
                  <c:v>1.08684356420049</c:v>
                </c:pt>
                <c:pt idx="3">
                  <c:v>1.10211398148928</c:v>
                </c:pt>
              </c:numCache>
            </c:numRef>
          </c:val>
        </c:ser>
        <c:ser>
          <c:idx val="1"/>
          <c:order val="1"/>
          <c:tx>
            <c:strRef>
              <c:f>'E. Graphs'!$D$178</c:f>
              <c:strCache>
                <c:ptCount val="1"/>
                <c:pt idx="0">
                  <c:v>Pure LRI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176:$I$17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178:$I$178</c:f>
              <c:numCache>
                <c:formatCode>General</c:formatCode>
                <c:ptCount val="4"/>
                <c:pt idx="0">
                  <c:v>0.597322004058552</c:v>
                </c:pt>
                <c:pt idx="1">
                  <c:v>0.566442764011662</c:v>
                </c:pt>
                <c:pt idx="2">
                  <c:v>0.537575598289375</c:v>
                </c:pt>
                <c:pt idx="3">
                  <c:v>0.520730453687062</c:v>
                </c:pt>
              </c:numCache>
            </c:numRef>
          </c:val>
        </c:ser>
        <c:gapWidth val="150"/>
        <c:shape val="box"/>
        <c:axId val="40610421"/>
        <c:axId val="92613978"/>
        <c:axId val="0"/>
      </c:bar3DChart>
      <c:catAx>
        <c:axId val="4061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3978"/>
        <c:crossesAt val="0"/>
        <c:auto val="1"/>
        <c:lblAlgn val="ctr"/>
        <c:lblOffset val="100"/>
        <c:noMultiLvlLbl val="0"/>
      </c:catAx>
      <c:valAx>
        <c:axId val="9261397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0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94303389612"/>
          <c:y val="0.416009162636803"/>
          <c:w val="0.127335996906818"/>
          <c:h val="0.1571646729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009649404953"/>
          <c:y val="0.0632315521628499"/>
          <c:w val="0.765648118366034"/>
          <c:h val="0.901653944020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90</c:f>
              <c:strCache>
                <c:ptCount val="1"/>
                <c:pt idx="0">
                  <c:v>Moldteleco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9:$I$89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90:$I$90</c:f>
              <c:numCache>
                <c:formatCode>General</c:formatCode>
                <c:ptCount val="4"/>
                <c:pt idx="0">
                  <c:v>0.710266983931585</c:v>
                </c:pt>
                <c:pt idx="1">
                  <c:v>0.713869841424023</c:v>
                </c:pt>
                <c:pt idx="2">
                  <c:v>0.718744126422403</c:v>
                </c:pt>
                <c:pt idx="3">
                  <c:v>0.734164391283948</c:v>
                </c:pt>
              </c:numCache>
            </c:numRef>
          </c:val>
        </c:ser>
        <c:ser>
          <c:idx val="1"/>
          <c:order val="1"/>
          <c:tx>
            <c:strRef>
              <c:f>'E. Graphs'!$D$91</c:f>
              <c:strCache>
                <c:ptCount val="1"/>
                <c:pt idx="0">
                  <c:v>ME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9:$I$89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91:$I$91</c:f>
              <c:numCache>
                <c:formatCode>General</c:formatCode>
                <c:ptCount val="4"/>
                <c:pt idx="0">
                  <c:v>1.03669342649028</c:v>
                </c:pt>
                <c:pt idx="1">
                  <c:v>1.03110621315927</c:v>
                </c:pt>
                <c:pt idx="2">
                  <c:v>1.02768845240421</c:v>
                </c:pt>
                <c:pt idx="3">
                  <c:v>1.03793584122105</c:v>
                </c:pt>
              </c:numCache>
            </c:numRef>
          </c:val>
        </c:ser>
        <c:gapWidth val="150"/>
        <c:shape val="box"/>
        <c:axId val="38328211"/>
        <c:axId val="7565441"/>
        <c:axId val="0"/>
      </c:bar3DChart>
      <c:catAx>
        <c:axId val="3832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441"/>
        <c:crossesAt val="0"/>
        <c:auto val="1"/>
        <c:lblAlgn val="ctr"/>
        <c:lblOffset val="100"/>
        <c:noMultiLvlLbl val="0"/>
      </c:catAx>
      <c:valAx>
        <c:axId val="756544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8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076230299132"/>
          <c:y val="0.418575063613232"/>
          <c:w val="0.161145062721132"/>
          <c:h val="0.157124681933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1</xdr:row>
      <xdr:rowOff>133560</xdr:rowOff>
    </xdr:from>
    <xdr:to>
      <xdr:col>11</xdr:col>
      <xdr:colOff>40680</xdr:colOff>
      <xdr:row>5</xdr:row>
      <xdr:rowOff>123840</xdr:rowOff>
    </xdr:to>
    <xdr:pic>
      <xdr:nvPicPr>
        <xdr:cNvPr id="0" name="Picture 7" descr="logo2"/>
        <xdr:cNvPicPr/>
      </xdr:nvPicPr>
      <xdr:blipFill>
        <a:blip r:embed="rId1"/>
        <a:stretch/>
      </xdr:blipFill>
      <xdr:spPr>
        <a:xfrm>
          <a:off x="6400800" y="295560"/>
          <a:ext cx="2676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0</xdr:rowOff>
    </xdr:from>
    <xdr:to>
      <xdr:col>3</xdr:col>
      <xdr:colOff>1199880</xdr:colOff>
      <xdr:row>6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440" y="162000"/>
          <a:ext cx="2256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</xdr:row>
      <xdr:rowOff>104760</xdr:rowOff>
    </xdr:from>
    <xdr:to>
      <xdr:col>6</xdr:col>
      <xdr:colOff>30960</xdr:colOff>
      <xdr:row>5</xdr:row>
      <xdr:rowOff>66240</xdr:rowOff>
    </xdr:to>
    <xdr:pic>
      <xdr:nvPicPr>
        <xdr:cNvPr id="2" name="Picture 2" descr="longlogo"/>
        <xdr:cNvPicPr/>
      </xdr:nvPicPr>
      <xdr:blipFill>
        <a:blip r:embed="rId3"/>
        <a:stretch/>
      </xdr:blipFill>
      <xdr:spPr>
        <a:xfrm>
          <a:off x="3391560" y="266760"/>
          <a:ext cx="2456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86400</xdr:rowOff>
    </xdr:from>
    <xdr:to>
      <xdr:col>4</xdr:col>
      <xdr:colOff>1271160</xdr:colOff>
      <xdr:row>15</xdr:row>
      <xdr:rowOff>56880</xdr:rowOff>
    </xdr:to>
    <xdr:pic>
      <xdr:nvPicPr>
        <xdr:cNvPr id="3" name="Picture 1" descr="gerb"/>
        <xdr:cNvPicPr/>
      </xdr:nvPicPr>
      <xdr:blipFill>
        <a:blip r:embed="rId4"/>
        <a:stretch/>
      </xdr:blipFill>
      <xdr:spPr>
        <a:xfrm>
          <a:off x="3612960" y="2086560"/>
          <a:ext cx="90864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0</xdr:row>
      <xdr:rowOff>114480</xdr:rowOff>
    </xdr:from>
    <xdr:to>
      <xdr:col>12</xdr:col>
      <xdr:colOff>523800</xdr:colOff>
      <xdr:row>15</xdr:row>
      <xdr:rowOff>47520</xdr:rowOff>
    </xdr:to>
    <xdr:sp>
      <xdr:nvSpPr>
        <xdr:cNvPr id="4" name="Text Box 61"/>
        <xdr:cNvSpPr/>
      </xdr:nvSpPr>
      <xdr:spPr>
        <a:xfrm>
          <a:off x="7223760" y="1905120"/>
          <a:ext cx="1026720" cy="74268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. Service costi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11</xdr:row>
      <xdr:rowOff>0</xdr:rowOff>
    </xdr:from>
    <xdr:to>
      <xdr:col>5</xdr:col>
      <xdr:colOff>151560</xdr:colOff>
      <xdr:row>15</xdr:row>
      <xdr:rowOff>95400</xdr:rowOff>
    </xdr:to>
    <xdr:sp>
      <xdr:nvSpPr>
        <xdr:cNvPr id="5" name="Text Box 62"/>
        <xdr:cNvSpPr/>
      </xdr:nvSpPr>
      <xdr:spPr>
        <a:xfrm>
          <a:off x="2172960" y="1952640"/>
          <a:ext cx="119808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Traff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</xdr:row>
      <xdr:rowOff>47520</xdr:rowOff>
    </xdr:from>
    <xdr:to>
      <xdr:col>5</xdr:col>
      <xdr:colOff>151560</xdr:colOff>
      <xdr:row>9</xdr:row>
      <xdr:rowOff>142920</xdr:rowOff>
    </xdr:to>
    <xdr:sp>
      <xdr:nvSpPr>
        <xdr:cNvPr id="6" name="Text Box 63"/>
        <xdr:cNvSpPr/>
      </xdr:nvSpPr>
      <xdr:spPr>
        <a:xfrm>
          <a:off x="2172960" y="1028520"/>
          <a:ext cx="119808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.Subscrib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18</xdr:row>
      <xdr:rowOff>56880</xdr:rowOff>
    </xdr:from>
    <xdr:to>
      <xdr:col>12</xdr:col>
      <xdr:colOff>513720</xdr:colOff>
      <xdr:row>22</xdr:row>
      <xdr:rowOff>152280</xdr:rowOff>
    </xdr:to>
    <xdr:sp>
      <xdr:nvSpPr>
        <xdr:cNvPr id="7" name="Text Box 64"/>
        <xdr:cNvSpPr/>
      </xdr:nvSpPr>
      <xdr:spPr>
        <a:xfrm>
          <a:off x="7213680" y="3143160"/>
          <a:ext cx="1026720" cy="7430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. Routing factor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2320</xdr:colOff>
      <xdr:row>10</xdr:row>
      <xdr:rowOff>124200</xdr:rowOff>
    </xdr:from>
    <xdr:to>
      <xdr:col>15</xdr:col>
      <xdr:colOff>121320</xdr:colOff>
      <xdr:row>15</xdr:row>
      <xdr:rowOff>56880</xdr:rowOff>
    </xdr:to>
    <xdr:sp>
      <xdr:nvSpPr>
        <xdr:cNvPr id="8" name="Text Box 65"/>
        <xdr:cNvSpPr/>
      </xdr:nvSpPr>
      <xdr:spPr>
        <a:xfrm>
          <a:off x="8753040" y="1914840"/>
          <a:ext cx="1026720" cy="74232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1. Service prici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0</xdr:colOff>
      <xdr:row>3</xdr:row>
      <xdr:rowOff>56880</xdr:rowOff>
    </xdr:from>
    <xdr:to>
      <xdr:col>15</xdr:col>
      <xdr:colOff>131400</xdr:colOff>
      <xdr:row>7</xdr:row>
      <xdr:rowOff>152280</xdr:rowOff>
    </xdr:to>
    <xdr:sp>
      <xdr:nvSpPr>
        <xdr:cNvPr id="9" name="Text Box 66"/>
        <xdr:cNvSpPr/>
      </xdr:nvSpPr>
      <xdr:spPr>
        <a:xfrm>
          <a:off x="8763120" y="714240"/>
          <a:ext cx="1026720" cy="7430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. Mark-u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</xdr:row>
      <xdr:rowOff>66240</xdr:rowOff>
    </xdr:from>
    <xdr:to>
      <xdr:col>6</xdr:col>
      <xdr:colOff>360</xdr:colOff>
      <xdr:row>14</xdr:row>
      <xdr:rowOff>114480</xdr:rowOff>
    </xdr:to>
    <xdr:sp>
      <xdr:nvSpPr>
        <xdr:cNvPr id="10" name="AutoShape 67"/>
        <xdr:cNvSpPr/>
      </xdr:nvSpPr>
      <xdr:spPr>
        <a:xfrm>
          <a:off x="3501000" y="2018880"/>
          <a:ext cx="362880" cy="53388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11</xdr:row>
      <xdr:rowOff>9360</xdr:rowOff>
    </xdr:from>
    <xdr:to>
      <xdr:col>13</xdr:col>
      <xdr:colOff>322560</xdr:colOff>
      <xdr:row>14</xdr:row>
      <xdr:rowOff>56880</xdr:rowOff>
    </xdr:to>
    <xdr:sp>
      <xdr:nvSpPr>
        <xdr:cNvPr id="11" name="AutoShape 69"/>
        <xdr:cNvSpPr/>
      </xdr:nvSpPr>
      <xdr:spPr>
        <a:xfrm>
          <a:off x="8330400" y="1962000"/>
          <a:ext cx="36288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142920</xdr:rowOff>
    </xdr:from>
    <xdr:to>
      <xdr:col>10</xdr:col>
      <xdr:colOff>131400</xdr:colOff>
      <xdr:row>15</xdr:row>
      <xdr:rowOff>66600</xdr:rowOff>
    </xdr:to>
    <xdr:sp>
      <xdr:nvSpPr>
        <xdr:cNvPr id="12" name="Text Box 70"/>
        <xdr:cNvSpPr/>
      </xdr:nvSpPr>
      <xdr:spPr>
        <a:xfrm>
          <a:off x="5503320" y="1933560"/>
          <a:ext cx="1067040" cy="73332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.  Network co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</xdr:row>
      <xdr:rowOff>133560</xdr:rowOff>
    </xdr:from>
    <xdr:to>
      <xdr:col>7</xdr:col>
      <xdr:colOff>483480</xdr:colOff>
      <xdr:row>15</xdr:row>
      <xdr:rowOff>56880</xdr:rowOff>
    </xdr:to>
    <xdr:sp>
      <xdr:nvSpPr>
        <xdr:cNvPr id="13" name="Text Box 71"/>
        <xdr:cNvSpPr/>
      </xdr:nvSpPr>
      <xdr:spPr>
        <a:xfrm>
          <a:off x="3913560" y="1924200"/>
          <a:ext cx="1077120" cy="73296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. Network desig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6</xdr:row>
      <xdr:rowOff>47520</xdr:rowOff>
    </xdr:from>
    <xdr:to>
      <xdr:col>5</xdr:col>
      <xdr:colOff>171720</xdr:colOff>
      <xdr:row>20</xdr:row>
      <xdr:rowOff>142920</xdr:rowOff>
    </xdr:to>
    <xdr:sp>
      <xdr:nvSpPr>
        <xdr:cNvPr id="14" name="Text Box 72"/>
        <xdr:cNvSpPr/>
      </xdr:nvSpPr>
      <xdr:spPr>
        <a:xfrm>
          <a:off x="2213280" y="2809800"/>
          <a:ext cx="117792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 Network design para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</xdr:row>
      <xdr:rowOff>75600</xdr:rowOff>
    </xdr:from>
    <xdr:to>
      <xdr:col>10</xdr:col>
      <xdr:colOff>171720</xdr:colOff>
      <xdr:row>7</xdr:row>
      <xdr:rowOff>162000</xdr:rowOff>
    </xdr:to>
    <xdr:sp>
      <xdr:nvSpPr>
        <xdr:cNvPr id="15" name="Text Box 73"/>
        <xdr:cNvSpPr/>
      </xdr:nvSpPr>
      <xdr:spPr>
        <a:xfrm>
          <a:off x="5523480" y="732960"/>
          <a:ext cx="1087200" cy="734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. Unit investment and op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8</xdr:row>
      <xdr:rowOff>66240</xdr:rowOff>
    </xdr:from>
    <xdr:to>
      <xdr:col>9</xdr:col>
      <xdr:colOff>513360</xdr:colOff>
      <xdr:row>10</xdr:row>
      <xdr:rowOff>105120</xdr:rowOff>
    </xdr:to>
    <xdr:sp>
      <xdr:nvSpPr>
        <xdr:cNvPr id="16" name="AutoShape 74"/>
        <xdr:cNvSpPr/>
      </xdr:nvSpPr>
      <xdr:spPr>
        <a:xfrm rot="5400000">
          <a:off x="5865120" y="1452600"/>
          <a:ext cx="36252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5</xdr:row>
      <xdr:rowOff>104760</xdr:rowOff>
    </xdr:from>
    <xdr:to>
      <xdr:col>12</xdr:col>
      <xdr:colOff>231840</xdr:colOff>
      <xdr:row>17</xdr:row>
      <xdr:rowOff>151920</xdr:rowOff>
    </xdr:to>
    <xdr:sp>
      <xdr:nvSpPr>
        <xdr:cNvPr id="17" name="AutoShape 75"/>
        <xdr:cNvSpPr/>
      </xdr:nvSpPr>
      <xdr:spPr>
        <a:xfrm flipV="1" rot="16200000">
          <a:off x="7511040" y="2628360"/>
          <a:ext cx="37116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160</xdr:colOff>
      <xdr:row>8</xdr:row>
      <xdr:rowOff>37800</xdr:rowOff>
    </xdr:from>
    <xdr:to>
      <xdr:col>14</xdr:col>
      <xdr:colOff>503280</xdr:colOff>
      <xdr:row>10</xdr:row>
      <xdr:rowOff>75960</xdr:rowOff>
    </xdr:to>
    <xdr:sp>
      <xdr:nvSpPr>
        <xdr:cNvPr id="18" name="AutoShape 77"/>
        <xdr:cNvSpPr/>
      </xdr:nvSpPr>
      <xdr:spPr>
        <a:xfrm rot="5400000">
          <a:off x="9074880" y="1423800"/>
          <a:ext cx="36180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</xdr:row>
      <xdr:rowOff>86040</xdr:rowOff>
    </xdr:from>
    <xdr:to>
      <xdr:col>3</xdr:col>
      <xdr:colOff>40680</xdr:colOff>
      <xdr:row>6</xdr:row>
      <xdr:rowOff>105120</xdr:rowOff>
    </xdr:to>
    <xdr:sp>
      <xdr:nvSpPr>
        <xdr:cNvPr id="19" name="Text Box 78"/>
        <xdr:cNvSpPr/>
      </xdr:nvSpPr>
      <xdr:spPr>
        <a:xfrm>
          <a:off x="613800" y="743400"/>
          <a:ext cx="1358640" cy="50472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  Model Desig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3</xdr:col>
      <xdr:colOff>50760</xdr:colOff>
      <xdr:row>9</xdr:row>
      <xdr:rowOff>162000</xdr:rowOff>
    </xdr:to>
    <xdr:sp>
      <xdr:nvSpPr>
        <xdr:cNvPr id="20" name="Text Box 79"/>
        <xdr:cNvSpPr/>
      </xdr:nvSpPr>
      <xdr:spPr>
        <a:xfrm>
          <a:off x="644040" y="1380960"/>
          <a:ext cx="1338480" cy="40968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. Dashboa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11</xdr:row>
      <xdr:rowOff>0</xdr:rowOff>
    </xdr:from>
    <xdr:to>
      <xdr:col>3</xdr:col>
      <xdr:colOff>40680</xdr:colOff>
      <xdr:row>13</xdr:row>
      <xdr:rowOff>66240</xdr:rowOff>
    </xdr:to>
    <xdr:sp>
      <xdr:nvSpPr>
        <xdr:cNvPr id="21" name="Text Box 81"/>
        <xdr:cNvSpPr/>
      </xdr:nvSpPr>
      <xdr:spPr>
        <a:xfrm>
          <a:off x="633960" y="1952640"/>
          <a:ext cx="1338480" cy="39024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. Masterfi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3</xdr:row>
      <xdr:rowOff>66240</xdr:rowOff>
    </xdr:from>
    <xdr:to>
      <xdr:col>12</xdr:col>
      <xdr:colOff>564120</xdr:colOff>
      <xdr:row>7</xdr:row>
      <xdr:rowOff>162000</xdr:rowOff>
    </xdr:to>
    <xdr:sp>
      <xdr:nvSpPr>
        <xdr:cNvPr id="22" name="Text Box 82"/>
        <xdr:cNvSpPr/>
      </xdr:nvSpPr>
      <xdr:spPr>
        <a:xfrm>
          <a:off x="7122960" y="723600"/>
          <a:ext cx="1167840" cy="74340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. Operational 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4</xdr:row>
      <xdr:rowOff>95760</xdr:rowOff>
    </xdr:from>
    <xdr:to>
      <xdr:col>3</xdr:col>
      <xdr:colOff>30600</xdr:colOff>
      <xdr:row>17</xdr:row>
      <xdr:rowOff>123840</xdr:rowOff>
    </xdr:to>
    <xdr:sp>
      <xdr:nvSpPr>
        <xdr:cNvPr id="23" name="Text Box 83"/>
        <xdr:cNvSpPr/>
      </xdr:nvSpPr>
      <xdr:spPr>
        <a:xfrm>
          <a:off x="623880" y="2534040"/>
          <a:ext cx="1338480" cy="51408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. Reconcili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8</xdr:row>
      <xdr:rowOff>123840</xdr:rowOff>
    </xdr:from>
    <xdr:to>
      <xdr:col>3</xdr:col>
      <xdr:colOff>30600</xdr:colOff>
      <xdr:row>21</xdr:row>
      <xdr:rowOff>75960</xdr:rowOff>
    </xdr:to>
    <xdr:sp>
      <xdr:nvSpPr>
        <xdr:cNvPr id="24" name="Text Box 84"/>
        <xdr:cNvSpPr/>
      </xdr:nvSpPr>
      <xdr:spPr>
        <a:xfrm>
          <a:off x="623880" y="3210120"/>
          <a:ext cx="1338480" cy="43776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. Graph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11</xdr:row>
      <xdr:rowOff>105120</xdr:rowOff>
    </xdr:from>
    <xdr:to>
      <xdr:col>8</xdr:col>
      <xdr:colOff>262080</xdr:colOff>
      <xdr:row>14</xdr:row>
      <xdr:rowOff>152640</xdr:rowOff>
    </xdr:to>
    <xdr:sp>
      <xdr:nvSpPr>
        <xdr:cNvPr id="25" name="AutoShape 85"/>
        <xdr:cNvSpPr/>
      </xdr:nvSpPr>
      <xdr:spPr>
        <a:xfrm>
          <a:off x="5060520" y="2057760"/>
          <a:ext cx="35280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1</xdr:row>
      <xdr:rowOff>9360</xdr:rowOff>
    </xdr:from>
    <xdr:to>
      <xdr:col>11</xdr:col>
      <xdr:colOff>41040</xdr:colOff>
      <xdr:row>14</xdr:row>
      <xdr:rowOff>56880</xdr:rowOff>
    </xdr:to>
    <xdr:sp>
      <xdr:nvSpPr>
        <xdr:cNvPr id="26" name="AutoShape 86"/>
        <xdr:cNvSpPr/>
      </xdr:nvSpPr>
      <xdr:spPr>
        <a:xfrm>
          <a:off x="6770880" y="1962000"/>
          <a:ext cx="35280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4</xdr:row>
      <xdr:rowOff>38160</xdr:rowOff>
    </xdr:from>
    <xdr:to>
      <xdr:col>13</xdr:col>
      <xdr:colOff>352440</xdr:colOff>
      <xdr:row>7</xdr:row>
      <xdr:rowOff>86040</xdr:rowOff>
    </xdr:to>
    <xdr:sp>
      <xdr:nvSpPr>
        <xdr:cNvPr id="27" name="AutoShape 87"/>
        <xdr:cNvSpPr/>
      </xdr:nvSpPr>
      <xdr:spPr>
        <a:xfrm>
          <a:off x="8360640" y="857160"/>
          <a:ext cx="362520" cy="53388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4</xdr:row>
          <xdr:rowOff>95400</xdr:rowOff>
        </xdr:from>
        <xdr:to>
          <xdr:col>5</xdr:col>
          <xdr:colOff>41040</xdr:colOff>
          <xdr:row>35</xdr:row>
          <xdr:rowOff>12384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8</xdr:row>
      <xdr:rowOff>0</xdr:rowOff>
    </xdr:from>
    <xdr:to>
      <xdr:col>10</xdr:col>
      <xdr:colOff>283320</xdr:colOff>
      <xdr:row>50</xdr:row>
      <xdr:rowOff>28440</xdr:rowOff>
    </xdr:to>
    <xdr:graphicFrame>
      <xdr:nvGraphicFramePr>
        <xdr:cNvPr id="28" name="Chart 3"/>
        <xdr:cNvGraphicFramePr/>
      </xdr:nvGraphicFramePr>
      <xdr:xfrm>
        <a:off x="934920" y="4476600"/>
        <a:ext cx="9037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94</xdr:row>
      <xdr:rowOff>47520</xdr:rowOff>
    </xdr:from>
    <xdr:to>
      <xdr:col>8</xdr:col>
      <xdr:colOff>61560</xdr:colOff>
      <xdr:row>111</xdr:row>
      <xdr:rowOff>123840</xdr:rowOff>
    </xdr:to>
    <xdr:graphicFrame>
      <xdr:nvGraphicFramePr>
        <xdr:cNvPr id="29" name="Chart 1"/>
        <xdr:cNvGraphicFramePr/>
      </xdr:nvGraphicFramePr>
      <xdr:xfrm>
        <a:off x="2062080" y="15306480"/>
        <a:ext cx="5595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32800</xdr:colOff>
      <xdr:row>181</xdr:row>
      <xdr:rowOff>114480</xdr:rowOff>
    </xdr:from>
    <xdr:to>
      <xdr:col>7</xdr:col>
      <xdr:colOff>513720</xdr:colOff>
      <xdr:row>199</xdr:row>
      <xdr:rowOff>28440</xdr:rowOff>
    </xdr:to>
    <xdr:graphicFrame>
      <xdr:nvGraphicFramePr>
        <xdr:cNvPr id="30" name="Chart 4"/>
        <xdr:cNvGraphicFramePr/>
      </xdr:nvGraphicFramePr>
      <xdr:xfrm>
        <a:off x="1477800" y="29537280"/>
        <a:ext cx="55861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440</xdr:colOff>
      <xdr:row>121</xdr:row>
      <xdr:rowOff>47160</xdr:rowOff>
    </xdr:from>
    <xdr:to>
      <xdr:col>8</xdr:col>
      <xdr:colOff>61560</xdr:colOff>
      <xdr:row>138</xdr:row>
      <xdr:rowOff>123840</xdr:rowOff>
    </xdr:to>
    <xdr:graphicFrame>
      <xdr:nvGraphicFramePr>
        <xdr:cNvPr id="31" name="Chart 8"/>
        <xdr:cNvGraphicFramePr/>
      </xdr:nvGraphicFramePr>
      <xdr:xfrm>
        <a:off x="2062080" y="19678320"/>
        <a:ext cx="5595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840</xdr:colOff>
          <xdr:row>16</xdr:row>
          <xdr:rowOff>47160</xdr:rowOff>
        </xdr:from>
        <xdr:to>
          <xdr:col>4</xdr:col>
          <xdr:colOff>-752040</xdr:colOff>
          <xdr:row>19</xdr:row>
          <xdr:rowOff>8604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840</xdr:colOff>
          <xdr:row>12</xdr:row>
          <xdr:rowOff>66240</xdr:rowOff>
        </xdr:from>
        <xdr:to>
          <xdr:col>4</xdr:col>
          <xdr:colOff>-752040</xdr:colOff>
          <xdr:row>13</xdr:row>
          <xdr:rowOff>9576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28"/>
    <col collapsed="false" customWidth="true" hidden="false" outlineLevel="0" max="5" min="4" style="1" width="27.28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false" outlineLevel="0" collapsed="false">
      <c r="B11" s="2"/>
      <c r="C11" s="2"/>
      <c r="D11" s="3" t="s">
        <v>0</v>
      </c>
      <c r="E11" s="2"/>
      <c r="F11" s="2"/>
      <c r="G11" s="2"/>
      <c r="H11" s="2"/>
      <c r="I11" s="2"/>
      <c r="J11" s="2"/>
      <c r="K11" s="2"/>
    </row>
    <row r="12" customFormat="false" ht="30" hidden="false" customHeight="false" outlineLevel="0" collapsed="false">
      <c r="B12" s="2"/>
      <c r="C12" s="2"/>
      <c r="D12" s="4"/>
      <c r="E12" s="2"/>
      <c r="F12" s="2"/>
      <c r="G12" s="2"/>
      <c r="H12" s="2"/>
      <c r="I12" s="2"/>
      <c r="J12" s="2"/>
      <c r="K12" s="2"/>
    </row>
    <row r="13" customFormat="false" ht="30" hidden="false" customHeight="false" outlineLevel="0" collapsed="false">
      <c r="B13" s="2"/>
      <c r="C13" s="2"/>
      <c r="D13" s="3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25" hidden="false" customHeight="false" outlineLevel="0" collapsed="false">
      <c r="B17" s="2"/>
      <c r="C17" s="2"/>
      <c r="D17" s="5" t="s">
        <v>1</v>
      </c>
      <c r="E17" s="6" t="e">
        <f aca="true">MID(CELL("filename"),SEARCH("[",CELL("filename"))+1,SEARCH("]",CELL("filename"))-SEARCH("[",CELL("filename"))-1)</f>
        <v>#VALUE!</v>
      </c>
      <c r="F17" s="7"/>
      <c r="G17" s="2"/>
      <c r="H17" s="2"/>
      <c r="I17" s="2"/>
      <c r="J17" s="2"/>
      <c r="K17" s="2"/>
    </row>
    <row r="18" customFormat="false" ht="20.25" hidden="false" customHeight="false" outlineLevel="0" collapsed="false">
      <c r="B18" s="2"/>
      <c r="C18" s="2"/>
      <c r="D18" s="8"/>
      <c r="E18" s="2"/>
      <c r="F18" s="8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0.25" hidden="false" customHeight="false" outlineLevel="0" collapsed="false">
      <c r="B20" s="2"/>
      <c r="C20" s="2"/>
      <c r="D20" s="5"/>
      <c r="E20" s="5"/>
      <c r="F20" s="2"/>
      <c r="G20" s="2"/>
      <c r="H20" s="2"/>
      <c r="I20" s="2"/>
      <c r="J20" s="2"/>
      <c r="K20" s="2"/>
    </row>
    <row r="21" customFormat="false" ht="20.25" hidden="false" customHeight="false" outlineLevel="0" collapsed="false">
      <c r="D21" s="9"/>
      <c r="E21" s="10"/>
    </row>
    <row r="24" s="11" customFormat="true" ht="120" hidden="false" customHeight="true" outlineLevel="0" collapsed="false">
      <c r="B24" s="12" t="s">
        <v>2</v>
      </c>
      <c r="C24" s="12"/>
      <c r="D24" s="12"/>
      <c r="E24" s="12"/>
      <c r="F24" s="12"/>
      <c r="G24" s="12"/>
      <c r="H24" s="12"/>
      <c r="I24" s="12"/>
      <c r="J24" s="12"/>
      <c r="K24" s="12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30" customFormat="false" ht="12.75" hidden="false" customHeight="false" outlineLevel="0" collapsed="false">
      <c r="D30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</sheetData>
  <mergeCells count="1">
    <mergeCell ref="B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213" width="15.7"/>
    <col collapsed="false" customWidth="true" hidden="false" outlineLevel="0" max="3" min="3" style="14" width="11.7"/>
    <col collapsed="false" customWidth="true" hidden="false" outlineLevel="0" max="4" min="4" style="14" width="36.14"/>
    <col collapsed="false" customWidth="true" hidden="false" outlineLevel="0" max="5" min="5" style="40" width="24.13"/>
    <col collapsed="false" customWidth="true" hidden="false" outlineLevel="0" max="7" min="6" style="40" width="12.7"/>
    <col collapsed="false" customWidth="true" hidden="false" outlineLevel="0" max="17" min="8" style="14" width="12.7"/>
    <col collapsed="false" customWidth="false" hidden="false" outlineLevel="0" max="18" min="18" style="14" width="9.14"/>
    <col collapsed="false" customWidth="true" hidden="true" outlineLevel="0" max="21" min="19" style="14" width="12.7"/>
    <col collapsed="false" customWidth="false" hidden="false" outlineLevel="0" max="257" min="22" style="14" width="9.14"/>
  </cols>
  <sheetData>
    <row r="1" s="258" customFormat="true" ht="26.25" hidden="false" customHeight="false" outlineLevel="0" collapsed="false">
      <c r="A1" s="256" t="n">
        <v>4</v>
      </c>
      <c r="B1" s="257" t="s">
        <v>453</v>
      </c>
      <c r="D1" s="259"/>
      <c r="E1" s="266"/>
      <c r="F1" s="266"/>
      <c r="G1" s="266"/>
    </row>
    <row r="2" customFormat="false" ht="12.75" hidden="false" customHeight="false" outlineLevel="0" collapsed="false">
      <c r="B2" s="85"/>
      <c r="C2" s="91"/>
    </row>
    <row r="3" customFormat="false" ht="12.75" hidden="false" customHeight="false" outlineLevel="0" collapsed="false">
      <c r="B3" s="85"/>
      <c r="C3" s="91"/>
    </row>
    <row r="4" customFormat="false" ht="12.75" hidden="false" customHeight="false" outlineLevel="0" collapsed="false">
      <c r="B4" s="175" t="s">
        <v>16</v>
      </c>
      <c r="C4" s="44" t="s">
        <v>454</v>
      </c>
      <c r="D4" s="45"/>
      <c r="E4" s="334"/>
      <c r="F4" s="334"/>
      <c r="G4" s="334"/>
      <c r="H4" s="45"/>
      <c r="I4" s="45"/>
      <c r="J4" s="45"/>
    </row>
    <row r="5" customFormat="false" ht="12.75" hidden="false" customHeight="false" outlineLevel="0" collapsed="false">
      <c r="B5" s="177" t="s">
        <v>18</v>
      </c>
      <c r="C5" s="47" t="s">
        <v>455</v>
      </c>
      <c r="D5" s="48"/>
      <c r="E5" s="335"/>
      <c r="F5" s="335"/>
      <c r="G5" s="335"/>
      <c r="H5" s="48"/>
      <c r="I5" s="48"/>
      <c r="J5" s="48"/>
    </row>
    <row r="6" customFormat="false" ht="12.75" hidden="false" customHeight="false" outlineLevel="0" collapsed="false">
      <c r="B6" s="49" t="s">
        <v>20</v>
      </c>
      <c r="C6" s="50" t="s">
        <v>77</v>
      </c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B7" s="179" t="s">
        <v>22</v>
      </c>
      <c r="C7" s="53" t="s">
        <v>456</v>
      </c>
      <c r="D7" s="54"/>
      <c r="E7" s="336"/>
      <c r="F7" s="336"/>
      <c r="G7" s="336"/>
      <c r="H7" s="54"/>
      <c r="I7" s="54"/>
      <c r="J7" s="54"/>
    </row>
    <row r="8" customFormat="false" ht="12.75" hidden="false" customHeight="false" outlineLevel="0" collapsed="false">
      <c r="B8" s="180" t="s">
        <v>24</v>
      </c>
      <c r="C8" s="56" t="s">
        <v>457</v>
      </c>
      <c r="D8" s="57"/>
      <c r="E8" s="337"/>
      <c r="F8" s="337"/>
      <c r="G8" s="337"/>
      <c r="H8" s="57"/>
      <c r="I8" s="57"/>
      <c r="J8" s="57"/>
    </row>
    <row r="9" customFormat="false" ht="12.75" hidden="false" customHeight="false" outlineLevel="0" collapsed="false">
      <c r="B9" s="85"/>
      <c r="C9" s="91"/>
    </row>
    <row r="10" s="258" customFormat="true" ht="12.75" hidden="false" customHeight="false" outlineLevel="0" collapsed="false">
      <c r="B10" s="264"/>
      <c r="C10" s="338"/>
      <c r="D10" s="259"/>
      <c r="E10" s="266"/>
      <c r="F10" s="266"/>
      <c r="G10" s="266"/>
      <c r="I10" s="267"/>
      <c r="J10" s="267"/>
      <c r="M10" s="264"/>
      <c r="N10" s="264"/>
    </row>
    <row r="11" customFormat="false" ht="12.75" hidden="false" customHeight="false" outlineLevel="0" collapsed="false">
      <c r="A11" s="14"/>
      <c r="B11" s="85"/>
    </row>
    <row r="13" customFormat="false" ht="12.75" hidden="false" customHeight="false" outlineLevel="0" collapsed="false">
      <c r="A13" s="339" t="n">
        <v>4.01</v>
      </c>
      <c r="B13" s="233" t="s">
        <v>458</v>
      </c>
    </row>
    <row r="15" customFormat="false" ht="12.75" hidden="false" customHeight="false" outlineLevel="0" collapsed="false">
      <c r="B15" s="213" t="s">
        <v>459</v>
      </c>
      <c r="D15" s="20"/>
      <c r="E15" s="71"/>
      <c r="F15" s="71"/>
    </row>
    <row r="16" customFormat="false" ht="12.75" hidden="false" customHeight="false" outlineLevel="0" collapsed="false">
      <c r="D16" s="340" t="s">
        <v>460</v>
      </c>
      <c r="E16" s="341" t="n">
        <v>2009</v>
      </c>
      <c r="F16" s="20"/>
      <c r="G16" s="71"/>
      <c r="H16" s="71"/>
    </row>
    <row r="17" customFormat="false" ht="12.75" hidden="false" customHeight="false" outlineLevel="0" collapsed="false">
      <c r="D17" s="342" t="s">
        <v>461</v>
      </c>
      <c r="E17" s="343" t="s">
        <v>462</v>
      </c>
      <c r="F17" s="20"/>
      <c r="G17" s="71"/>
      <c r="H17" s="71"/>
    </row>
    <row r="19" customFormat="false" ht="12.75" hidden="false" customHeight="false" outlineLevel="0" collapsed="false">
      <c r="E19" s="59" t="s">
        <v>415</v>
      </c>
    </row>
    <row r="20" customFormat="false" ht="38.25" hidden="false" customHeight="false" outlineLevel="0" collapsed="false">
      <c r="D20" s="344" t="s">
        <v>463</v>
      </c>
      <c r="E20" s="345" t="s">
        <v>464</v>
      </c>
      <c r="F20" s="345" t="s">
        <v>465</v>
      </c>
      <c r="G20" s="345" t="s">
        <v>466</v>
      </c>
      <c r="H20" s="345" t="s">
        <v>467</v>
      </c>
      <c r="I20" s="345" t="s">
        <v>394</v>
      </c>
    </row>
    <row r="21" customFormat="false" ht="12.75" hidden="false" customHeight="false" outlineLevel="0" collapsed="false">
      <c r="D21" s="340" t="s">
        <v>468</v>
      </c>
      <c r="E21" s="346"/>
      <c r="F21" s="346"/>
      <c r="G21" s="346"/>
      <c r="H21" s="346"/>
      <c r="I21" s="346"/>
    </row>
    <row r="22" customFormat="false" ht="12.75" hidden="false" customHeight="false" outlineLevel="0" collapsed="false">
      <c r="D22" s="340" t="s">
        <v>469</v>
      </c>
      <c r="E22" s="346"/>
      <c r="F22" s="346"/>
      <c r="G22" s="346"/>
      <c r="H22" s="346"/>
      <c r="I22" s="346"/>
    </row>
    <row r="23" customFormat="false" ht="12.75" hidden="false" customHeight="false" outlineLevel="0" collapsed="false">
      <c r="D23" s="340" t="s">
        <v>470</v>
      </c>
      <c r="E23" s="346"/>
      <c r="F23" s="346"/>
      <c r="G23" s="346"/>
      <c r="H23" s="346"/>
      <c r="I23" s="346"/>
    </row>
    <row r="24" customFormat="false" ht="12.75" hidden="false" customHeight="false" outlineLevel="0" collapsed="false">
      <c r="D24" s="340" t="s">
        <v>471</v>
      </c>
      <c r="E24" s="346"/>
      <c r="F24" s="346"/>
      <c r="G24" s="346"/>
      <c r="H24" s="346"/>
      <c r="I24" s="346"/>
    </row>
    <row r="25" customFormat="false" ht="12.75" hidden="false" customHeight="false" outlineLevel="0" collapsed="false">
      <c r="D25" s="340" t="s">
        <v>472</v>
      </c>
      <c r="E25" s="346"/>
      <c r="F25" s="346"/>
      <c r="G25" s="346"/>
      <c r="H25" s="346"/>
      <c r="I25" s="346"/>
      <c r="J25" s="126" t="s">
        <v>473</v>
      </c>
    </row>
    <row r="26" customFormat="false" ht="12.75" hidden="false" customHeight="false" outlineLevel="0" collapsed="false">
      <c r="D26" s="340" t="s">
        <v>474</v>
      </c>
      <c r="E26" s="346"/>
      <c r="F26" s="346"/>
      <c r="G26" s="346"/>
      <c r="H26" s="346"/>
      <c r="I26" s="346"/>
    </row>
    <row r="27" customFormat="false" ht="12.75" hidden="false" customHeight="false" outlineLevel="0" collapsed="false">
      <c r="D27" s="340" t="s">
        <v>475</v>
      </c>
      <c r="E27" s="346"/>
      <c r="F27" s="346"/>
      <c r="G27" s="346"/>
      <c r="H27" s="346"/>
      <c r="I27" s="346"/>
      <c r="J27" s="126" t="s">
        <v>283</v>
      </c>
    </row>
    <row r="28" customFormat="false" ht="12.75" hidden="false" customHeight="false" outlineLevel="0" collapsed="false">
      <c r="D28" s="340" t="s">
        <v>476</v>
      </c>
      <c r="E28" s="346"/>
      <c r="F28" s="346"/>
      <c r="G28" s="346"/>
      <c r="H28" s="346"/>
      <c r="I28" s="346"/>
      <c r="J28" s="126" t="s">
        <v>283</v>
      </c>
    </row>
    <row r="29" customFormat="false" ht="12.75" hidden="false" customHeight="false" outlineLevel="0" collapsed="false">
      <c r="D29" s="347" t="s">
        <v>477</v>
      </c>
      <c r="E29" s="346"/>
      <c r="F29" s="346"/>
      <c r="G29" s="346"/>
      <c r="H29" s="346"/>
      <c r="I29" s="346"/>
    </row>
    <row r="30" customFormat="false" ht="12.75" hidden="false" customHeight="false" outlineLevel="0" collapsed="false">
      <c r="D30" s="347" t="s">
        <v>478</v>
      </c>
      <c r="E30" s="346"/>
      <c r="F30" s="346"/>
      <c r="G30" s="346"/>
      <c r="H30" s="346"/>
      <c r="I30" s="346"/>
    </row>
    <row r="31" customFormat="false" ht="12.75" hidden="false" customHeight="false" outlineLevel="0" collapsed="false">
      <c r="D31" s="348" t="s">
        <v>479</v>
      </c>
      <c r="E31" s="346"/>
      <c r="F31" s="346"/>
      <c r="G31" s="346"/>
      <c r="H31" s="346"/>
      <c r="I31" s="346"/>
    </row>
    <row r="32" customFormat="false" ht="12.75" hidden="false" customHeight="false" outlineLevel="0" collapsed="false">
      <c r="D32" s="347" t="s">
        <v>480</v>
      </c>
      <c r="E32" s="346"/>
      <c r="F32" s="346"/>
      <c r="G32" s="346"/>
      <c r="H32" s="346"/>
      <c r="I32" s="346"/>
    </row>
    <row r="33" customFormat="false" ht="12.75" hidden="false" customHeight="false" outlineLevel="0" collapsed="false">
      <c r="D33" s="344" t="s">
        <v>295</v>
      </c>
      <c r="E33" s="349" t="n">
        <f aca="false">SUM(E21:E32)</f>
        <v>0</v>
      </c>
      <c r="F33" s="349" t="n">
        <f aca="false">SUM(F21:F32)</f>
        <v>0</v>
      </c>
      <c r="G33" s="349" t="n">
        <f aca="false">SUM(G21:G32)</f>
        <v>0</v>
      </c>
      <c r="H33" s="349" t="n">
        <f aca="false">SUM(H21:H32)</f>
        <v>0</v>
      </c>
      <c r="I33" s="349" t="n">
        <f aca="false">SUM(I21:I32)</f>
        <v>0</v>
      </c>
    </row>
    <row r="36" customFormat="false" ht="12.75" hidden="false" customHeight="true" outlineLevel="0" collapsed="false">
      <c r="D36" s="344" t="s">
        <v>463</v>
      </c>
      <c r="E36" s="345" t="s">
        <v>481</v>
      </c>
      <c r="F36" s="345" t="s">
        <v>482</v>
      </c>
      <c r="G36" s="345"/>
      <c r="H36" s="345"/>
    </row>
    <row r="37" customFormat="false" ht="12.75" hidden="false" customHeight="false" outlineLevel="0" collapsed="false">
      <c r="D37" s="342" t="s">
        <v>464</v>
      </c>
      <c r="E37" s="350" t="n">
        <f aca="false">(SUM(E21:E32)-E25-E27-E28)*1000</f>
        <v>0</v>
      </c>
      <c r="F37" s="350" t="n">
        <f aca="false">E37/'C. Masterfiles'!E$112</f>
        <v>0</v>
      </c>
      <c r="G37" s="350"/>
      <c r="H37" s="350"/>
    </row>
    <row r="38" customFormat="false" ht="12.75" hidden="false" customHeight="false" outlineLevel="0" collapsed="false">
      <c r="D38" s="342" t="s">
        <v>467</v>
      </c>
      <c r="E38" s="350" t="n">
        <f aca="false">(SUM(H21:H32)-H27)*1000</f>
        <v>0</v>
      </c>
      <c r="F38" s="350" t="n">
        <f aca="false">E38/'C. Masterfiles'!E$112</f>
        <v>0</v>
      </c>
      <c r="G38" s="350"/>
      <c r="H38" s="350"/>
    </row>
    <row r="39" customFormat="false" ht="12.75" hidden="false" customHeight="false" outlineLevel="0" collapsed="false">
      <c r="D39" s="342" t="s">
        <v>483</v>
      </c>
      <c r="E39" s="350" t="n">
        <f aca="false">(SUM(F21:F32)-F27)*1000</f>
        <v>0</v>
      </c>
      <c r="F39" s="350" t="n">
        <f aca="false">E39/'C. Masterfiles'!E$112</f>
        <v>0</v>
      </c>
      <c r="G39" s="350"/>
      <c r="H39" s="350"/>
    </row>
    <row r="40" customFormat="false" ht="12.75" hidden="false" customHeight="false" outlineLevel="0" collapsed="false">
      <c r="D40" s="340" t="s">
        <v>484</v>
      </c>
      <c r="E40" s="350" t="n">
        <f aca="false">(SUM(G21:G32)-G27)*1000</f>
        <v>0</v>
      </c>
      <c r="F40" s="350" t="n">
        <f aca="false">E40/'C. Masterfiles'!E$112</f>
        <v>0</v>
      </c>
      <c r="G40" s="350"/>
      <c r="H40" s="350"/>
    </row>
    <row r="41" customFormat="false" ht="12.75" hidden="false" customHeight="false" outlineLevel="0" collapsed="false">
      <c r="D41" s="344" t="s">
        <v>295</v>
      </c>
      <c r="E41" s="349" t="n">
        <f aca="false">SUM(E37:E40)</f>
        <v>0</v>
      </c>
      <c r="F41" s="349" t="n">
        <f aca="false">SUM(F37:H40)</f>
        <v>0</v>
      </c>
      <c r="G41" s="349"/>
      <c r="H41" s="349"/>
    </row>
    <row r="43" customFormat="false" ht="12.75" hidden="false" customHeight="false" outlineLevel="0" collapsed="false">
      <c r="E43" s="59" t="s">
        <v>415</v>
      </c>
    </row>
    <row r="44" customFormat="false" ht="12.75" hidden="false" customHeight="false" outlineLevel="0" collapsed="false">
      <c r="D44" s="344" t="s">
        <v>485</v>
      </c>
      <c r="E44" s="345" t="s">
        <v>486</v>
      </c>
    </row>
    <row r="45" customFormat="false" ht="12.75" hidden="false" customHeight="false" outlineLevel="0" collapsed="false">
      <c r="D45" s="342" t="s">
        <v>487</v>
      </c>
      <c r="E45" s="351"/>
      <c r="F45" s="352" t="s">
        <v>488</v>
      </c>
    </row>
    <row r="46" customFormat="false" ht="12.75" hidden="false" customHeight="false" outlineLevel="0" collapsed="false">
      <c r="D46" s="342" t="s">
        <v>489</v>
      </c>
      <c r="E46" s="351"/>
      <c r="F46" s="352" t="s">
        <v>490</v>
      </c>
    </row>
    <row r="47" customFormat="false" ht="12.75" hidden="false" customHeight="false" outlineLevel="0" collapsed="false">
      <c r="D47" s="342" t="s">
        <v>491</v>
      </c>
      <c r="E47" s="353" t="e">
        <f aca="false">E46/F37</f>
        <v>#DIV/0!</v>
      </c>
      <c r="F47" s="352"/>
    </row>
    <row r="50" customFormat="false" ht="12.75" hidden="false" customHeight="true" outlineLevel="0" collapsed="false">
      <c r="D50" s="344" t="s">
        <v>463</v>
      </c>
      <c r="E50" s="345" t="s">
        <v>492</v>
      </c>
      <c r="F50" s="345" t="s">
        <v>493</v>
      </c>
      <c r="G50" s="345"/>
      <c r="H50" s="345"/>
    </row>
    <row r="51" customFormat="false" ht="12.75" hidden="false" customHeight="false" outlineLevel="0" collapsed="false">
      <c r="D51" s="342" t="s">
        <v>467</v>
      </c>
      <c r="E51" s="354" t="n">
        <v>0.01</v>
      </c>
      <c r="F51" s="250" t="s">
        <v>494</v>
      </c>
      <c r="G51" s="250"/>
      <c r="H51" s="250"/>
    </row>
    <row r="52" customFormat="false" ht="12.75" hidden="false" customHeight="false" outlineLevel="0" collapsed="false">
      <c r="D52" s="342" t="s">
        <v>483</v>
      </c>
      <c r="E52" s="354" t="n">
        <v>0.06</v>
      </c>
      <c r="F52" s="250" t="s">
        <v>495</v>
      </c>
      <c r="G52" s="250"/>
      <c r="H52" s="250"/>
    </row>
    <row r="53" customFormat="false" ht="12.75" hidden="false" customHeight="false" outlineLevel="0" collapsed="false">
      <c r="D53" s="340" t="s">
        <v>484</v>
      </c>
      <c r="E53" s="354" t="n">
        <v>0.08</v>
      </c>
      <c r="F53" s="250" t="s">
        <v>496</v>
      </c>
      <c r="G53" s="250"/>
      <c r="H53" s="250"/>
    </row>
    <row r="54" customFormat="false" ht="12.75" hidden="false" customHeight="false" outlineLevel="0" collapsed="false">
      <c r="D54" s="344" t="s">
        <v>295</v>
      </c>
      <c r="E54" s="355" t="n">
        <f aca="false">(1+E51)*(1+E52)*(1+E53)-1</f>
        <v>0.156248</v>
      </c>
      <c r="F54" s="345"/>
      <c r="G54" s="345"/>
      <c r="H54" s="345"/>
    </row>
    <row r="55" customFormat="false" ht="12.75" hidden="false" customHeight="false" outlineLevel="0" collapsed="false">
      <c r="E55" s="14"/>
      <c r="F55" s="14"/>
      <c r="G55" s="356"/>
      <c r="H55" s="356"/>
    </row>
    <row r="57" customFormat="false" ht="12.75" hidden="false" customHeight="false" outlineLevel="0" collapsed="false">
      <c r="B57" s="213" t="s">
        <v>497</v>
      </c>
    </row>
    <row r="59" customFormat="false" ht="12.75" hidden="false" customHeight="true" outlineLevel="0" collapsed="false">
      <c r="D59" s="344" t="s">
        <v>463</v>
      </c>
      <c r="E59" s="345" t="s">
        <v>498</v>
      </c>
      <c r="F59" s="345" t="s">
        <v>493</v>
      </c>
      <c r="G59" s="345"/>
      <c r="H59" s="345"/>
    </row>
    <row r="60" customFormat="false" ht="12.75" hidden="false" customHeight="false" outlineLevel="0" collapsed="false">
      <c r="D60" s="342" t="s">
        <v>467</v>
      </c>
      <c r="E60" s="357" t="n">
        <f aca="false">IF('E. Graphs'!$X$13=1,0,E51)</f>
        <v>0</v>
      </c>
      <c r="F60" s="250" t="s">
        <v>494</v>
      </c>
      <c r="G60" s="250"/>
      <c r="H60" s="250"/>
    </row>
    <row r="61" customFormat="false" ht="12.75" hidden="false" customHeight="false" outlineLevel="0" collapsed="false">
      <c r="D61" s="342" t="s">
        <v>483</v>
      </c>
      <c r="E61" s="357" t="n">
        <f aca="false">IF('E. Graphs'!$X$13=1,0,E52)</f>
        <v>0</v>
      </c>
      <c r="F61" s="250" t="s">
        <v>495</v>
      </c>
      <c r="G61" s="250"/>
      <c r="H61" s="250"/>
    </row>
    <row r="62" customFormat="false" ht="12.75" hidden="false" customHeight="false" outlineLevel="0" collapsed="false">
      <c r="D62" s="340" t="s">
        <v>484</v>
      </c>
      <c r="E62" s="357" t="n">
        <f aca="false">IF('E. Graphs'!$X$13=1,0,E53)</f>
        <v>0</v>
      </c>
      <c r="F62" s="250" t="s">
        <v>496</v>
      </c>
      <c r="G62" s="250"/>
      <c r="H62" s="250"/>
    </row>
    <row r="63" customFormat="false" ht="12.75" hidden="false" customHeight="false" outlineLevel="0" collapsed="false">
      <c r="D63" s="344" t="s">
        <v>295</v>
      </c>
      <c r="E63" s="355" t="n">
        <f aca="false">(1+E60)*(1+E61)*(1+E62)-1</f>
        <v>0</v>
      </c>
      <c r="F63" s="345"/>
      <c r="G63" s="345"/>
      <c r="H63" s="345"/>
    </row>
  </sheetData>
  <mergeCells count="16">
    <mergeCell ref="F36:H36"/>
    <mergeCell ref="F37:H37"/>
    <mergeCell ref="F38:H38"/>
    <mergeCell ref="F39:H39"/>
    <mergeCell ref="F40:H40"/>
    <mergeCell ref="F41:H41"/>
    <mergeCell ref="F50:H50"/>
    <mergeCell ref="F51:H51"/>
    <mergeCell ref="F52:H52"/>
    <mergeCell ref="F53:H53"/>
    <mergeCell ref="F54:H54"/>
    <mergeCell ref="F59:H59"/>
    <mergeCell ref="F60:H60"/>
    <mergeCell ref="F61:H61"/>
    <mergeCell ref="F62:H62"/>
    <mergeCell ref="F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85" width="15.7"/>
    <col collapsed="false" customWidth="true" hidden="false" outlineLevel="0" max="3" min="3" style="14" width="11.28"/>
    <col collapsed="false" customWidth="true" hidden="false" outlineLevel="0" max="4" min="4" style="14" width="40.7"/>
    <col collapsed="false" customWidth="true" hidden="false" outlineLevel="0" max="5" min="5" style="14" width="14.14"/>
    <col collapsed="false" customWidth="true" hidden="false" outlineLevel="0" max="6" min="6" style="14" width="23.41"/>
    <col collapsed="false" customWidth="true" hidden="false" outlineLevel="0" max="10" min="7" style="14" width="17.14"/>
    <col collapsed="false" customWidth="true" hidden="false" outlineLevel="0" max="11" min="11" style="14" width="17.28"/>
    <col collapsed="false" customWidth="true" hidden="false" outlineLevel="0" max="16" min="12" style="14" width="13.99"/>
    <col collapsed="false" customWidth="true" hidden="false" outlineLevel="0" max="21" min="17" style="14" width="13.14"/>
    <col collapsed="false" customWidth="true" hidden="false" outlineLevel="0" max="26" min="22" style="14" width="13.41"/>
    <col collapsed="false" customWidth="false" hidden="false" outlineLevel="0" max="30" min="27" style="14" width="9.14"/>
    <col collapsed="false" customWidth="true" hidden="false" outlineLevel="0" max="31" min="31" style="14" width="16.7"/>
    <col collapsed="false" customWidth="true" hidden="false" outlineLevel="0" max="32" min="32" style="14" width="10.41"/>
    <col collapsed="false" customWidth="true" hidden="false" outlineLevel="0" max="33" min="33" style="14" width="10.85"/>
    <col collapsed="false" customWidth="false" hidden="false" outlineLevel="0" max="257" min="34" style="14" width="9.14"/>
  </cols>
  <sheetData>
    <row r="1" s="258" customFormat="true" ht="26.25" hidden="false" customHeight="false" outlineLevel="0" collapsed="false">
      <c r="A1" s="256" t="n">
        <v>5</v>
      </c>
      <c r="B1" s="257" t="s">
        <v>499</v>
      </c>
      <c r="D1" s="259"/>
      <c r="E1" s="266"/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B3" s="175" t="s">
        <v>16</v>
      </c>
      <c r="C3" s="44" t="s">
        <v>500</v>
      </c>
      <c r="D3" s="45"/>
      <c r="E3" s="45"/>
      <c r="F3" s="45"/>
      <c r="G3" s="45"/>
      <c r="H3" s="45"/>
    </row>
    <row r="4" customFormat="false" ht="12.75" hidden="false" customHeight="false" outlineLevel="0" collapsed="false">
      <c r="B4" s="177" t="s">
        <v>18</v>
      </c>
      <c r="C4" s="47" t="s">
        <v>501</v>
      </c>
      <c r="D4" s="48"/>
      <c r="E4" s="48"/>
      <c r="F4" s="48"/>
      <c r="G4" s="48"/>
      <c r="H4" s="48"/>
    </row>
    <row r="5" customFormat="false" ht="12.75" hidden="false" customHeight="false" outlineLevel="0" collapsed="false">
      <c r="B5" s="49" t="s">
        <v>20</v>
      </c>
      <c r="C5" s="50" t="s">
        <v>502</v>
      </c>
      <c r="D5" s="51"/>
      <c r="E5" s="51"/>
      <c r="F5" s="51"/>
      <c r="G5" s="51"/>
      <c r="H5" s="51"/>
    </row>
    <row r="6" customFormat="false" ht="12.75" hidden="false" customHeight="false" outlineLevel="0" collapsed="false">
      <c r="B6" s="179" t="s">
        <v>22</v>
      </c>
      <c r="C6" s="53" t="s">
        <v>503</v>
      </c>
      <c r="D6" s="54"/>
      <c r="E6" s="54"/>
      <c r="F6" s="54"/>
      <c r="G6" s="54"/>
      <c r="H6" s="54"/>
    </row>
    <row r="7" customFormat="false" ht="12.75" hidden="false" customHeight="false" outlineLevel="0" collapsed="false">
      <c r="B7" s="180" t="s">
        <v>24</v>
      </c>
      <c r="C7" s="56" t="s">
        <v>504</v>
      </c>
      <c r="D7" s="57"/>
      <c r="E7" s="57"/>
      <c r="F7" s="57"/>
      <c r="G7" s="57"/>
      <c r="H7" s="57"/>
    </row>
    <row r="8" s="258" customFormat="true" ht="12.75" hidden="false" customHeight="false" outlineLevel="0" collapsed="false">
      <c r="B8" s="264"/>
    </row>
    <row r="9" customFormat="false" ht="12.75" hidden="false" customHeight="false" outlineLevel="0" collapsed="false">
      <c r="A9" s="258"/>
    </row>
    <row r="10" customFormat="false" ht="12.75" hidden="false" customHeight="false" outlineLevel="0" collapsed="false">
      <c r="A10" s="258"/>
    </row>
    <row r="11" customFormat="false" ht="15.75" hidden="false" customHeight="false" outlineLevel="0" collapsed="false">
      <c r="A11" s="258"/>
      <c r="B11" s="268" t="n">
        <v>5.01</v>
      </c>
      <c r="C11" s="269" t="s">
        <v>505</v>
      </c>
      <c r="D11" s="111"/>
      <c r="E11" s="114"/>
      <c r="F11" s="114"/>
      <c r="G11" s="358"/>
      <c r="H11" s="358"/>
      <c r="I11" s="111"/>
      <c r="J11" s="111"/>
      <c r="K11" s="111"/>
      <c r="L11" s="272"/>
      <c r="M11" s="272"/>
      <c r="N11" s="111"/>
      <c r="O11" s="111"/>
    </row>
    <row r="12" customFormat="false" ht="12.75" hidden="false" customHeight="false" outlineLevel="0" collapsed="false">
      <c r="A12" s="258"/>
      <c r="G12" s="359"/>
      <c r="I12" s="203" t="s">
        <v>382</v>
      </c>
    </row>
    <row r="13" customFormat="false" ht="12.75" hidden="false" customHeight="false" outlineLevel="0" collapsed="false">
      <c r="A13" s="258"/>
      <c r="D13" s="360"/>
      <c r="E13" s="360"/>
      <c r="F13" s="224"/>
      <c r="G13" s="361"/>
      <c r="H13" s="362"/>
      <c r="I13" s="362" t="s">
        <v>506</v>
      </c>
      <c r="J13" s="362"/>
      <c r="K13" s="362"/>
      <c r="L13" s="363" t="s">
        <v>507</v>
      </c>
      <c r="M13" s="364"/>
      <c r="N13" s="365"/>
      <c r="O13" s="365"/>
    </row>
    <row r="14" customFormat="false" ht="76.5" hidden="false" customHeight="false" outlineLevel="0" collapsed="false">
      <c r="A14" s="258"/>
      <c r="C14" s="366" t="s">
        <v>72</v>
      </c>
      <c r="D14" s="366" t="s">
        <v>508</v>
      </c>
      <c r="E14" s="366" t="s">
        <v>152</v>
      </c>
      <c r="F14" s="163" t="s">
        <v>419</v>
      </c>
      <c r="G14" s="163" t="s">
        <v>420</v>
      </c>
      <c r="H14" s="60" t="s">
        <v>509</v>
      </c>
      <c r="I14" s="299" t="s">
        <v>510</v>
      </c>
      <c r="J14" s="367" t="s">
        <v>511</v>
      </c>
      <c r="K14" s="299" t="s">
        <v>512</v>
      </c>
      <c r="L14" s="367" t="s">
        <v>513</v>
      </c>
      <c r="M14" s="368" t="s">
        <v>514</v>
      </c>
      <c r="N14" s="60" t="s">
        <v>515</v>
      </c>
      <c r="O14" s="369"/>
    </row>
    <row r="15" customFormat="false" ht="12.75" hidden="false" customHeight="false" outlineLevel="0" collapsed="false">
      <c r="A15" s="258"/>
      <c r="C15" s="366"/>
      <c r="D15" s="366"/>
      <c r="E15" s="366"/>
      <c r="F15" s="81"/>
      <c r="G15" s="308"/>
      <c r="H15" s="60"/>
      <c r="I15" s="299" t="str">
        <f aca="false">'C. Masterfiles'!$D$110</f>
        <v>Euro</v>
      </c>
      <c r="J15" s="299"/>
      <c r="K15" s="299" t="str">
        <f aca="false">'C. Masterfiles'!$D$110</f>
        <v>Euro</v>
      </c>
      <c r="L15" s="299"/>
      <c r="M15" s="299" t="str">
        <f aca="false">'C. Masterfiles'!$D$110</f>
        <v>Euro</v>
      </c>
      <c r="N15" s="299"/>
      <c r="O15" s="369"/>
    </row>
    <row r="16" customFormat="false" ht="12.75" hidden="false" customHeight="false" outlineLevel="0" collapsed="false">
      <c r="A16" s="258"/>
      <c r="C16" s="194" t="str">
        <f aca="false">'C. Masterfiles'!C53</f>
        <v>N01</v>
      </c>
      <c r="D16" s="194" t="str">
        <f aca="false">'C. Masterfiles'!D53</f>
        <v>Remote Access Unit</v>
      </c>
      <c r="E16" s="194" t="str">
        <f aca="false">'C. Masterfiles'!E53</f>
        <v>RAU</v>
      </c>
      <c r="F16" s="370" t="n">
        <f aca="false">'3.Network Design Parameters'!H50</f>
        <v>1250</v>
      </c>
      <c r="G16" s="370" t="str">
        <f aca="false">'3.Network Design Parameters'!I50</f>
        <v>Subscribers</v>
      </c>
      <c r="H16" s="370" t="n">
        <f aca="false">'B. Dashboard'!$F$42</f>
        <v>10</v>
      </c>
      <c r="I16" s="371" t="n">
        <v>40000</v>
      </c>
      <c r="J16" s="288" t="n">
        <f aca="false">'B. Dashboard'!$F$46</f>
        <v>-0.05</v>
      </c>
      <c r="K16" s="288" t="n">
        <f aca="false">'B. Dashboard'!$F$51</f>
        <v>0.15</v>
      </c>
      <c r="L16" s="288" t="n">
        <f aca="false">'B. Dashboard'!$F$49</f>
        <v>0.05</v>
      </c>
      <c r="M16" s="288" t="n">
        <f aca="false">'B. Dashboard'!$F$53</f>
        <v>0.08</v>
      </c>
      <c r="N16" s="288" t="n">
        <f aca="false">'B. Dashboard'!$F$50</f>
        <v>0.05</v>
      </c>
      <c r="O16" s="372"/>
    </row>
    <row r="17" customFormat="false" ht="12.75" hidden="false" customHeight="false" outlineLevel="0" collapsed="false">
      <c r="A17" s="258"/>
      <c r="C17" s="194" t="str">
        <f aca="false">'C. Masterfiles'!C54</f>
        <v>N02</v>
      </c>
      <c r="D17" s="194" t="str">
        <f aca="false">'C. Masterfiles'!D54</f>
        <v>Local Switch</v>
      </c>
      <c r="E17" s="194" t="str">
        <f aca="false">'C. Masterfiles'!E54</f>
        <v>LS</v>
      </c>
      <c r="F17" s="370" t="n">
        <f aca="false">'3.Network Design Parameters'!H51</f>
        <v>1250</v>
      </c>
      <c r="G17" s="370" t="str">
        <f aca="false">'3.Network Design Parameters'!I51</f>
        <v>Subscribers</v>
      </c>
      <c r="H17" s="370" t="n">
        <f aca="false">'B. Dashboard'!$F$42</f>
        <v>10</v>
      </c>
      <c r="I17" s="371" t="n">
        <v>50000</v>
      </c>
      <c r="J17" s="288" t="n">
        <f aca="false">'B. Dashboard'!$F$46</f>
        <v>-0.05</v>
      </c>
      <c r="K17" s="288" t="n">
        <f aca="false">'B. Dashboard'!$F$51</f>
        <v>0.15</v>
      </c>
      <c r="L17" s="288" t="n">
        <f aca="false">'B. Dashboard'!$F$49</f>
        <v>0.05</v>
      </c>
      <c r="M17" s="288" t="n">
        <f aca="false">'B. Dashboard'!$F$53</f>
        <v>0.08</v>
      </c>
      <c r="N17" s="288" t="n">
        <f aca="false">'B. Dashboard'!$F$50</f>
        <v>0.05</v>
      </c>
      <c r="O17" s="372"/>
    </row>
    <row r="18" customFormat="false" ht="12.75" hidden="false" customHeight="false" outlineLevel="0" collapsed="false">
      <c r="A18" s="258"/>
      <c r="C18" s="194" t="str">
        <f aca="false">'C. Masterfiles'!C55</f>
        <v>N03</v>
      </c>
      <c r="D18" s="194" t="str">
        <f aca="false">'C. Masterfiles'!D55</f>
        <v>Tandem Switch</v>
      </c>
      <c r="E18" s="194" t="str">
        <f aca="false">'C. Masterfiles'!E55</f>
        <v>TS</v>
      </c>
      <c r="F18" s="370" t="n">
        <f aca="false">'3.Network Design Parameters'!H52</f>
        <v>1500</v>
      </c>
      <c r="G18" s="370" t="str">
        <f aca="false">'3.Network Design Parameters'!I52</f>
        <v>BHE</v>
      </c>
      <c r="H18" s="370" t="n">
        <f aca="false">'B. Dashboard'!$F$42</f>
        <v>10</v>
      </c>
      <c r="I18" s="371" t="n">
        <v>100000</v>
      </c>
      <c r="J18" s="288" t="n">
        <f aca="false">'B. Dashboard'!$F$46</f>
        <v>-0.05</v>
      </c>
      <c r="K18" s="288" t="n">
        <f aca="false">'B. Dashboard'!$F$51</f>
        <v>0.15</v>
      </c>
      <c r="L18" s="288" t="n">
        <f aca="false">'B. Dashboard'!$F$49</f>
        <v>0.05</v>
      </c>
      <c r="M18" s="288" t="n">
        <f aca="false">'B. Dashboard'!$F$53</f>
        <v>0.08</v>
      </c>
      <c r="N18" s="288" t="n">
        <f aca="false">'B. Dashboard'!$F$50</f>
        <v>0.05</v>
      </c>
      <c r="O18" s="372"/>
    </row>
    <row r="19" customFormat="false" ht="12.75" hidden="false" customHeight="false" outlineLevel="0" collapsed="false">
      <c r="A19" s="258"/>
      <c r="C19" s="194" t="str">
        <f aca="false">'C. Masterfiles'!C56</f>
        <v>N04</v>
      </c>
      <c r="D19" s="194" t="str">
        <f aca="false">'C. Masterfiles'!D56</f>
        <v>International switching centre</v>
      </c>
      <c r="E19" s="194" t="str">
        <f aca="false">'C. Masterfiles'!E56</f>
        <v>ISC</v>
      </c>
      <c r="F19" s="370" t="n">
        <f aca="false">'3.Network Design Parameters'!H53</f>
        <v>10000</v>
      </c>
      <c r="G19" s="370" t="str">
        <f aca="false">'3.Network Design Parameters'!I53</f>
        <v>BHE</v>
      </c>
      <c r="H19" s="370" t="n">
        <f aca="false">'B. Dashboard'!$F$42</f>
        <v>10</v>
      </c>
      <c r="I19" s="371" t="n">
        <v>1000000</v>
      </c>
      <c r="J19" s="288" t="n">
        <f aca="false">'B. Dashboard'!$F$46</f>
        <v>-0.05</v>
      </c>
      <c r="K19" s="288" t="n">
        <f aca="false">'B. Dashboard'!$F$51</f>
        <v>0.15</v>
      </c>
      <c r="L19" s="288" t="n">
        <f aca="false">'B. Dashboard'!$F$49</f>
        <v>0.05</v>
      </c>
      <c r="M19" s="288" t="n">
        <f aca="false">'B. Dashboard'!$F$53</f>
        <v>0.08</v>
      </c>
      <c r="N19" s="288" t="n">
        <f aca="false">'B. Dashboard'!$F$50</f>
        <v>0.05</v>
      </c>
      <c r="O19" s="372"/>
    </row>
    <row r="20" customFormat="false" ht="12.75" hidden="false" customHeight="false" outlineLevel="0" collapsed="false">
      <c r="A20" s="258"/>
      <c r="C20" s="194" t="str">
        <f aca="false">'C. Masterfiles'!C57</f>
        <v>N05</v>
      </c>
      <c r="D20" s="194" t="str">
        <f aca="false">'C. Masterfiles'!D57</f>
        <v>Interconnect gateway</v>
      </c>
      <c r="E20" s="194" t="str">
        <f aca="false">'C. Masterfiles'!E57</f>
        <v>IGW</v>
      </c>
      <c r="F20" s="370" t="n">
        <f aca="false">'3.Network Design Parameters'!H54</f>
        <v>1000000</v>
      </c>
      <c r="G20" s="370" t="str">
        <f aca="false">'3.Network Design Parameters'!I54</f>
        <v>Subscribers</v>
      </c>
      <c r="H20" s="370" t="n">
        <f aca="false">'B. Dashboard'!$F$42</f>
        <v>10</v>
      </c>
      <c r="I20" s="371" t="n">
        <v>400000</v>
      </c>
      <c r="J20" s="288" t="n">
        <f aca="false">'B. Dashboard'!$F$46</f>
        <v>-0.05</v>
      </c>
      <c r="K20" s="288" t="n">
        <f aca="false">'B. Dashboard'!$F$51</f>
        <v>0.15</v>
      </c>
      <c r="L20" s="288" t="n">
        <f aca="false">'B. Dashboard'!$F$49</f>
        <v>0.05</v>
      </c>
      <c r="M20" s="288" t="n">
        <f aca="false">'B. Dashboard'!$F$53</f>
        <v>0.08</v>
      </c>
      <c r="N20" s="288" t="n">
        <f aca="false">'B. Dashboard'!$F$50</f>
        <v>0.05</v>
      </c>
      <c r="O20" s="372"/>
    </row>
    <row r="21" customFormat="false" ht="12.75" hidden="false" customHeight="false" outlineLevel="0" collapsed="false">
      <c r="A21" s="258"/>
      <c r="C21" s="194" t="str">
        <f aca="false">'C. Masterfiles'!C58</f>
        <v>N06</v>
      </c>
      <c r="D21" s="194" t="str">
        <f aca="false">'C. Masterfiles'!D58</f>
        <v>Intelligent network </v>
      </c>
      <c r="E21" s="194" t="str">
        <f aca="false">'C. Masterfiles'!E58</f>
        <v>IN</v>
      </c>
      <c r="F21" s="370" t="n">
        <f aca="false">'3.Network Design Parameters'!H55</f>
        <v>1600000</v>
      </c>
      <c r="G21" s="370" t="str">
        <f aca="false">'3.Network Design Parameters'!I55</f>
        <v>Subscribers</v>
      </c>
      <c r="H21" s="370" t="n">
        <f aca="false">'B. Dashboard'!$F$43</f>
        <v>5</v>
      </c>
      <c r="I21" s="371" t="n">
        <v>4000000</v>
      </c>
      <c r="J21" s="288" t="n">
        <f aca="false">'B. Dashboard'!$F$47</f>
        <v>-0.02</v>
      </c>
      <c r="K21" s="288" t="n">
        <f aca="false">'B. Dashboard'!$F$51</f>
        <v>0.15</v>
      </c>
      <c r="L21" s="288" t="n">
        <f aca="false">'B. Dashboard'!$F$49</f>
        <v>0.05</v>
      </c>
      <c r="M21" s="288" t="n">
        <f aca="false">'B. Dashboard'!$F$54</f>
        <v>0.15</v>
      </c>
      <c r="N21" s="288" t="n">
        <f aca="false">'B. Dashboard'!$F$50</f>
        <v>0.05</v>
      </c>
      <c r="O21" s="372"/>
    </row>
    <row r="22" customFormat="false" ht="12.75" hidden="false" customHeight="false" outlineLevel="0" collapsed="false">
      <c r="A22" s="258"/>
      <c r="C22" s="194" t="str">
        <f aca="false">'C. Masterfiles'!C59</f>
        <v>N07</v>
      </c>
      <c r="D22" s="194" t="str">
        <f aca="false">'C. Masterfiles'!D59</f>
        <v>Retail Billing System</v>
      </c>
      <c r="E22" s="194" t="str">
        <f aca="false">'C. Masterfiles'!E59</f>
        <v>RBIL</v>
      </c>
      <c r="F22" s="370" t="n">
        <f aca="false">'3.Network Design Parameters'!H56</f>
        <v>1600000</v>
      </c>
      <c r="G22" s="370" t="str">
        <f aca="false">'3.Network Design Parameters'!I56</f>
        <v>Subscribers</v>
      </c>
      <c r="H22" s="370" t="n">
        <f aca="false">'B. Dashboard'!$F$43</f>
        <v>5</v>
      </c>
      <c r="I22" s="371" t="n">
        <v>2000000</v>
      </c>
      <c r="J22" s="288" t="n">
        <f aca="false">'B. Dashboard'!$F$47</f>
        <v>-0.02</v>
      </c>
      <c r="K22" s="288" t="n">
        <f aca="false">'B. Dashboard'!$F$51</f>
        <v>0.15</v>
      </c>
      <c r="L22" s="288" t="n">
        <f aca="false">'B. Dashboard'!$F$49</f>
        <v>0.05</v>
      </c>
      <c r="M22" s="288" t="n">
        <f aca="false">'B. Dashboard'!$F$54</f>
        <v>0.15</v>
      </c>
      <c r="N22" s="288" t="n">
        <f aca="false">'B. Dashboard'!$F$50</f>
        <v>0.05</v>
      </c>
      <c r="O22" s="372"/>
    </row>
    <row r="23" customFormat="false" ht="12.75" hidden="false" customHeight="false" outlineLevel="0" collapsed="false">
      <c r="A23" s="258"/>
      <c r="C23" s="194" t="str">
        <f aca="false">'C. Masterfiles'!C60</f>
        <v>N08</v>
      </c>
      <c r="D23" s="194" t="str">
        <f aca="false">'C. Masterfiles'!D60</f>
        <v>Interconnection Billing System</v>
      </c>
      <c r="E23" s="194" t="str">
        <f aca="false">'C. Masterfiles'!E60</f>
        <v>IBIL</v>
      </c>
      <c r="F23" s="370" t="n">
        <f aca="false">'3.Network Design Parameters'!H57</f>
        <v>1600000</v>
      </c>
      <c r="G23" s="370" t="str">
        <f aca="false">'3.Network Design Parameters'!I57</f>
        <v>Subscribers</v>
      </c>
      <c r="H23" s="370" t="n">
        <f aca="false">'B. Dashboard'!$F$43</f>
        <v>5</v>
      </c>
      <c r="I23" s="371" t="n">
        <v>1000000</v>
      </c>
      <c r="J23" s="288" t="n">
        <f aca="false">'B. Dashboard'!$F$47</f>
        <v>-0.02</v>
      </c>
      <c r="K23" s="288" t="n">
        <f aca="false">'B. Dashboard'!$F$51</f>
        <v>0.15</v>
      </c>
      <c r="L23" s="288" t="n">
        <f aca="false">'B. Dashboard'!$F$49</f>
        <v>0.05</v>
      </c>
      <c r="M23" s="288" t="n">
        <f aca="false">'B. Dashboard'!$F$54</f>
        <v>0.15</v>
      </c>
      <c r="N23" s="288" t="n">
        <f aca="false">'B. Dashboard'!$F$50</f>
        <v>0.05</v>
      </c>
      <c r="O23" s="372"/>
      <c r="AB23" s="373" t="s">
        <v>516</v>
      </c>
    </row>
    <row r="24" customFormat="false" ht="12.75" hidden="false" customHeight="false" outlineLevel="0" collapsed="false">
      <c r="A24" s="258"/>
      <c r="C24" s="194" t="str">
        <f aca="false">'C. Masterfiles'!C61</f>
        <v>N09</v>
      </c>
      <c r="D24" s="194" t="str">
        <f aca="false">'C. Masterfiles'!D61</f>
        <v>Network management system</v>
      </c>
      <c r="E24" s="194" t="str">
        <f aca="false">'C. Masterfiles'!E61</f>
        <v>NMS</v>
      </c>
      <c r="F24" s="370" t="n">
        <f aca="false">'3.Network Design Parameters'!H58</f>
        <v>1600000</v>
      </c>
      <c r="G24" s="370" t="str">
        <f aca="false">'3.Network Design Parameters'!I58</f>
        <v>Subscribers</v>
      </c>
      <c r="H24" s="370" t="n">
        <f aca="false">'B. Dashboard'!$F$43</f>
        <v>5</v>
      </c>
      <c r="I24" s="371" t="n">
        <v>2000000</v>
      </c>
      <c r="J24" s="288" t="n">
        <f aca="false">'B. Dashboard'!$F$47</f>
        <v>-0.02</v>
      </c>
      <c r="K24" s="288" t="n">
        <f aca="false">'B. Dashboard'!$F$51</f>
        <v>0.15</v>
      </c>
      <c r="L24" s="288" t="n">
        <f aca="false">'B. Dashboard'!$F$49</f>
        <v>0.05</v>
      </c>
      <c r="M24" s="288" t="n">
        <f aca="false">'B. Dashboard'!$F$54</f>
        <v>0.15</v>
      </c>
      <c r="N24" s="288" t="n">
        <f aca="false">'B. Dashboard'!$F$50</f>
        <v>0.05</v>
      </c>
      <c r="O24" s="372"/>
      <c r="AB24" s="374" t="n">
        <v>27785</v>
      </c>
    </row>
    <row r="25" customFormat="false" ht="12.75" hidden="false" customHeight="false" outlineLevel="0" collapsed="false">
      <c r="A25" s="258"/>
      <c r="C25" s="194" t="str">
        <f aca="false">'C. Masterfiles'!C62</f>
        <v>N10</v>
      </c>
      <c r="D25" s="194" t="str">
        <f aca="false">'C. Masterfiles'!D62</f>
        <v>Operational support system</v>
      </c>
      <c r="E25" s="194" t="str">
        <f aca="false">'C. Masterfiles'!E62</f>
        <v>OSS</v>
      </c>
      <c r="F25" s="370" t="n">
        <f aca="false">'3.Network Design Parameters'!H59</f>
        <v>1600000</v>
      </c>
      <c r="G25" s="370" t="str">
        <f aca="false">'3.Network Design Parameters'!I59</f>
        <v>Subscribers</v>
      </c>
      <c r="H25" s="370" t="n">
        <f aca="false">'B. Dashboard'!$F$42</f>
        <v>10</v>
      </c>
      <c r="I25" s="371" t="n">
        <v>2000000</v>
      </c>
      <c r="J25" s="288" t="n">
        <f aca="false">'B. Dashboard'!$F$46</f>
        <v>-0.05</v>
      </c>
      <c r="K25" s="288" t="n">
        <f aca="false">'B. Dashboard'!$F$51</f>
        <v>0.15</v>
      </c>
      <c r="L25" s="288" t="n">
        <f aca="false">'B. Dashboard'!$F$49</f>
        <v>0.05</v>
      </c>
      <c r="M25" s="288" t="n">
        <f aca="false">'B. Dashboard'!$F$53</f>
        <v>0.08</v>
      </c>
      <c r="N25" s="288" t="n">
        <f aca="false">'B. Dashboard'!$F$50</f>
        <v>0.05</v>
      </c>
      <c r="O25" s="372"/>
      <c r="AB25" s="374" t="n">
        <v>28213</v>
      </c>
    </row>
    <row r="26" customFormat="false" ht="12.75" hidden="false" customHeight="false" outlineLevel="0" collapsed="false">
      <c r="A26" s="258"/>
      <c r="C26" s="194" t="str">
        <f aca="false">'C. Masterfiles'!C63</f>
        <v>End</v>
      </c>
      <c r="D26" s="194" t="str">
        <f aca="false">'C. Masterfiles'!D63</f>
        <v>End of list</v>
      </c>
      <c r="E26" s="242"/>
      <c r="F26" s="243"/>
      <c r="G26" s="315"/>
      <c r="H26" s="243"/>
      <c r="I26" s="244"/>
      <c r="J26" s="244"/>
      <c r="K26" s="244"/>
      <c r="L26" s="244"/>
      <c r="M26" s="244"/>
      <c r="N26" s="244"/>
      <c r="O26" s="372"/>
    </row>
    <row r="27" customFormat="false" ht="12.75" hidden="false" customHeight="false" outlineLevel="0" collapsed="false">
      <c r="A27" s="258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372"/>
    </row>
    <row r="28" customFormat="false" ht="12.75" hidden="false" customHeight="false" outlineLevel="0" collapsed="false">
      <c r="A28" s="258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</row>
    <row r="29" customFormat="false" ht="12.75" hidden="false" customHeight="false" outlineLevel="0" collapsed="false">
      <c r="A29" s="258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2.75" hidden="false" customHeight="false" outlineLevel="0" collapsed="false">
      <c r="A30" s="258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</row>
    <row r="31" customFormat="false" ht="15.75" hidden="false" customHeight="false" outlineLevel="0" collapsed="false">
      <c r="A31" s="258"/>
      <c r="B31" s="268" t="n">
        <f aca="false">B11+0.01</f>
        <v>5.02</v>
      </c>
      <c r="C31" s="269" t="s">
        <v>517</v>
      </c>
      <c r="D31" s="111"/>
      <c r="E31" s="114"/>
      <c r="F31" s="114"/>
      <c r="G31" s="111"/>
      <c r="H31" s="111"/>
      <c r="I31" s="111"/>
      <c r="J31" s="111"/>
      <c r="K31" s="111"/>
      <c r="L31" s="272"/>
      <c r="M31" s="272"/>
    </row>
    <row r="32" customFormat="false" ht="12.75" hidden="false" customHeight="false" outlineLevel="0" collapsed="false">
      <c r="A32" s="258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</row>
    <row r="33" customFormat="false" ht="15.75" hidden="false" customHeight="false" outlineLevel="0" collapsed="false">
      <c r="A33" s="258"/>
      <c r="C33" s="269" t="s">
        <v>518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</row>
    <row r="34" customFormat="false" ht="12.75" hidden="false" customHeight="false" outlineLevel="0" collapsed="false">
      <c r="A34" s="258"/>
      <c r="C34" s="190"/>
      <c r="D34" s="85"/>
      <c r="E34" s="85"/>
      <c r="F34" s="203" t="s">
        <v>382</v>
      </c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</row>
    <row r="35" customFormat="false" ht="25.5" hidden="false" customHeight="false" outlineLevel="0" collapsed="false">
      <c r="A35" s="258"/>
      <c r="C35" s="85"/>
      <c r="D35" s="366" t="s">
        <v>508</v>
      </c>
      <c r="E35" s="366" t="s">
        <v>519</v>
      </c>
      <c r="F35" s="60" t="s">
        <v>510</v>
      </c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2.75" hidden="false" customHeight="false" outlineLevel="0" collapsed="false">
      <c r="A36" s="258"/>
      <c r="C36" s="85"/>
      <c r="D36" s="375"/>
      <c r="E36" s="375"/>
      <c r="F36" s="299" t="str">
        <f aca="false">'C. Masterfiles'!$D$110</f>
        <v>Euro</v>
      </c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</row>
    <row r="37" customFormat="false" ht="12.75" hidden="false" customHeight="false" outlineLevel="0" collapsed="false">
      <c r="A37" s="258"/>
      <c r="C37" s="85"/>
      <c r="D37" s="194" t="s">
        <v>520</v>
      </c>
      <c r="E37" s="194" t="s">
        <v>521</v>
      </c>
      <c r="F37" s="371" t="n">
        <v>1000</v>
      </c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</row>
    <row r="38" customFormat="false" ht="12.75" hidden="false" customHeight="false" outlineLevel="0" collapsed="false">
      <c r="A38" s="258"/>
      <c r="C38" s="85"/>
      <c r="D38" s="194" t="s">
        <v>522</v>
      </c>
      <c r="E38" s="194" t="s">
        <v>521</v>
      </c>
      <c r="F38" s="371" t="n">
        <v>2000</v>
      </c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</row>
    <row r="39" customFormat="false" ht="12.75" hidden="false" customHeight="false" outlineLevel="0" collapsed="false">
      <c r="A39" s="258"/>
      <c r="C39" s="85"/>
      <c r="D39" s="194" t="s">
        <v>523</v>
      </c>
      <c r="E39" s="194" t="s">
        <v>521</v>
      </c>
      <c r="F39" s="371" t="n">
        <v>4000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</row>
    <row r="40" customFormat="false" ht="12.75" hidden="false" customHeight="false" outlineLevel="0" collapsed="false">
      <c r="A40" s="258"/>
      <c r="C40" s="85"/>
      <c r="D40" s="194" t="s">
        <v>524</v>
      </c>
      <c r="E40" s="194" t="s">
        <v>521</v>
      </c>
      <c r="F40" s="371" t="n">
        <v>8000</v>
      </c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</row>
    <row r="41" customFormat="false" ht="12.75" hidden="false" customHeight="false" outlineLevel="0" collapsed="false">
      <c r="A41" s="258"/>
      <c r="C41" s="85"/>
      <c r="D41" s="194" t="s">
        <v>525</v>
      </c>
      <c r="E41" s="194" t="s">
        <v>526</v>
      </c>
      <c r="F41" s="371" t="n">
        <v>4000</v>
      </c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</row>
    <row r="42" customFormat="false" ht="12.75" hidden="false" customHeight="false" outlineLevel="0" collapsed="false">
      <c r="A42" s="258"/>
      <c r="C42" s="85"/>
      <c r="D42" s="194" t="s">
        <v>527</v>
      </c>
      <c r="E42" s="194" t="s">
        <v>528</v>
      </c>
      <c r="F42" s="371" t="n">
        <v>1000</v>
      </c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</row>
    <row r="43" customFormat="false" ht="12.75" hidden="false" customHeight="false" outlineLevel="0" collapsed="false">
      <c r="A43" s="258"/>
      <c r="C43" s="85"/>
      <c r="D43" s="194" t="s">
        <v>529</v>
      </c>
      <c r="E43" s="194" t="s">
        <v>528</v>
      </c>
      <c r="F43" s="371" t="n">
        <v>1000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</row>
    <row r="44" customFormat="false" ht="12.75" hidden="false" customHeight="false" outlineLevel="0" collapsed="false">
      <c r="A44" s="258"/>
      <c r="C44" s="85"/>
      <c r="D44" s="242"/>
      <c r="E44" s="242"/>
      <c r="F44" s="243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</row>
    <row r="45" customFormat="false" ht="12.75" hidden="false" customHeight="false" outlineLevel="0" collapsed="false">
      <c r="A45" s="258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</row>
    <row r="46" customFormat="false" ht="12.75" hidden="false" customHeight="false" outlineLevel="0" collapsed="false">
      <c r="A46" s="258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</row>
    <row r="47" customFormat="false" ht="15.75" hidden="false" customHeight="false" outlineLevel="0" collapsed="false">
      <c r="A47" s="258"/>
      <c r="C47" s="269" t="s">
        <v>530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customFormat="false" ht="12.75" hidden="false" customHeight="false" outlineLevel="0" collapsed="false">
      <c r="A48" s="258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</row>
    <row r="49" customFormat="false" ht="12.75" hidden="false" customHeight="true" outlineLevel="0" collapsed="false">
      <c r="A49" s="258"/>
      <c r="C49" s="366"/>
      <c r="D49" s="366"/>
      <c r="E49" s="366"/>
      <c r="F49" s="209" t="s">
        <v>531</v>
      </c>
      <c r="G49" s="209"/>
      <c r="H49" s="209"/>
      <c r="I49" s="209"/>
      <c r="J49" s="209"/>
      <c r="K49" s="209"/>
      <c r="L49" s="209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</row>
    <row r="50" customFormat="false" ht="12.75" hidden="false" customHeight="false" outlineLevel="0" collapsed="false">
      <c r="A50" s="258"/>
      <c r="C50" s="366" t="s">
        <v>72</v>
      </c>
      <c r="D50" s="366" t="s">
        <v>508</v>
      </c>
      <c r="E50" s="366" t="s">
        <v>519</v>
      </c>
      <c r="F50" s="299" t="s">
        <v>275</v>
      </c>
      <c r="G50" s="299" t="s">
        <v>426</v>
      </c>
      <c r="H50" s="299" t="s">
        <v>427</v>
      </c>
      <c r="I50" s="299" t="s">
        <v>428</v>
      </c>
      <c r="J50" s="299" t="s">
        <v>429</v>
      </c>
      <c r="K50" s="299" t="s">
        <v>430</v>
      </c>
      <c r="L50" s="299" t="s">
        <v>431</v>
      </c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</row>
    <row r="51" customFormat="false" ht="12.75" hidden="false" customHeight="false" outlineLevel="0" collapsed="false">
      <c r="A51" s="258"/>
      <c r="C51" s="375"/>
      <c r="D51" s="194" t="s">
        <v>532</v>
      </c>
      <c r="E51" s="194" t="s">
        <v>533</v>
      </c>
      <c r="F51" s="376" t="n">
        <f aca="false">F37</f>
        <v>1000</v>
      </c>
      <c r="G51" s="376" t="n">
        <f aca="false">4*F37</f>
        <v>4000</v>
      </c>
      <c r="H51" s="376" t="n">
        <f aca="false">8*F37</f>
        <v>8000</v>
      </c>
      <c r="I51" s="376" t="n">
        <f aca="false">16*F37</f>
        <v>16000</v>
      </c>
      <c r="J51" s="376" t="n">
        <f aca="false">F38</f>
        <v>2000</v>
      </c>
      <c r="K51" s="376" t="n">
        <f aca="false">F39</f>
        <v>4000</v>
      </c>
      <c r="L51" s="376" t="n">
        <f aca="false">F40</f>
        <v>8000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</row>
    <row r="52" customFormat="false" ht="12.75" hidden="false" customHeight="true" outlineLevel="0" collapsed="false">
      <c r="A52" s="258"/>
      <c r="C52" s="375"/>
      <c r="D52" s="375"/>
      <c r="E52" s="375"/>
      <c r="F52" s="209" t="s">
        <v>534</v>
      </c>
      <c r="G52" s="209"/>
      <c r="H52" s="209"/>
      <c r="I52" s="209"/>
      <c r="J52" s="209"/>
      <c r="K52" s="209"/>
      <c r="L52" s="209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</row>
    <row r="53" customFormat="false" ht="12.75" hidden="false" customHeight="false" outlineLevel="0" collapsed="false">
      <c r="A53" s="258"/>
      <c r="C53" s="319" t="str">
        <f aca="false">'C. Masterfiles'!C69</f>
        <v>T01</v>
      </c>
      <c r="D53" s="319" t="str">
        <f aca="false">'C. Masterfiles'!D69</f>
        <v>Rau-TS</v>
      </c>
      <c r="E53" s="319" t="s">
        <v>533</v>
      </c>
      <c r="F53" s="376" t="n">
        <f aca="false">('3.Network Design Parameters'!$E146*F$51+'3.Network Design Parameters'!$F146*'5.Unit investment&amp;opex'!$F$41)*'3.Network Design Parameters'!E107</f>
        <v>1621.12932604736</v>
      </c>
      <c r="G53" s="376" t="n">
        <f aca="false">('3.Network Design Parameters'!$E146*G$51+'3.Network Design Parameters'!$F146*'5.Unit investment&amp;opex'!$F$41)*'3.Network Design Parameters'!F107</f>
        <v>437.158469945355</v>
      </c>
      <c r="H53" s="376" t="n">
        <f aca="false">('3.Network Design Parameters'!$E146*H$51+'3.Network Design Parameters'!$F146*'5.Unit investment&amp;opex'!$F$41)*'3.Network Design Parameters'!G107</f>
        <v>131.147540983607</v>
      </c>
      <c r="I53" s="376" t="n">
        <f aca="false">('3.Network Design Parameters'!$E146*I$51+'3.Network Design Parameters'!$F146*'5.Unit investment&amp;opex'!$F$41)*'3.Network Design Parameters'!H107</f>
        <v>692.167577413479</v>
      </c>
      <c r="J53" s="376" t="n">
        <f aca="false">J$51*'3.Network Design Parameters'!I107</f>
        <v>240.437158469945</v>
      </c>
      <c r="K53" s="376" t="n">
        <f aca="false">K$51*'3.Network Design Parameters'!J107</f>
        <v>80.1457194899818</v>
      </c>
      <c r="L53" s="376" t="n">
        <f aca="false">L$51*'3.Network Design Parameters'!K107</f>
        <v>87.431693989071</v>
      </c>
      <c r="M53" s="59" t="s">
        <v>535</v>
      </c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</row>
    <row r="54" customFormat="false" ht="12.75" hidden="false" customHeight="false" outlineLevel="0" collapsed="false">
      <c r="A54" s="258"/>
      <c r="C54" s="319" t="str">
        <f aca="false">'C. Masterfiles'!C70</f>
        <v>T02</v>
      </c>
      <c r="D54" s="319" t="str">
        <f aca="false">'C. Masterfiles'!D70</f>
        <v>LS-TS</v>
      </c>
      <c r="E54" s="319" t="s">
        <v>533</v>
      </c>
      <c r="F54" s="376" t="n">
        <f aca="false">('3.Network Design Parameters'!$E147*F$51+'3.Network Design Parameters'!$F147*'5.Unit investment&amp;opex'!$F$41)*'3.Network Design Parameters'!E108</f>
        <v>2033.95953757225</v>
      </c>
      <c r="G54" s="376" t="n">
        <f aca="false">('3.Network Design Parameters'!$E147*G$51+'3.Network Design Parameters'!$F147*'5.Unit investment&amp;opex'!$F$41)*'3.Network Design Parameters'!F108</f>
        <v>283.236994219653</v>
      </c>
      <c r="H54" s="376" t="n">
        <f aca="false">('3.Network Design Parameters'!$E147*H$51+'3.Network Design Parameters'!$F147*'5.Unit investment&amp;opex'!$F$41)*'3.Network Design Parameters'!G108</f>
        <v>78.0346820809249</v>
      </c>
      <c r="I54" s="376" t="n">
        <f aca="false">('3.Network Design Parameters'!$E147*I$51+'3.Network Design Parameters'!$F147*'5.Unit investment&amp;opex'!$F$41)*'3.Network Design Parameters'!H108</f>
        <v>390.173410404624</v>
      </c>
      <c r="J54" s="376" t="n">
        <f aca="false">J$51*'3.Network Design Parameters'!I108</f>
        <v>89.5953757225434</v>
      </c>
      <c r="K54" s="376" t="n">
        <f aca="false">K$51*'3.Network Design Parameters'!J108</f>
        <v>40.4624277456647</v>
      </c>
      <c r="L54" s="376" t="n">
        <f aca="false">L$51*'3.Network Design Parameters'!K108</f>
        <v>69.364161849711</v>
      </c>
      <c r="M54" s="59" t="s">
        <v>535</v>
      </c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</row>
    <row r="55" customFormat="false" ht="12.75" hidden="false" customHeight="false" outlineLevel="0" collapsed="false">
      <c r="A55" s="258"/>
      <c r="C55" s="319" t="str">
        <f aca="false">'C. Masterfiles'!C71</f>
        <v>T03</v>
      </c>
      <c r="D55" s="319" t="str">
        <f aca="false">'C. Masterfiles'!D71</f>
        <v>TS-TS</v>
      </c>
      <c r="E55" s="319" t="s">
        <v>533</v>
      </c>
      <c r="F55" s="376" t="n">
        <f aca="false">('3.Network Design Parameters'!$E148*F$51+'3.Network Design Parameters'!$F148*'5.Unit investment&amp;opex'!$F$41)*'3.Network Design Parameters'!E109</f>
        <v>0</v>
      </c>
      <c r="G55" s="376" t="n">
        <f aca="false">('3.Network Design Parameters'!$E148*G$51+'3.Network Design Parameters'!$F148*'5.Unit investment&amp;opex'!$F$41)*'3.Network Design Parameters'!F109</f>
        <v>0</v>
      </c>
      <c r="H55" s="376" t="n">
        <f aca="false">('3.Network Design Parameters'!$E148*H$51+'3.Network Design Parameters'!$F148*'5.Unit investment&amp;opex'!$F$41)*'3.Network Design Parameters'!G109</f>
        <v>0</v>
      </c>
      <c r="I55" s="376" t="n">
        <f aca="false">('3.Network Design Parameters'!$E148*I$51+'3.Network Design Parameters'!$F148*'5.Unit investment&amp;opex'!$F$41)*'3.Network Design Parameters'!H109</f>
        <v>0</v>
      </c>
      <c r="J55" s="376" t="n">
        <f aca="false">J$51*'3.Network Design Parameters'!I109</f>
        <v>0</v>
      </c>
      <c r="K55" s="376" t="n">
        <f aca="false">K$51*'3.Network Design Parameters'!J109</f>
        <v>0</v>
      </c>
      <c r="L55" s="376" t="n">
        <f aca="false">L$51*'3.Network Design Parameters'!K109</f>
        <v>8000</v>
      </c>
      <c r="M55" s="59" t="s">
        <v>535</v>
      </c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</row>
    <row r="56" customFormat="false" ht="12.75" hidden="false" customHeight="false" outlineLevel="0" collapsed="false">
      <c r="A56" s="258"/>
      <c r="C56" s="319" t="str">
        <f aca="false">'C. Masterfiles'!C72</f>
        <v>T04</v>
      </c>
      <c r="D56" s="319" t="str">
        <f aca="false">'C. Masterfiles'!D72</f>
        <v>TS-ISC</v>
      </c>
      <c r="E56" s="319" t="s">
        <v>533</v>
      </c>
      <c r="F56" s="376" t="n">
        <f aca="false">('3.Network Design Parameters'!$E149*F$51+'3.Network Design Parameters'!$F149*'5.Unit investment&amp;opex'!$F$41)*'3.Network Design Parameters'!E110</f>
        <v>0</v>
      </c>
      <c r="G56" s="376" t="n">
        <f aca="false">('3.Network Design Parameters'!$E149*G$51+'3.Network Design Parameters'!$F149*'5.Unit investment&amp;opex'!$F$41)*'3.Network Design Parameters'!F110</f>
        <v>0</v>
      </c>
      <c r="H56" s="376" t="n">
        <f aca="false">('3.Network Design Parameters'!$E149*H$51+'3.Network Design Parameters'!$F149*'5.Unit investment&amp;opex'!$F$41)*'3.Network Design Parameters'!G110</f>
        <v>0</v>
      </c>
      <c r="I56" s="376" t="n">
        <f aca="false">('3.Network Design Parameters'!$E149*I$51+'3.Network Design Parameters'!$F149*'5.Unit investment&amp;opex'!$F$41)*'3.Network Design Parameters'!H110</f>
        <v>0</v>
      </c>
      <c r="J56" s="376" t="n">
        <f aca="false">J$51*'3.Network Design Parameters'!I110</f>
        <v>0</v>
      </c>
      <c r="K56" s="376" t="n">
        <f aca="false">K$51*'3.Network Design Parameters'!J110</f>
        <v>0</v>
      </c>
      <c r="L56" s="376" t="n">
        <f aca="false">L$51*'3.Network Design Parameters'!K110</f>
        <v>8000</v>
      </c>
      <c r="M56" s="59" t="s">
        <v>535</v>
      </c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</row>
    <row r="57" customFormat="false" ht="12.75" hidden="false" customHeight="false" outlineLevel="0" collapsed="false">
      <c r="A57" s="258"/>
      <c r="C57" s="319" t="str">
        <f aca="false">'C. Masterfiles'!C73</f>
        <v>T05</v>
      </c>
      <c r="D57" s="319" t="str">
        <f aca="false">'C. Masterfiles'!D73</f>
        <v>ISC-ISC</v>
      </c>
      <c r="E57" s="319" t="s">
        <v>533</v>
      </c>
      <c r="F57" s="376" t="n">
        <f aca="false">('3.Network Design Parameters'!$E150*F$51+'3.Network Design Parameters'!$F150*'5.Unit investment&amp;opex'!$F$41)*'3.Network Design Parameters'!E111</f>
        <v>0</v>
      </c>
      <c r="G57" s="376" t="n">
        <f aca="false">('3.Network Design Parameters'!$E150*G$51+'3.Network Design Parameters'!$F150*'5.Unit investment&amp;opex'!$F$41)*'3.Network Design Parameters'!F111</f>
        <v>0</v>
      </c>
      <c r="H57" s="376" t="n">
        <f aca="false">('3.Network Design Parameters'!$E150*H$51+'3.Network Design Parameters'!$F150*'5.Unit investment&amp;opex'!$F$41)*'3.Network Design Parameters'!G111</f>
        <v>0</v>
      </c>
      <c r="I57" s="376" t="n">
        <f aca="false">('3.Network Design Parameters'!$E150*I$51+'3.Network Design Parameters'!$F150*'5.Unit investment&amp;opex'!$F$41)*'3.Network Design Parameters'!H111</f>
        <v>0</v>
      </c>
      <c r="J57" s="376" t="n">
        <f aca="false">J$51*'3.Network Design Parameters'!I111</f>
        <v>2000</v>
      </c>
      <c r="K57" s="376" t="n">
        <f aca="false">K$51*'3.Network Design Parameters'!J111</f>
        <v>0</v>
      </c>
      <c r="L57" s="376" t="n">
        <f aca="false">L$51*'3.Network Design Parameters'!K111</f>
        <v>0</v>
      </c>
      <c r="M57" s="59" t="s">
        <v>535</v>
      </c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</row>
    <row r="58" customFormat="false" ht="12.75" hidden="false" customHeight="false" outlineLevel="0" collapsed="false">
      <c r="A58" s="258"/>
      <c r="C58" s="319" t="str">
        <f aca="false">'C. Masterfiles'!C74</f>
        <v>T06</v>
      </c>
      <c r="D58" s="319" t="str">
        <f aca="false">'C. Masterfiles'!D74</f>
        <v>ISC-IN</v>
      </c>
      <c r="E58" s="319" t="s">
        <v>533</v>
      </c>
      <c r="F58" s="376" t="n">
        <f aca="false">('3.Network Design Parameters'!$E151*F$51+'3.Network Design Parameters'!$F151*'5.Unit investment&amp;opex'!$F$41)*'3.Network Design Parameters'!E112</f>
        <v>0</v>
      </c>
      <c r="G58" s="376" t="n">
        <f aca="false">('3.Network Design Parameters'!$E151*G$51+'3.Network Design Parameters'!$F151*'5.Unit investment&amp;opex'!$F$41)*'3.Network Design Parameters'!F112</f>
        <v>4000</v>
      </c>
      <c r="H58" s="376" t="n">
        <f aca="false">('3.Network Design Parameters'!$E151*H$51+'3.Network Design Parameters'!$F151*'5.Unit investment&amp;opex'!$F$41)*'3.Network Design Parameters'!G112</f>
        <v>0</v>
      </c>
      <c r="I58" s="376" t="n">
        <f aca="false">('3.Network Design Parameters'!$E151*I$51+'3.Network Design Parameters'!$F151*'5.Unit investment&amp;opex'!$F$41)*'3.Network Design Parameters'!H112</f>
        <v>0</v>
      </c>
      <c r="J58" s="376" t="n">
        <f aca="false">J$51*'3.Network Design Parameters'!I112</f>
        <v>0</v>
      </c>
      <c r="K58" s="376" t="n">
        <f aca="false">K$51*'3.Network Design Parameters'!J112</f>
        <v>0</v>
      </c>
      <c r="L58" s="376" t="n">
        <f aca="false">L$51*'3.Network Design Parameters'!K112</f>
        <v>0</v>
      </c>
      <c r="M58" s="59" t="s">
        <v>535</v>
      </c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</row>
    <row r="59" customFormat="false" ht="12.75" hidden="false" customHeight="false" outlineLevel="0" collapsed="false">
      <c r="A59" s="258"/>
      <c r="C59" s="319" t="str">
        <f aca="false">'C. Masterfiles'!C75</f>
        <v>T07</v>
      </c>
      <c r="D59" s="319" t="str">
        <f aca="false">'C. Masterfiles'!D75</f>
        <v>TS-IN</v>
      </c>
      <c r="E59" s="319" t="s">
        <v>533</v>
      </c>
      <c r="F59" s="376" t="n">
        <f aca="false">('3.Network Design Parameters'!$E152*F$51+'3.Network Design Parameters'!$F152*'5.Unit investment&amp;opex'!$F$41)*'3.Network Design Parameters'!E113</f>
        <v>0</v>
      </c>
      <c r="G59" s="376" t="n">
        <f aca="false">('3.Network Design Parameters'!$E152*G$51+'3.Network Design Parameters'!$F152*'5.Unit investment&amp;opex'!$F$41)*'3.Network Design Parameters'!F113</f>
        <v>4000</v>
      </c>
      <c r="H59" s="376" t="n">
        <f aca="false">('3.Network Design Parameters'!$E152*H$51+'3.Network Design Parameters'!$F152*'5.Unit investment&amp;opex'!$F$41)*'3.Network Design Parameters'!G113</f>
        <v>0</v>
      </c>
      <c r="I59" s="376" t="n">
        <f aca="false">('3.Network Design Parameters'!$E152*I$51+'3.Network Design Parameters'!$F152*'5.Unit investment&amp;opex'!$F$41)*'3.Network Design Parameters'!H113</f>
        <v>0</v>
      </c>
      <c r="J59" s="376" t="n">
        <f aca="false">J$51*'3.Network Design Parameters'!I113</f>
        <v>0</v>
      </c>
      <c r="K59" s="376" t="n">
        <f aca="false">K$51*'3.Network Design Parameters'!J113</f>
        <v>0</v>
      </c>
      <c r="L59" s="376" t="n">
        <f aca="false">L$51*'3.Network Design Parameters'!K113</f>
        <v>0</v>
      </c>
      <c r="M59" s="59" t="s">
        <v>535</v>
      </c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12.75" hidden="false" customHeight="false" outlineLevel="0" collapsed="false">
      <c r="A60" s="258"/>
      <c r="C60" s="319" t="str">
        <f aca="false">'C. Masterfiles'!C76</f>
        <v>T08</v>
      </c>
      <c r="D60" s="319" t="str">
        <f aca="false">'C. Masterfiles'!D76</f>
        <v>TS-IGW</v>
      </c>
      <c r="E60" s="319" t="s">
        <v>533</v>
      </c>
      <c r="F60" s="376" t="n">
        <f aca="false">('3.Network Design Parameters'!$E153*F$51+'3.Network Design Parameters'!$F153*'5.Unit investment&amp;opex'!$F$41)*'3.Network Design Parameters'!E114</f>
        <v>2432.43243243243</v>
      </c>
      <c r="G60" s="376" t="n">
        <f aca="false">('3.Network Design Parameters'!$E153*G$51+'3.Network Design Parameters'!$F153*'5.Unit investment&amp;opex'!$F$41)*'3.Network Design Parameters'!F114</f>
        <v>108.108108108108</v>
      </c>
      <c r="H60" s="376" t="n">
        <f aca="false">('3.Network Design Parameters'!$E153*H$51+'3.Network Design Parameters'!$F153*'5.Unit investment&amp;opex'!$F$41)*'3.Network Design Parameters'!G114</f>
        <v>0</v>
      </c>
      <c r="I60" s="376" t="n">
        <f aca="false">('3.Network Design Parameters'!$E153*I$51+'3.Network Design Parameters'!$F153*'5.Unit investment&amp;opex'!$F$41)*'3.Network Design Parameters'!H114</f>
        <v>0</v>
      </c>
      <c r="J60" s="376" t="n">
        <f aca="false">J$51*'3.Network Design Parameters'!I114</f>
        <v>0</v>
      </c>
      <c r="K60" s="376" t="n">
        <f aca="false">K$51*'3.Network Design Parameters'!J114</f>
        <v>0</v>
      </c>
      <c r="L60" s="376" t="n">
        <f aca="false">L$51*'3.Network Design Parameters'!K114</f>
        <v>0</v>
      </c>
      <c r="M60" s="59" t="s">
        <v>535</v>
      </c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</row>
    <row r="61" customFormat="false" ht="12.75" hidden="false" customHeight="false" outlineLevel="0" collapsed="false">
      <c r="A61" s="258"/>
      <c r="C61" s="319" t="str">
        <f aca="false">'C. Masterfiles'!C77</f>
        <v>T09</v>
      </c>
      <c r="D61" s="319" t="str">
        <f aca="false">'C. Masterfiles'!D77</f>
        <v>LS-LS</v>
      </c>
      <c r="E61" s="319" t="s">
        <v>533</v>
      </c>
      <c r="F61" s="376" t="n">
        <f aca="false">('3.Network Design Parameters'!$E154*F$51+'3.Network Design Parameters'!$F154*'5.Unit investment&amp;opex'!$F$41)*'3.Network Design Parameters'!E115</f>
        <v>2500</v>
      </c>
      <c r="G61" s="376" t="n">
        <f aca="false">('3.Network Design Parameters'!$E154*G$51+'3.Network Design Parameters'!$F154*'5.Unit investment&amp;opex'!$F$41)*'3.Network Design Parameters'!F115</f>
        <v>0</v>
      </c>
      <c r="H61" s="376" t="n">
        <f aca="false">('3.Network Design Parameters'!$E154*H$51+'3.Network Design Parameters'!$F154*'5.Unit investment&amp;opex'!$F$41)*'3.Network Design Parameters'!G115</f>
        <v>0</v>
      </c>
      <c r="I61" s="376" t="n">
        <f aca="false">('3.Network Design Parameters'!$E154*I$51+'3.Network Design Parameters'!$F154*'5.Unit investment&amp;opex'!$F$41)*'3.Network Design Parameters'!H115</f>
        <v>0</v>
      </c>
      <c r="J61" s="376" t="n">
        <f aca="false">J$51*'3.Network Design Parameters'!I115</f>
        <v>0</v>
      </c>
      <c r="K61" s="376" t="n">
        <f aca="false">K$51*'3.Network Design Parameters'!J115</f>
        <v>0</v>
      </c>
      <c r="L61" s="376" t="n">
        <f aca="false">L$51*'3.Network Design Parameters'!K115</f>
        <v>0</v>
      </c>
      <c r="M61" s="59" t="s">
        <v>535</v>
      </c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</row>
    <row r="62" customFormat="false" ht="12.75" hidden="false" customHeight="false" outlineLevel="0" collapsed="false">
      <c r="A62" s="258"/>
      <c r="C62" s="242"/>
      <c r="D62" s="242"/>
      <c r="E62" s="242"/>
      <c r="F62" s="243"/>
      <c r="G62" s="244"/>
      <c r="H62" s="244"/>
      <c r="I62" s="244"/>
      <c r="J62" s="244"/>
      <c r="K62" s="244"/>
      <c r="L62" s="244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</row>
    <row r="63" customFormat="false" ht="12.75" hidden="false" customHeight="false" outlineLevel="0" collapsed="false">
      <c r="A63" s="258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</row>
    <row r="64" customFormat="false" ht="12.75" hidden="false" customHeight="false" outlineLevel="0" collapsed="false">
      <c r="A64" s="258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</row>
    <row r="65" customFormat="false" ht="15.75" hidden="false" customHeight="false" outlineLevel="0" collapsed="false">
      <c r="A65" s="258"/>
      <c r="C65" s="269" t="s">
        <v>536</v>
      </c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</row>
    <row r="66" customFormat="false" ht="12.75" hidden="false" customHeight="false" outlineLevel="0" collapsed="false">
      <c r="A66" s="258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</row>
    <row r="67" customFormat="false" ht="76.5" hidden="false" customHeight="false" outlineLevel="0" collapsed="false">
      <c r="A67" s="258"/>
      <c r="C67" s="366" t="s">
        <v>72</v>
      </c>
      <c r="D67" s="366" t="s">
        <v>508</v>
      </c>
      <c r="E67" s="366" t="s">
        <v>519</v>
      </c>
      <c r="F67" s="60" t="s">
        <v>509</v>
      </c>
      <c r="G67" s="299" t="s">
        <v>510</v>
      </c>
      <c r="H67" s="299" t="s">
        <v>511</v>
      </c>
      <c r="I67" s="299" t="s">
        <v>512</v>
      </c>
      <c r="J67" s="299" t="s">
        <v>513</v>
      </c>
      <c r="K67" s="299" t="s">
        <v>514</v>
      </c>
      <c r="L67" s="60" t="s">
        <v>515</v>
      </c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</row>
    <row r="68" customFormat="false" ht="12.75" hidden="false" customHeight="false" outlineLevel="0" collapsed="false">
      <c r="A68" s="258"/>
      <c r="C68" s="375"/>
      <c r="D68" s="375"/>
      <c r="E68" s="375"/>
      <c r="F68" s="377"/>
      <c r="G68" s="299" t="str">
        <f aca="false">'C. Masterfiles'!$D$110</f>
        <v>Euro</v>
      </c>
      <c r="H68" s="299"/>
      <c r="I68" s="299" t="str">
        <f aca="false">'C. Masterfiles'!$D$110</f>
        <v>Euro</v>
      </c>
      <c r="J68" s="299"/>
      <c r="K68" s="299" t="str">
        <f aca="false">'C. Masterfiles'!$D$110</f>
        <v>Euro</v>
      </c>
      <c r="L68" s="299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</row>
    <row r="69" customFormat="false" ht="12.75" hidden="false" customHeight="false" outlineLevel="0" collapsed="false">
      <c r="A69" s="258"/>
      <c r="C69" s="319" t="str">
        <f aca="false">C85</f>
        <v>T01</v>
      </c>
      <c r="D69" s="319" t="str">
        <f aca="false">D85</f>
        <v>Rau-TS</v>
      </c>
      <c r="E69" s="319" t="s">
        <v>533</v>
      </c>
      <c r="F69" s="378" t="n">
        <f aca="false">'B. Dashboard'!F$44</f>
        <v>15</v>
      </c>
      <c r="G69" s="376" t="n">
        <f aca="false">('3.Network Design Parameters'!E146*F$42+'3.Network Design Parameters'!F146*F$43)*'3.Network Design Parameters'!G133</f>
        <v>7285.97449908925</v>
      </c>
      <c r="H69" s="288" t="n">
        <f aca="false">'B. Dashboard'!F$46</f>
        <v>-0.05</v>
      </c>
      <c r="I69" s="288" t="n">
        <f aca="false">'B. Dashboard'!$F$52</f>
        <v>0.12</v>
      </c>
      <c r="J69" s="288" t="n">
        <f aca="false">'B. Dashboard'!F$48</f>
        <v>-0.05</v>
      </c>
      <c r="K69" s="288" t="n">
        <f aca="false">'B. Dashboard'!$F$55</f>
        <v>0.06</v>
      </c>
      <c r="L69" s="288" t="n">
        <f aca="false">'B. Dashboard'!F$48</f>
        <v>-0.05</v>
      </c>
      <c r="M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</row>
    <row r="70" customFormat="false" ht="12.75" hidden="false" customHeight="false" outlineLevel="0" collapsed="false">
      <c r="A70" s="258"/>
      <c r="C70" s="319" t="str">
        <f aca="false">C86</f>
        <v>T02</v>
      </c>
      <c r="D70" s="319" t="str">
        <f aca="false">D86</f>
        <v>LS-TS</v>
      </c>
      <c r="E70" s="319" t="s">
        <v>533</v>
      </c>
      <c r="F70" s="378" t="n">
        <f aca="false">'B. Dashboard'!F$44</f>
        <v>15</v>
      </c>
      <c r="G70" s="376" t="n">
        <f aca="false">('3.Network Design Parameters'!E147*F$42+'3.Network Design Parameters'!F147*F$43)*'3.Network Design Parameters'!G134</f>
        <v>5780.34682080925</v>
      </c>
      <c r="H70" s="288" t="n">
        <f aca="false">'B. Dashboard'!F$46</f>
        <v>-0.05</v>
      </c>
      <c r="I70" s="288" t="n">
        <f aca="false">'B. Dashboard'!$F$52</f>
        <v>0.12</v>
      </c>
      <c r="J70" s="288" t="n">
        <f aca="false">'B. Dashboard'!F$48</f>
        <v>-0.05</v>
      </c>
      <c r="K70" s="288" t="n">
        <f aca="false">'B. Dashboard'!$F$55</f>
        <v>0.06</v>
      </c>
      <c r="L70" s="288" t="n">
        <f aca="false">'B. Dashboard'!F$48</f>
        <v>-0.05</v>
      </c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</row>
    <row r="71" customFormat="false" ht="12.75" hidden="false" customHeight="false" outlineLevel="0" collapsed="false">
      <c r="A71" s="258"/>
      <c r="C71" s="319" t="str">
        <f aca="false">C87</f>
        <v>T03</v>
      </c>
      <c r="D71" s="319" t="str">
        <f aca="false">D87</f>
        <v>TS-TS</v>
      </c>
      <c r="E71" s="319" t="s">
        <v>533</v>
      </c>
      <c r="F71" s="378" t="n">
        <f aca="false">'B. Dashboard'!F$44</f>
        <v>15</v>
      </c>
      <c r="G71" s="376" t="n">
        <f aca="false">('3.Network Design Parameters'!E148*F$42+'3.Network Design Parameters'!F148*F$43)*'3.Network Design Parameters'!G135</f>
        <v>500000</v>
      </c>
      <c r="H71" s="288" t="n">
        <f aca="false">'B. Dashboard'!F$46</f>
        <v>-0.05</v>
      </c>
      <c r="I71" s="288" t="n">
        <f aca="false">'B. Dashboard'!$F$52</f>
        <v>0.12</v>
      </c>
      <c r="J71" s="288" t="n">
        <f aca="false">'B. Dashboard'!F$48</f>
        <v>-0.05</v>
      </c>
      <c r="K71" s="288" t="n">
        <f aca="false">'B. Dashboard'!$F$55</f>
        <v>0.06</v>
      </c>
      <c r="L71" s="288" t="n">
        <f aca="false">'B. Dashboard'!F$48</f>
        <v>-0.05</v>
      </c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</row>
    <row r="72" customFormat="false" ht="12.75" hidden="false" customHeight="false" outlineLevel="0" collapsed="false">
      <c r="A72" s="258"/>
      <c r="C72" s="319" t="str">
        <f aca="false">C88</f>
        <v>T04</v>
      </c>
      <c r="D72" s="319" t="str">
        <f aca="false">D88</f>
        <v>TS-ISC</v>
      </c>
      <c r="E72" s="319" t="s">
        <v>533</v>
      </c>
      <c r="F72" s="378" t="n">
        <f aca="false">'B. Dashboard'!F$44</f>
        <v>15</v>
      </c>
      <c r="G72" s="376" t="n">
        <f aca="false">('3.Network Design Parameters'!E149*F$42+'3.Network Design Parameters'!F149*F$43)*'3.Network Design Parameters'!G136</f>
        <v>125000</v>
      </c>
      <c r="H72" s="288" t="n">
        <f aca="false">'B. Dashboard'!F$46</f>
        <v>-0.05</v>
      </c>
      <c r="I72" s="288" t="n">
        <f aca="false">'B. Dashboard'!$F$52</f>
        <v>0.12</v>
      </c>
      <c r="J72" s="288" t="n">
        <f aca="false">'B. Dashboard'!F$48</f>
        <v>-0.05</v>
      </c>
      <c r="K72" s="288" t="n">
        <f aca="false">'B. Dashboard'!$F$55</f>
        <v>0.06</v>
      </c>
      <c r="L72" s="288" t="n">
        <f aca="false">'B. Dashboard'!F$48</f>
        <v>-0.05</v>
      </c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</row>
    <row r="73" customFormat="false" ht="12.75" hidden="false" customHeight="false" outlineLevel="0" collapsed="false">
      <c r="A73" s="258"/>
      <c r="C73" s="319" t="str">
        <f aca="false">C89</f>
        <v>T05</v>
      </c>
      <c r="D73" s="319" t="str">
        <f aca="false">D89</f>
        <v>ISC-ISC</v>
      </c>
      <c r="E73" s="319" t="s">
        <v>533</v>
      </c>
      <c r="F73" s="378" t="n">
        <f aca="false">'B. Dashboard'!F$44</f>
        <v>15</v>
      </c>
      <c r="G73" s="376" t="n">
        <f aca="false">('3.Network Design Parameters'!E150*F$42+'3.Network Design Parameters'!F150*F$43)*'3.Network Design Parameters'!G137</f>
        <v>100000</v>
      </c>
      <c r="H73" s="288" t="n">
        <f aca="false">'B. Dashboard'!F$46</f>
        <v>-0.05</v>
      </c>
      <c r="I73" s="288" t="n">
        <f aca="false">'B. Dashboard'!$F$52</f>
        <v>0.12</v>
      </c>
      <c r="J73" s="288" t="n">
        <f aca="false">'B. Dashboard'!F$48</f>
        <v>-0.05</v>
      </c>
      <c r="K73" s="288" t="n">
        <f aca="false">'B. Dashboard'!$F$55</f>
        <v>0.06</v>
      </c>
      <c r="L73" s="288" t="n">
        <f aca="false">'B. Dashboard'!F$48</f>
        <v>-0.05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customFormat="false" ht="12.75" hidden="false" customHeight="false" outlineLevel="0" collapsed="false">
      <c r="A74" s="258"/>
      <c r="C74" s="319" t="str">
        <f aca="false">C90</f>
        <v>T06</v>
      </c>
      <c r="D74" s="319" t="str">
        <f aca="false">D90</f>
        <v>ISC-IN</v>
      </c>
      <c r="E74" s="319" t="s">
        <v>533</v>
      </c>
      <c r="F74" s="378" t="n">
        <f aca="false">'B. Dashboard'!F$44</f>
        <v>15</v>
      </c>
      <c r="G74" s="376" t="n">
        <f aca="false">('3.Network Design Parameters'!E151*F$42+'3.Network Design Parameters'!F151*F$43)*'3.Network Design Parameters'!G138</f>
        <v>1000</v>
      </c>
      <c r="H74" s="288" t="n">
        <f aca="false">'B. Dashboard'!F$46</f>
        <v>-0.05</v>
      </c>
      <c r="I74" s="288" t="n">
        <f aca="false">'B. Dashboard'!$F$52</f>
        <v>0.12</v>
      </c>
      <c r="J74" s="288" t="n">
        <f aca="false">'B. Dashboard'!F$48</f>
        <v>-0.05</v>
      </c>
      <c r="K74" s="288" t="n">
        <f aca="false">'B. Dashboard'!$F$55</f>
        <v>0.06</v>
      </c>
      <c r="L74" s="288" t="n">
        <f aca="false">'B. Dashboard'!F$48</f>
        <v>-0.05</v>
      </c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</row>
    <row r="75" customFormat="false" ht="12.75" hidden="false" customHeight="false" outlineLevel="0" collapsed="false">
      <c r="A75" s="258"/>
      <c r="C75" s="319" t="str">
        <f aca="false">C91</f>
        <v>T07</v>
      </c>
      <c r="D75" s="319" t="str">
        <f aca="false">D91</f>
        <v>TS-IN</v>
      </c>
      <c r="E75" s="319" t="s">
        <v>533</v>
      </c>
      <c r="F75" s="378" t="n">
        <f aca="false">'B. Dashboard'!F$44</f>
        <v>15</v>
      </c>
      <c r="G75" s="376" t="n">
        <f aca="false">('3.Network Design Parameters'!E152*F$42+'3.Network Design Parameters'!F152*F$43)*'3.Network Design Parameters'!G139</f>
        <v>333.333333333333</v>
      </c>
      <c r="H75" s="288" t="n">
        <f aca="false">'B. Dashboard'!F$46</f>
        <v>-0.05</v>
      </c>
      <c r="I75" s="288" t="n">
        <f aca="false">'B. Dashboard'!$F$52</f>
        <v>0.12</v>
      </c>
      <c r="J75" s="288" t="n">
        <f aca="false">'B. Dashboard'!F$48</f>
        <v>-0.05</v>
      </c>
      <c r="K75" s="288" t="n">
        <f aca="false">'B. Dashboard'!$F$55</f>
        <v>0.06</v>
      </c>
      <c r="L75" s="288" t="n">
        <f aca="false">'B. Dashboard'!F$48</f>
        <v>-0.05</v>
      </c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12.75" hidden="false" customHeight="false" outlineLevel="0" collapsed="false">
      <c r="A76" s="258"/>
      <c r="C76" s="319" t="str">
        <f aca="false">C92</f>
        <v>T08</v>
      </c>
      <c r="D76" s="319" t="str">
        <f aca="false">D92</f>
        <v>TS-IGW</v>
      </c>
      <c r="E76" s="319" t="s">
        <v>533</v>
      </c>
      <c r="F76" s="378" t="n">
        <f aca="false">'B. Dashboard'!F$44</f>
        <v>15</v>
      </c>
      <c r="G76" s="376" t="n">
        <f aca="false">('3.Network Design Parameters'!E153*F$42+'3.Network Design Parameters'!F153*F$43)*'3.Network Design Parameters'!G140</f>
        <v>6.75675675675676</v>
      </c>
      <c r="H76" s="288" t="n">
        <f aca="false">'B. Dashboard'!F$46</f>
        <v>-0.05</v>
      </c>
      <c r="I76" s="288" t="n">
        <f aca="false">'B. Dashboard'!$F$52</f>
        <v>0.12</v>
      </c>
      <c r="J76" s="288" t="n">
        <f aca="false">'B. Dashboard'!F$48</f>
        <v>-0.05</v>
      </c>
      <c r="K76" s="288" t="n">
        <f aca="false">'B. Dashboard'!$F$55</f>
        <v>0.06</v>
      </c>
      <c r="L76" s="288" t="n">
        <f aca="false">'B. Dashboard'!F$48</f>
        <v>-0.05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12.75" hidden="false" customHeight="false" outlineLevel="0" collapsed="false">
      <c r="A77" s="258"/>
      <c r="C77" s="319" t="str">
        <f aca="false">C93</f>
        <v>T09</v>
      </c>
      <c r="D77" s="319" t="str">
        <f aca="false">D93</f>
        <v>LS-LS</v>
      </c>
      <c r="E77" s="319" t="s">
        <v>533</v>
      </c>
      <c r="F77" s="378" t="n">
        <f aca="false">'B. Dashboard'!F$44</f>
        <v>15</v>
      </c>
      <c r="G77" s="376" t="n">
        <f aca="false">('3.Network Design Parameters'!E154*F$42+'3.Network Design Parameters'!F154*F$43)*'3.Network Design Parameters'!G141</f>
        <v>19.6078431372549</v>
      </c>
      <c r="H77" s="288" t="n">
        <f aca="false">'B. Dashboard'!F$46</f>
        <v>-0.05</v>
      </c>
      <c r="I77" s="288" t="n">
        <f aca="false">'B. Dashboard'!$F$52</f>
        <v>0.12</v>
      </c>
      <c r="J77" s="288" t="n">
        <f aca="false">'B. Dashboard'!F$48</f>
        <v>-0.05</v>
      </c>
      <c r="K77" s="288" t="n">
        <f aca="false">'B. Dashboard'!$F$55</f>
        <v>0.06</v>
      </c>
      <c r="L77" s="288" t="n">
        <f aca="false">'B. Dashboard'!F$48</f>
        <v>-0.05</v>
      </c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12.75" hidden="false" customHeight="false" outlineLevel="0" collapsed="false">
      <c r="A78" s="258"/>
      <c r="C78" s="319" t="str">
        <f aca="false">C94</f>
        <v>End</v>
      </c>
      <c r="D78" s="319" t="str">
        <f aca="false">D94</f>
        <v>End of list</v>
      </c>
      <c r="E78" s="242"/>
      <c r="F78" s="242"/>
      <c r="G78" s="243"/>
      <c r="H78" s="244"/>
      <c r="I78" s="244"/>
      <c r="J78" s="244"/>
      <c r="K78" s="244"/>
      <c r="L78" s="244"/>
      <c r="M78" s="85"/>
      <c r="N78" s="85"/>
    </row>
    <row r="79" customFormat="false" ht="15" hidden="false" customHeight="false" outlineLevel="0" collapsed="false">
      <c r="A79" s="25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111"/>
    </row>
    <row r="80" customFormat="false" ht="12.75" hidden="false" customHeight="false" outlineLevel="0" collapsed="false">
      <c r="A80" s="258"/>
      <c r="B80" s="232"/>
      <c r="C80" s="232"/>
      <c r="D80" s="232"/>
      <c r="E80" s="379"/>
      <c r="F80" s="380"/>
      <c r="G80" s="380"/>
      <c r="H80" s="380"/>
      <c r="I80" s="380"/>
      <c r="J80" s="380"/>
    </row>
    <row r="81" customFormat="false" ht="15.75" hidden="false" customHeight="false" outlineLevel="0" collapsed="false">
      <c r="A81" s="258"/>
      <c r="C81" s="269" t="s">
        <v>537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</row>
    <row r="82" customFormat="false" ht="12.75" hidden="false" customHeight="false" outlineLevel="0" collapsed="false">
      <c r="A82" s="258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</row>
    <row r="83" customFormat="false" ht="76.5" hidden="false" customHeight="false" outlineLevel="0" collapsed="false">
      <c r="A83" s="258"/>
      <c r="C83" s="366" t="s">
        <v>72</v>
      </c>
      <c r="D83" s="366" t="s">
        <v>508</v>
      </c>
      <c r="E83" s="366" t="s">
        <v>519</v>
      </c>
      <c r="F83" s="60" t="s">
        <v>509</v>
      </c>
      <c r="G83" s="299" t="s">
        <v>510</v>
      </c>
      <c r="H83" s="299" t="s">
        <v>511</v>
      </c>
      <c r="I83" s="299" t="s">
        <v>512</v>
      </c>
      <c r="J83" s="299" t="s">
        <v>513</v>
      </c>
      <c r="K83" s="299" t="s">
        <v>514</v>
      </c>
      <c r="L83" s="60" t="s">
        <v>515</v>
      </c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</row>
    <row r="84" customFormat="false" ht="12.75" hidden="false" customHeight="false" outlineLevel="0" collapsed="false">
      <c r="A84" s="258"/>
      <c r="C84" s="375"/>
      <c r="D84" s="375"/>
      <c r="E84" s="375"/>
      <c r="F84" s="377"/>
      <c r="G84" s="299" t="str">
        <f aca="false">'C. Masterfiles'!$D$110</f>
        <v>Euro</v>
      </c>
      <c r="H84" s="299"/>
      <c r="I84" s="299" t="str">
        <f aca="false">'C. Masterfiles'!$D$110</f>
        <v>Euro</v>
      </c>
      <c r="J84" s="299"/>
      <c r="K84" s="299" t="str">
        <f aca="false">'C. Masterfiles'!$D$110</f>
        <v>Euro</v>
      </c>
      <c r="L84" s="299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</row>
    <row r="85" customFormat="false" ht="12.75" hidden="false" customHeight="false" outlineLevel="0" collapsed="false">
      <c r="A85" s="258"/>
      <c r="C85" s="319" t="str">
        <f aca="false">'C. Masterfiles'!C69</f>
        <v>T01</v>
      </c>
      <c r="D85" s="319" t="str">
        <f aca="false">'C. Masterfiles'!D69</f>
        <v>Rau-TS</v>
      </c>
      <c r="E85" s="319" t="s">
        <v>533</v>
      </c>
      <c r="F85" s="378" t="n">
        <f aca="false">'B. Dashboard'!F$44</f>
        <v>15</v>
      </c>
      <c r="G85" s="376" t="n">
        <f aca="false">SUM(F53:L53)+G69</f>
        <v>10575.5919854281</v>
      </c>
      <c r="H85" s="288" t="n">
        <f aca="false">'B. Dashboard'!F$46</f>
        <v>-0.05</v>
      </c>
      <c r="I85" s="288" t="n">
        <f aca="false">'B. Dashboard'!$F$52</f>
        <v>0.12</v>
      </c>
      <c r="J85" s="288" t="n">
        <f aca="false">'B. Dashboard'!F$48</f>
        <v>-0.05</v>
      </c>
      <c r="K85" s="288" t="n">
        <f aca="false">'B. Dashboard'!$F$55</f>
        <v>0.06</v>
      </c>
      <c r="L85" s="288" t="n">
        <f aca="false">'B. Dashboard'!F$48</f>
        <v>-0.05</v>
      </c>
      <c r="M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</row>
    <row r="86" customFormat="false" ht="12.75" hidden="false" customHeight="false" outlineLevel="0" collapsed="false">
      <c r="A86" s="258"/>
      <c r="C86" s="319" t="str">
        <f aca="false">'C. Masterfiles'!C70</f>
        <v>T02</v>
      </c>
      <c r="D86" s="319" t="str">
        <f aca="false">'C. Masterfiles'!D70</f>
        <v>LS-TS</v>
      </c>
      <c r="E86" s="319" t="s">
        <v>533</v>
      </c>
      <c r="F86" s="378" t="n">
        <f aca="false">'B. Dashboard'!F$44</f>
        <v>15</v>
      </c>
      <c r="G86" s="376" t="n">
        <f aca="false">SUM(F54:L54)+G70</f>
        <v>8765.17341040463</v>
      </c>
      <c r="H86" s="288" t="n">
        <f aca="false">'B. Dashboard'!F$46</f>
        <v>-0.05</v>
      </c>
      <c r="I86" s="288" t="n">
        <f aca="false">'B. Dashboard'!$F$52</f>
        <v>0.12</v>
      </c>
      <c r="J86" s="288" t="n">
        <f aca="false">'B. Dashboard'!F$48</f>
        <v>-0.05</v>
      </c>
      <c r="K86" s="288" t="n">
        <f aca="false">'B. Dashboard'!$F$55</f>
        <v>0.06</v>
      </c>
      <c r="L86" s="288" t="n">
        <f aca="false">'B. Dashboard'!F$48</f>
        <v>-0.05</v>
      </c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</row>
    <row r="87" customFormat="false" ht="12.75" hidden="false" customHeight="false" outlineLevel="0" collapsed="false">
      <c r="A87" s="258"/>
      <c r="C87" s="319" t="str">
        <f aca="false">'C. Masterfiles'!C71</f>
        <v>T03</v>
      </c>
      <c r="D87" s="319" t="str">
        <f aca="false">'C. Masterfiles'!D71</f>
        <v>TS-TS</v>
      </c>
      <c r="E87" s="319" t="s">
        <v>533</v>
      </c>
      <c r="F87" s="378" t="n">
        <f aca="false">'B. Dashboard'!F$44</f>
        <v>15</v>
      </c>
      <c r="G87" s="376" t="n">
        <f aca="false">SUM(F55:L55)+G71</f>
        <v>508000</v>
      </c>
      <c r="H87" s="288" t="n">
        <f aca="false">'B. Dashboard'!F$46</f>
        <v>-0.05</v>
      </c>
      <c r="I87" s="288" t="n">
        <f aca="false">'B. Dashboard'!$F$52</f>
        <v>0.12</v>
      </c>
      <c r="J87" s="288" t="n">
        <f aca="false">'B. Dashboard'!F$48</f>
        <v>-0.05</v>
      </c>
      <c r="K87" s="288" t="n">
        <f aca="false">'B. Dashboard'!$F$55</f>
        <v>0.06</v>
      </c>
      <c r="L87" s="288" t="n">
        <f aca="false">'B. Dashboard'!F$48</f>
        <v>-0.05</v>
      </c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</row>
    <row r="88" customFormat="false" ht="12.75" hidden="false" customHeight="false" outlineLevel="0" collapsed="false">
      <c r="A88" s="258"/>
      <c r="C88" s="319" t="str">
        <f aca="false">'C. Masterfiles'!C72</f>
        <v>T04</v>
      </c>
      <c r="D88" s="319" t="str">
        <f aca="false">'C. Masterfiles'!D72</f>
        <v>TS-ISC</v>
      </c>
      <c r="E88" s="319" t="s">
        <v>533</v>
      </c>
      <c r="F88" s="378" t="n">
        <f aca="false">'B. Dashboard'!F$44</f>
        <v>15</v>
      </c>
      <c r="G88" s="376" t="n">
        <f aca="false">SUM(F56:L56)+G72</f>
        <v>133000</v>
      </c>
      <c r="H88" s="288" t="n">
        <f aca="false">'B. Dashboard'!F$46</f>
        <v>-0.05</v>
      </c>
      <c r="I88" s="288" t="n">
        <f aca="false">'B. Dashboard'!$F$52</f>
        <v>0.12</v>
      </c>
      <c r="J88" s="288" t="n">
        <f aca="false">'B. Dashboard'!F$48</f>
        <v>-0.05</v>
      </c>
      <c r="K88" s="288" t="n">
        <f aca="false">'B. Dashboard'!$F$55</f>
        <v>0.06</v>
      </c>
      <c r="L88" s="288" t="n">
        <f aca="false">'B. Dashboard'!F$48</f>
        <v>-0.05</v>
      </c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</row>
    <row r="89" customFormat="false" ht="12.75" hidden="false" customHeight="false" outlineLevel="0" collapsed="false">
      <c r="A89" s="258"/>
      <c r="C89" s="319" t="str">
        <f aca="false">'C. Masterfiles'!C73</f>
        <v>T05</v>
      </c>
      <c r="D89" s="319" t="str">
        <f aca="false">'C. Masterfiles'!D73</f>
        <v>ISC-ISC</v>
      </c>
      <c r="E89" s="319" t="s">
        <v>533</v>
      </c>
      <c r="F89" s="378" t="n">
        <f aca="false">'B. Dashboard'!F$44</f>
        <v>15</v>
      </c>
      <c r="G89" s="376" t="n">
        <f aca="false">SUM(F57:L57)+G73</f>
        <v>102000</v>
      </c>
      <c r="H89" s="288" t="n">
        <f aca="false">'B. Dashboard'!F$46</f>
        <v>-0.05</v>
      </c>
      <c r="I89" s="288" t="n">
        <f aca="false">'B. Dashboard'!$F$52</f>
        <v>0.12</v>
      </c>
      <c r="J89" s="288" t="n">
        <f aca="false">'B. Dashboard'!F$48</f>
        <v>-0.05</v>
      </c>
      <c r="K89" s="288" t="n">
        <f aca="false">'B. Dashboard'!$F$55</f>
        <v>0.06</v>
      </c>
      <c r="L89" s="288" t="n">
        <f aca="false">'B. Dashboard'!F$48</f>
        <v>-0.05</v>
      </c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  <row r="90" customFormat="false" ht="12.75" hidden="false" customHeight="false" outlineLevel="0" collapsed="false">
      <c r="A90" s="258"/>
      <c r="C90" s="319" t="str">
        <f aca="false">'C. Masterfiles'!C74</f>
        <v>T06</v>
      </c>
      <c r="D90" s="319" t="str">
        <f aca="false">'C. Masterfiles'!D74</f>
        <v>ISC-IN</v>
      </c>
      <c r="E90" s="319" t="s">
        <v>533</v>
      </c>
      <c r="F90" s="378" t="n">
        <f aca="false">'B. Dashboard'!F$44</f>
        <v>15</v>
      </c>
      <c r="G90" s="376" t="n">
        <f aca="false">SUM(F58:L58)+G74</f>
        <v>5000</v>
      </c>
      <c r="H90" s="288" t="n">
        <f aca="false">'B. Dashboard'!F$46</f>
        <v>-0.05</v>
      </c>
      <c r="I90" s="288" t="n">
        <f aca="false">'B. Dashboard'!$F$52</f>
        <v>0.12</v>
      </c>
      <c r="J90" s="288" t="n">
        <f aca="false">'B. Dashboard'!F$48</f>
        <v>-0.05</v>
      </c>
      <c r="K90" s="288" t="n">
        <f aca="false">'B. Dashboard'!$F$55</f>
        <v>0.06</v>
      </c>
      <c r="L90" s="288" t="n">
        <f aca="false">'B. Dashboard'!F$48</f>
        <v>-0.05</v>
      </c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</row>
    <row r="91" customFormat="false" ht="12.75" hidden="false" customHeight="false" outlineLevel="0" collapsed="false">
      <c r="A91" s="258"/>
      <c r="C91" s="319" t="str">
        <f aca="false">'C. Masterfiles'!C75</f>
        <v>T07</v>
      </c>
      <c r="D91" s="319" t="str">
        <f aca="false">'C. Masterfiles'!D75</f>
        <v>TS-IN</v>
      </c>
      <c r="E91" s="319" t="s">
        <v>533</v>
      </c>
      <c r="F91" s="378" t="n">
        <f aca="false">'B. Dashboard'!F$44</f>
        <v>15</v>
      </c>
      <c r="G91" s="376" t="n">
        <f aca="false">SUM(F59:L59)+G75</f>
        <v>4333.33333333333</v>
      </c>
      <c r="H91" s="288" t="n">
        <f aca="false">'B. Dashboard'!F$46</f>
        <v>-0.05</v>
      </c>
      <c r="I91" s="288" t="n">
        <f aca="false">'B. Dashboard'!$F$52</f>
        <v>0.12</v>
      </c>
      <c r="J91" s="288" t="n">
        <f aca="false">'B. Dashboard'!F$48</f>
        <v>-0.05</v>
      </c>
      <c r="K91" s="288" t="n">
        <f aca="false">'B. Dashboard'!$F$55</f>
        <v>0.06</v>
      </c>
      <c r="L91" s="288" t="n">
        <f aca="false">'B. Dashboard'!F$48</f>
        <v>-0.05</v>
      </c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12.75" hidden="false" customHeight="false" outlineLevel="0" collapsed="false">
      <c r="A92" s="258"/>
      <c r="C92" s="319" t="str">
        <f aca="false">'C. Masterfiles'!C76</f>
        <v>T08</v>
      </c>
      <c r="D92" s="319" t="str">
        <f aca="false">'C. Masterfiles'!D76</f>
        <v>TS-IGW</v>
      </c>
      <c r="E92" s="319" t="s">
        <v>533</v>
      </c>
      <c r="F92" s="378" t="n">
        <f aca="false">'B. Dashboard'!F$44</f>
        <v>15</v>
      </c>
      <c r="G92" s="376" t="n">
        <f aca="false">SUM(F60:L60)+G76</f>
        <v>2547.2972972973</v>
      </c>
      <c r="H92" s="288" t="n">
        <f aca="false">'B. Dashboard'!F$46</f>
        <v>-0.05</v>
      </c>
      <c r="I92" s="288" t="n">
        <f aca="false">'B. Dashboard'!$F$52</f>
        <v>0.12</v>
      </c>
      <c r="J92" s="288" t="n">
        <f aca="false">'B. Dashboard'!F$48</f>
        <v>-0.05</v>
      </c>
      <c r="K92" s="288" t="n">
        <f aca="false">'B. Dashboard'!$F$55</f>
        <v>0.06</v>
      </c>
      <c r="L92" s="288" t="n">
        <f aca="false">'B. Dashboard'!F$48</f>
        <v>-0.05</v>
      </c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12.75" hidden="false" customHeight="false" outlineLevel="0" collapsed="false">
      <c r="A93" s="258"/>
      <c r="C93" s="319" t="str">
        <f aca="false">'C. Masterfiles'!C77</f>
        <v>T09</v>
      </c>
      <c r="D93" s="319" t="str">
        <f aca="false">'C. Masterfiles'!D77</f>
        <v>LS-LS</v>
      </c>
      <c r="E93" s="319" t="s">
        <v>533</v>
      </c>
      <c r="F93" s="378" t="n">
        <f aca="false">'B. Dashboard'!F$44</f>
        <v>15</v>
      </c>
      <c r="G93" s="376" t="n">
        <f aca="false">SUM(F61:L61)+G77</f>
        <v>2519.60784313726</v>
      </c>
      <c r="H93" s="288" t="n">
        <f aca="false">'B. Dashboard'!F$46</f>
        <v>-0.05</v>
      </c>
      <c r="I93" s="288" t="n">
        <f aca="false">'B. Dashboard'!$F$52</f>
        <v>0.12</v>
      </c>
      <c r="J93" s="288" t="n">
        <f aca="false">'B. Dashboard'!F$48</f>
        <v>-0.05</v>
      </c>
      <c r="K93" s="288" t="n">
        <f aca="false">'B. Dashboard'!$F$55</f>
        <v>0.06</v>
      </c>
      <c r="L93" s="288" t="n">
        <f aca="false">'B. Dashboard'!F$48</f>
        <v>-0.05</v>
      </c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12.75" hidden="false" customHeight="false" outlineLevel="0" collapsed="false">
      <c r="A94" s="258"/>
      <c r="C94" s="319" t="str">
        <f aca="false">'C. Masterfiles'!C78</f>
        <v>End</v>
      </c>
      <c r="D94" s="319" t="str">
        <f aca="false">'C. Masterfiles'!D78</f>
        <v>End of list</v>
      </c>
      <c r="E94" s="242"/>
      <c r="F94" s="242"/>
      <c r="G94" s="243"/>
      <c r="H94" s="244"/>
      <c r="I94" s="244"/>
      <c r="J94" s="244"/>
      <c r="K94" s="244"/>
      <c r="L94" s="244"/>
      <c r="M94" s="85"/>
      <c r="N94" s="85"/>
    </row>
    <row r="95" customFormat="false" ht="12.75" hidden="false" customHeight="false" outlineLevel="0" collapsed="false">
      <c r="A95" s="258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12.75" hidden="false" customHeight="false" outlineLevel="0" collapsed="false">
      <c r="A96" s="258"/>
    </row>
    <row r="97" customFormat="false" ht="15.75" hidden="false" customHeight="false" outlineLevel="0" collapsed="false">
      <c r="A97" s="258"/>
      <c r="B97" s="381" t="n">
        <f aca="false">B31+0.01</f>
        <v>5.03</v>
      </c>
      <c r="C97" s="58" t="s">
        <v>538</v>
      </c>
    </row>
    <row r="98" customFormat="false" ht="12.75" hidden="false" customHeight="false" outlineLevel="0" collapsed="false">
      <c r="A98" s="258"/>
    </row>
    <row r="99" customFormat="false" ht="12.75" hidden="false" customHeight="false" outlineLevel="0" collapsed="false">
      <c r="A99" s="258"/>
      <c r="C99" s="144" t="s">
        <v>539</v>
      </c>
      <c r="D99" s="144"/>
      <c r="E99" s="144"/>
      <c r="F99" s="144"/>
      <c r="G99" s="382"/>
      <c r="H99" s="383"/>
      <c r="I99" s="384" t="s">
        <v>506</v>
      </c>
      <c r="J99" s="385"/>
      <c r="K99" s="386"/>
      <c r="L99" s="387"/>
      <c r="M99" s="388"/>
      <c r="N99" s="389" t="s">
        <v>540</v>
      </c>
      <c r="O99" s="390"/>
      <c r="P99" s="391"/>
      <c r="Q99" s="392"/>
      <c r="R99" s="393"/>
      <c r="S99" s="394" t="s">
        <v>541</v>
      </c>
      <c r="T99" s="395"/>
      <c r="U99" s="396"/>
      <c r="V99" s="397"/>
      <c r="W99" s="398"/>
      <c r="X99" s="399" t="s">
        <v>542</v>
      </c>
      <c r="Y99" s="400"/>
      <c r="Z99" s="401"/>
    </row>
    <row r="100" customFormat="false" ht="12.75" hidden="false" customHeight="false" outlineLevel="0" collapsed="false">
      <c r="A100" s="258"/>
      <c r="C100" s="144"/>
      <c r="D100" s="144"/>
      <c r="E100" s="144"/>
      <c r="F100" s="144"/>
      <c r="G100" s="402" t="n">
        <v>5</v>
      </c>
      <c r="H100" s="403" t="n">
        <f aca="false">G100+1</f>
        <v>6</v>
      </c>
      <c r="I100" s="403" t="n">
        <f aca="false">H100+1</f>
        <v>7</v>
      </c>
      <c r="J100" s="403" t="n">
        <f aca="false">I100+1</f>
        <v>8</v>
      </c>
      <c r="K100" s="404" t="n">
        <f aca="false">J100+1</f>
        <v>9</v>
      </c>
      <c r="L100" s="405" t="n">
        <f aca="false">K100+1</f>
        <v>10</v>
      </c>
      <c r="M100" s="406" t="n">
        <f aca="false">L100+1</f>
        <v>11</v>
      </c>
      <c r="N100" s="406" t="n">
        <f aca="false">M100+1</f>
        <v>12</v>
      </c>
      <c r="O100" s="406" t="n">
        <f aca="false">N100+1</f>
        <v>13</v>
      </c>
      <c r="P100" s="407" t="n">
        <f aca="false">O100+1</f>
        <v>14</v>
      </c>
      <c r="Q100" s="405" t="n">
        <f aca="false">P100+1</f>
        <v>15</v>
      </c>
      <c r="R100" s="406" t="n">
        <f aca="false">Q100+1</f>
        <v>16</v>
      </c>
      <c r="S100" s="406" t="n">
        <f aca="false">R100+1</f>
        <v>17</v>
      </c>
      <c r="T100" s="406" t="n">
        <f aca="false">S100+1</f>
        <v>18</v>
      </c>
      <c r="U100" s="407" t="n">
        <f aca="false">T100+1</f>
        <v>19</v>
      </c>
      <c r="V100" s="405" t="n">
        <f aca="false">U100+1</f>
        <v>20</v>
      </c>
      <c r="W100" s="406" t="n">
        <f aca="false">V100+1</f>
        <v>21</v>
      </c>
      <c r="X100" s="406" t="n">
        <f aca="false">W100+1</f>
        <v>22</v>
      </c>
      <c r="Y100" s="406" t="n">
        <f aca="false">X100+1</f>
        <v>23</v>
      </c>
      <c r="Z100" s="407" t="n">
        <f aca="false">Y100+1</f>
        <v>24</v>
      </c>
    </row>
    <row r="101" customFormat="false" ht="52.5" hidden="false" customHeight="true" outlineLevel="0" collapsed="false">
      <c r="A101" s="258"/>
      <c r="C101" s="366" t="s">
        <v>72</v>
      </c>
      <c r="D101" s="366" t="s">
        <v>508</v>
      </c>
      <c r="E101" s="366" t="s">
        <v>152</v>
      </c>
      <c r="F101" s="60"/>
      <c r="G101" s="299" t="s">
        <v>543</v>
      </c>
      <c r="H101" s="299" t="str">
        <f aca="false">G101</f>
        <v>Unit equipment cost  </v>
      </c>
      <c r="I101" s="299" t="str">
        <f aca="false">H101</f>
        <v>Unit equipment cost  </v>
      </c>
      <c r="J101" s="299" t="str">
        <f aca="false">I101</f>
        <v>Unit equipment cost  </v>
      </c>
      <c r="K101" s="299" t="str">
        <f aca="false">J101</f>
        <v>Unit equipment cost  </v>
      </c>
      <c r="L101" s="299" t="s">
        <v>544</v>
      </c>
      <c r="M101" s="299" t="str">
        <f aca="false">L101</f>
        <v>Unit installation cost </v>
      </c>
      <c r="N101" s="299" t="str">
        <f aca="false">M101</f>
        <v>Unit installation cost </v>
      </c>
      <c r="O101" s="299" t="str">
        <f aca="false">N101</f>
        <v>Unit installation cost </v>
      </c>
      <c r="P101" s="299" t="str">
        <f aca="false">O101</f>
        <v>Unit installation cost </v>
      </c>
      <c r="Q101" s="299" t="s">
        <v>545</v>
      </c>
      <c r="R101" s="299" t="str">
        <f aca="false">Q101</f>
        <v>Unit equip + install cost</v>
      </c>
      <c r="S101" s="299" t="str">
        <f aca="false">R101</f>
        <v>Unit equip + install cost</v>
      </c>
      <c r="T101" s="299" t="str">
        <f aca="false">S101</f>
        <v>Unit equip + install cost</v>
      </c>
      <c r="U101" s="299" t="str">
        <f aca="false">T101</f>
        <v>Unit equip + install cost</v>
      </c>
      <c r="V101" s="299" t="s">
        <v>542</v>
      </c>
      <c r="W101" s="299" t="str">
        <f aca="false">V101</f>
        <v>Unit operating cost</v>
      </c>
      <c r="X101" s="299" t="str">
        <f aca="false">W101</f>
        <v>Unit operating cost</v>
      </c>
      <c r="Y101" s="299" t="str">
        <f aca="false">X101</f>
        <v>Unit operating cost</v>
      </c>
      <c r="Z101" s="299" t="str">
        <f aca="false">Y101</f>
        <v>Unit operating cost</v>
      </c>
    </row>
    <row r="102" customFormat="false" ht="12.75" hidden="false" customHeight="true" outlineLevel="0" collapsed="false">
      <c r="A102" s="258"/>
      <c r="C102" s="366"/>
      <c r="D102" s="366"/>
      <c r="E102" s="366"/>
      <c r="F102" s="60"/>
      <c r="G102" s="299" t="str">
        <f aca="false">'C. Masterfiles'!$D$110</f>
        <v>Euro</v>
      </c>
      <c r="H102" s="299" t="str">
        <f aca="false">'C. Masterfiles'!$D$110</f>
        <v>Euro</v>
      </c>
      <c r="I102" s="299" t="str">
        <f aca="false">'C. Masterfiles'!$D$110</f>
        <v>Euro</v>
      </c>
      <c r="J102" s="299" t="str">
        <f aca="false">'C. Masterfiles'!$D$110</f>
        <v>Euro</v>
      </c>
      <c r="K102" s="299" t="str">
        <f aca="false">'C. Masterfiles'!$D$110</f>
        <v>Euro</v>
      </c>
      <c r="L102" s="299" t="str">
        <f aca="false">'C. Masterfiles'!$D$110</f>
        <v>Euro</v>
      </c>
      <c r="M102" s="299" t="str">
        <f aca="false">'C. Masterfiles'!$D$110</f>
        <v>Euro</v>
      </c>
      <c r="N102" s="299" t="str">
        <f aca="false">'C. Masterfiles'!$D$110</f>
        <v>Euro</v>
      </c>
      <c r="O102" s="299" t="str">
        <f aca="false">'C. Masterfiles'!$D$110</f>
        <v>Euro</v>
      </c>
      <c r="P102" s="299" t="str">
        <f aca="false">'C. Masterfiles'!$D$110</f>
        <v>Euro</v>
      </c>
      <c r="Q102" s="299" t="str">
        <f aca="false">'C. Masterfiles'!$D$110</f>
        <v>Euro</v>
      </c>
      <c r="R102" s="299" t="str">
        <f aca="false">'C. Masterfiles'!$D$110</f>
        <v>Euro</v>
      </c>
      <c r="S102" s="299" t="str">
        <f aca="false">'C. Masterfiles'!$D$110</f>
        <v>Euro</v>
      </c>
      <c r="T102" s="299" t="str">
        <f aca="false">'C. Masterfiles'!$D$110</f>
        <v>Euro</v>
      </c>
      <c r="U102" s="299" t="str">
        <f aca="false">'C. Masterfiles'!$D$110</f>
        <v>Euro</v>
      </c>
      <c r="V102" s="299" t="str">
        <f aca="false">'C. Masterfiles'!$D$110</f>
        <v>Euro</v>
      </c>
      <c r="W102" s="299" t="str">
        <f aca="false">'C. Masterfiles'!$D$110</f>
        <v>Euro</v>
      </c>
      <c r="X102" s="299" t="str">
        <f aca="false">'C. Masterfiles'!$D$110</f>
        <v>Euro</v>
      </c>
      <c r="Y102" s="299" t="str">
        <f aca="false">'C. Masterfiles'!$D$110</f>
        <v>Euro</v>
      </c>
      <c r="Z102" s="299" t="str">
        <f aca="false">'C. Masterfiles'!$D$110</f>
        <v>Euro</v>
      </c>
    </row>
    <row r="103" customFormat="false" ht="12.75" hidden="false" customHeight="true" outlineLevel="0" collapsed="false">
      <c r="A103" s="258"/>
      <c r="C103" s="81"/>
      <c r="D103" s="81"/>
      <c r="E103" s="81"/>
      <c r="F103" s="81"/>
      <c r="G103" s="81" t="n">
        <f aca="false">'C. Masterfiles'!E99</f>
        <v>2008</v>
      </c>
      <c r="H103" s="81" t="n">
        <f aca="false">'C. Masterfiles'!F99</f>
        <v>2009</v>
      </c>
      <c r="I103" s="81" t="n">
        <f aca="false">'C. Masterfiles'!G99</f>
        <v>2010</v>
      </c>
      <c r="J103" s="81" t="n">
        <f aca="false">'C. Masterfiles'!H99</f>
        <v>2011</v>
      </c>
      <c r="K103" s="81" t="n">
        <f aca="false">'C. Masterfiles'!I99</f>
        <v>2012</v>
      </c>
      <c r="L103" s="81" t="n">
        <f aca="false">G103</f>
        <v>2008</v>
      </c>
      <c r="M103" s="81" t="n">
        <f aca="false">H103</f>
        <v>2009</v>
      </c>
      <c r="N103" s="81" t="n">
        <f aca="false">I103</f>
        <v>2010</v>
      </c>
      <c r="O103" s="81" t="n">
        <f aca="false">J103</f>
        <v>2011</v>
      </c>
      <c r="P103" s="81" t="n">
        <f aca="false">K103</f>
        <v>2012</v>
      </c>
      <c r="Q103" s="81" t="n">
        <f aca="false">L103</f>
        <v>2008</v>
      </c>
      <c r="R103" s="81" t="n">
        <f aca="false">M103</f>
        <v>2009</v>
      </c>
      <c r="S103" s="81" t="n">
        <f aca="false">N103</f>
        <v>2010</v>
      </c>
      <c r="T103" s="81" t="n">
        <f aca="false">O103</f>
        <v>2011</v>
      </c>
      <c r="U103" s="81" t="n">
        <f aca="false">P103</f>
        <v>2012</v>
      </c>
      <c r="V103" s="81" t="n">
        <f aca="false">Q103</f>
        <v>2008</v>
      </c>
      <c r="W103" s="81" t="n">
        <f aca="false">R103</f>
        <v>2009</v>
      </c>
      <c r="X103" s="81" t="n">
        <f aca="false">S103</f>
        <v>2010</v>
      </c>
      <c r="Y103" s="81" t="n">
        <f aca="false">T103</f>
        <v>2011</v>
      </c>
      <c r="Z103" s="81" t="n">
        <f aca="false">U103</f>
        <v>2012</v>
      </c>
    </row>
    <row r="104" customFormat="false" ht="12.75" hidden="false" customHeight="false" outlineLevel="0" collapsed="false">
      <c r="A104" s="258"/>
      <c r="C104" s="194" t="str">
        <f aca="false">'C. Masterfiles'!C53</f>
        <v>N01</v>
      </c>
      <c r="D104" s="194" t="str">
        <f aca="false">'C. Masterfiles'!D53</f>
        <v>Remote Access Unit</v>
      </c>
      <c r="E104" s="194" t="str">
        <f aca="false">'C. Masterfiles'!E53</f>
        <v>RAU</v>
      </c>
      <c r="F104" s="408"/>
      <c r="G104" s="409" t="n">
        <f aca="false">I16</f>
        <v>40000</v>
      </c>
      <c r="H104" s="409" t="n">
        <f aca="false">G104*(1+$J16)</f>
        <v>38000</v>
      </c>
      <c r="I104" s="409" t="n">
        <f aca="false">H104*(1+$J16)</f>
        <v>36100</v>
      </c>
      <c r="J104" s="409" t="n">
        <f aca="false">I104*(1+$J16)</f>
        <v>34295</v>
      </c>
      <c r="K104" s="409" t="n">
        <f aca="false">J104*(1+$J16)</f>
        <v>32580.25</v>
      </c>
      <c r="L104" s="409" t="n">
        <f aca="false">G104*($K16)</f>
        <v>6000</v>
      </c>
      <c r="M104" s="409" t="n">
        <f aca="false">L104*(1+$L16)</f>
        <v>6300</v>
      </c>
      <c r="N104" s="409" t="n">
        <f aca="false">M104*(1+$L16)</f>
        <v>6615</v>
      </c>
      <c r="O104" s="409" t="n">
        <f aca="false">N104*(1+$L16)</f>
        <v>6945.75</v>
      </c>
      <c r="P104" s="409" t="n">
        <f aca="false">O104*(1+$L16)</f>
        <v>7293.0375</v>
      </c>
      <c r="Q104" s="409" t="n">
        <f aca="false">G104+L104</f>
        <v>46000</v>
      </c>
      <c r="R104" s="409" t="n">
        <f aca="false">H104+M104</f>
        <v>44300</v>
      </c>
      <c r="S104" s="409" t="n">
        <f aca="false">I104+N104</f>
        <v>42715</v>
      </c>
      <c r="T104" s="409" t="n">
        <f aca="false">J104+O104</f>
        <v>41240.75</v>
      </c>
      <c r="U104" s="409" t="n">
        <f aca="false">K104+P104</f>
        <v>39873.2875</v>
      </c>
      <c r="V104" s="409" t="n">
        <f aca="false">Q104*M16</f>
        <v>3680</v>
      </c>
      <c r="W104" s="409" t="n">
        <f aca="false">V104*(1+$N16)</f>
        <v>3864</v>
      </c>
      <c r="X104" s="409" t="n">
        <f aca="false">W104*(1+$N16)</f>
        <v>4057.2</v>
      </c>
      <c r="Y104" s="409" t="n">
        <f aca="false">X104*(1+$N16)</f>
        <v>4260.06</v>
      </c>
      <c r="Z104" s="409" t="n">
        <f aca="false">Y104*(1+$N16)</f>
        <v>4473.063</v>
      </c>
    </row>
    <row r="105" customFormat="false" ht="12.75" hidden="false" customHeight="false" outlineLevel="0" collapsed="false">
      <c r="A105" s="258"/>
      <c r="C105" s="194" t="str">
        <f aca="false">'C. Masterfiles'!C54</f>
        <v>N02</v>
      </c>
      <c r="D105" s="194" t="str">
        <f aca="false">'C. Masterfiles'!D54</f>
        <v>Local Switch</v>
      </c>
      <c r="E105" s="194" t="str">
        <f aca="false">'C. Masterfiles'!E54</f>
        <v>LS</v>
      </c>
      <c r="F105" s="408"/>
      <c r="G105" s="409" t="n">
        <f aca="false">I17</f>
        <v>50000</v>
      </c>
      <c r="H105" s="409" t="n">
        <f aca="false">G105*(1+$J17)</f>
        <v>47500</v>
      </c>
      <c r="I105" s="409" t="n">
        <f aca="false">H105*(1+$J17)</f>
        <v>45125</v>
      </c>
      <c r="J105" s="409" t="n">
        <f aca="false">I105*(1+$J17)</f>
        <v>42868.75</v>
      </c>
      <c r="K105" s="409" t="n">
        <f aca="false">J105*(1+$J17)</f>
        <v>40725.3125</v>
      </c>
      <c r="L105" s="409" t="n">
        <f aca="false">G105*($K17)</f>
        <v>7500</v>
      </c>
      <c r="M105" s="409" t="n">
        <f aca="false">L105*(1+$L17)</f>
        <v>7875</v>
      </c>
      <c r="N105" s="409" t="n">
        <f aca="false">M105*(1+$L17)</f>
        <v>8268.75</v>
      </c>
      <c r="O105" s="409" t="n">
        <f aca="false">N105*(1+$L17)</f>
        <v>8682.1875</v>
      </c>
      <c r="P105" s="409" t="n">
        <f aca="false">O105*(1+$L17)</f>
        <v>9116.296875</v>
      </c>
      <c r="Q105" s="409" t="n">
        <f aca="false">G105+L105</f>
        <v>57500</v>
      </c>
      <c r="R105" s="409" t="n">
        <f aca="false">H105+M105</f>
        <v>55375</v>
      </c>
      <c r="S105" s="409" t="n">
        <f aca="false">I105+N105</f>
        <v>53393.75</v>
      </c>
      <c r="T105" s="409" t="n">
        <f aca="false">J105+O105</f>
        <v>51550.9375</v>
      </c>
      <c r="U105" s="409" t="n">
        <f aca="false">K105+P105</f>
        <v>49841.609375</v>
      </c>
      <c r="V105" s="409" t="n">
        <f aca="false">Q105*M17</f>
        <v>4600</v>
      </c>
      <c r="W105" s="409" t="n">
        <f aca="false">V105*(1+$N17)</f>
        <v>4830</v>
      </c>
      <c r="X105" s="409" t="n">
        <f aca="false">W105*(1+$N17)</f>
        <v>5071.5</v>
      </c>
      <c r="Y105" s="409" t="n">
        <f aca="false">X105*(1+$N17)</f>
        <v>5325.075</v>
      </c>
      <c r="Z105" s="409" t="n">
        <f aca="false">Y105*(1+$N17)</f>
        <v>5591.32875</v>
      </c>
    </row>
    <row r="106" customFormat="false" ht="12.75" hidden="false" customHeight="false" outlineLevel="0" collapsed="false">
      <c r="A106" s="258"/>
      <c r="C106" s="194" t="str">
        <f aca="false">'C. Masterfiles'!C55</f>
        <v>N03</v>
      </c>
      <c r="D106" s="194" t="str">
        <f aca="false">'C. Masterfiles'!D55</f>
        <v>Tandem Switch</v>
      </c>
      <c r="E106" s="194" t="str">
        <f aca="false">'C. Masterfiles'!E55</f>
        <v>TS</v>
      </c>
      <c r="F106" s="408"/>
      <c r="G106" s="409" t="n">
        <f aca="false">I18</f>
        <v>100000</v>
      </c>
      <c r="H106" s="409" t="n">
        <f aca="false">G106*(1+$J18)</f>
        <v>95000</v>
      </c>
      <c r="I106" s="409" t="n">
        <f aca="false">H106*(1+$J18)</f>
        <v>90250</v>
      </c>
      <c r="J106" s="409" t="n">
        <f aca="false">I106*(1+$J18)</f>
        <v>85737.5</v>
      </c>
      <c r="K106" s="409" t="n">
        <f aca="false">J106*(1+$J18)</f>
        <v>81450.625</v>
      </c>
      <c r="L106" s="409" t="n">
        <f aca="false">G106*($K18)</f>
        <v>15000</v>
      </c>
      <c r="M106" s="409" t="n">
        <f aca="false">L106*(1+$L18)</f>
        <v>15750</v>
      </c>
      <c r="N106" s="409" t="n">
        <f aca="false">M106*(1+$L18)</f>
        <v>16537.5</v>
      </c>
      <c r="O106" s="409" t="n">
        <f aca="false">N106*(1+$L18)</f>
        <v>17364.375</v>
      </c>
      <c r="P106" s="409" t="n">
        <f aca="false">O106*(1+$L18)</f>
        <v>18232.59375</v>
      </c>
      <c r="Q106" s="409" t="n">
        <f aca="false">G106+L106</f>
        <v>115000</v>
      </c>
      <c r="R106" s="409" t="n">
        <f aca="false">H106+M106</f>
        <v>110750</v>
      </c>
      <c r="S106" s="409" t="n">
        <f aca="false">I106+N106</f>
        <v>106787.5</v>
      </c>
      <c r="T106" s="409" t="n">
        <f aca="false">J106+O106</f>
        <v>103101.875</v>
      </c>
      <c r="U106" s="409" t="n">
        <f aca="false">K106+P106</f>
        <v>99683.21875</v>
      </c>
      <c r="V106" s="409" t="n">
        <f aca="false">Q106*M18</f>
        <v>9200</v>
      </c>
      <c r="W106" s="409" t="n">
        <f aca="false">V106*(1+$N18)</f>
        <v>9660</v>
      </c>
      <c r="X106" s="409" t="n">
        <f aca="false">W106*(1+$N18)</f>
        <v>10143</v>
      </c>
      <c r="Y106" s="409" t="n">
        <f aca="false">X106*(1+$N18)</f>
        <v>10650.15</v>
      </c>
      <c r="Z106" s="409" t="n">
        <f aca="false">Y106*(1+$N18)</f>
        <v>11182.6575</v>
      </c>
    </row>
    <row r="107" customFormat="false" ht="12.75" hidden="false" customHeight="false" outlineLevel="0" collapsed="false">
      <c r="A107" s="258"/>
      <c r="C107" s="194" t="str">
        <f aca="false">'C. Masterfiles'!C56</f>
        <v>N04</v>
      </c>
      <c r="D107" s="194" t="str">
        <f aca="false">'C. Masterfiles'!D56</f>
        <v>International switching centre</v>
      </c>
      <c r="E107" s="194" t="str">
        <f aca="false">'C. Masterfiles'!E56</f>
        <v>ISC</v>
      </c>
      <c r="F107" s="408"/>
      <c r="G107" s="409" t="n">
        <f aca="false">I19</f>
        <v>1000000</v>
      </c>
      <c r="H107" s="409" t="n">
        <f aca="false">G107*(1+$J19)</f>
        <v>950000</v>
      </c>
      <c r="I107" s="409" t="n">
        <f aca="false">H107*(1+$J19)</f>
        <v>902500</v>
      </c>
      <c r="J107" s="409" t="n">
        <f aca="false">I107*(1+$J19)</f>
        <v>857375</v>
      </c>
      <c r="K107" s="409" t="n">
        <f aca="false">J107*(1+$J19)</f>
        <v>814506.25</v>
      </c>
      <c r="L107" s="409" t="n">
        <f aca="false">G107*($K19)</f>
        <v>150000</v>
      </c>
      <c r="M107" s="409" t="n">
        <f aca="false">L107*(1+$L19)</f>
        <v>157500</v>
      </c>
      <c r="N107" s="409" t="n">
        <f aca="false">M107*(1+$L19)</f>
        <v>165375</v>
      </c>
      <c r="O107" s="409" t="n">
        <f aca="false">N107*(1+$L19)</f>
        <v>173643.75</v>
      </c>
      <c r="P107" s="409" t="n">
        <f aca="false">O107*(1+$L19)</f>
        <v>182325.9375</v>
      </c>
      <c r="Q107" s="409" t="n">
        <f aca="false">G107+L107</f>
        <v>1150000</v>
      </c>
      <c r="R107" s="409" t="n">
        <f aca="false">H107+M107</f>
        <v>1107500</v>
      </c>
      <c r="S107" s="409" t="n">
        <f aca="false">I107+N107</f>
        <v>1067875</v>
      </c>
      <c r="T107" s="409" t="n">
        <f aca="false">J107+O107</f>
        <v>1031018.75</v>
      </c>
      <c r="U107" s="409" t="n">
        <f aca="false">K107+P107</f>
        <v>996832.1875</v>
      </c>
      <c r="V107" s="409" t="n">
        <f aca="false">Q107*M19</f>
        <v>92000</v>
      </c>
      <c r="W107" s="409" t="n">
        <f aca="false">V107*(1+$N19)</f>
        <v>96600</v>
      </c>
      <c r="X107" s="409" t="n">
        <f aca="false">W107*(1+$N19)</f>
        <v>101430</v>
      </c>
      <c r="Y107" s="409" t="n">
        <f aca="false">X107*(1+$N19)</f>
        <v>106501.5</v>
      </c>
      <c r="Z107" s="409" t="n">
        <f aca="false">Y107*(1+$N19)</f>
        <v>111826.575</v>
      </c>
    </row>
    <row r="108" customFormat="false" ht="12.75" hidden="false" customHeight="false" outlineLevel="0" collapsed="false">
      <c r="A108" s="258"/>
      <c r="C108" s="194" t="str">
        <f aca="false">'C. Masterfiles'!C57</f>
        <v>N05</v>
      </c>
      <c r="D108" s="194" t="str">
        <f aca="false">'C. Masterfiles'!D57</f>
        <v>Interconnect gateway</v>
      </c>
      <c r="E108" s="194" t="str">
        <f aca="false">'C. Masterfiles'!E57</f>
        <v>IGW</v>
      </c>
      <c r="F108" s="408"/>
      <c r="G108" s="409" t="n">
        <f aca="false">I20</f>
        <v>400000</v>
      </c>
      <c r="H108" s="409" t="n">
        <f aca="false">G108*(1+$J20)</f>
        <v>380000</v>
      </c>
      <c r="I108" s="409" t="n">
        <f aca="false">H108*(1+$J20)</f>
        <v>361000</v>
      </c>
      <c r="J108" s="409" t="n">
        <f aca="false">I108*(1+$J20)</f>
        <v>342950</v>
      </c>
      <c r="K108" s="409" t="n">
        <f aca="false">J108*(1+$J20)</f>
        <v>325802.5</v>
      </c>
      <c r="L108" s="409" t="n">
        <f aca="false">G108*($K20)</f>
        <v>60000</v>
      </c>
      <c r="M108" s="409" t="n">
        <f aca="false">L108*(1+$L20)</f>
        <v>63000</v>
      </c>
      <c r="N108" s="409" t="n">
        <f aca="false">M108*(1+$L20)</f>
        <v>66150</v>
      </c>
      <c r="O108" s="409" t="n">
        <f aca="false">N108*(1+$L20)</f>
        <v>69457.5</v>
      </c>
      <c r="P108" s="409" t="n">
        <f aca="false">O108*(1+$L20)</f>
        <v>72930.375</v>
      </c>
      <c r="Q108" s="409" t="n">
        <f aca="false">G108+L108</f>
        <v>460000</v>
      </c>
      <c r="R108" s="409" t="n">
        <f aca="false">H108+M108</f>
        <v>443000</v>
      </c>
      <c r="S108" s="409" t="n">
        <f aca="false">I108+N108</f>
        <v>427150</v>
      </c>
      <c r="T108" s="409" t="n">
        <f aca="false">J108+O108</f>
        <v>412407.5</v>
      </c>
      <c r="U108" s="409" t="n">
        <f aca="false">K108+P108</f>
        <v>398732.875</v>
      </c>
      <c r="V108" s="409" t="n">
        <f aca="false">Q108*M20</f>
        <v>36800</v>
      </c>
      <c r="W108" s="409" t="n">
        <f aca="false">V108*(1+$N20)</f>
        <v>38640</v>
      </c>
      <c r="X108" s="409" t="n">
        <f aca="false">W108*(1+$N20)</f>
        <v>40572</v>
      </c>
      <c r="Y108" s="409" t="n">
        <f aca="false">X108*(1+$N20)</f>
        <v>42600.6</v>
      </c>
      <c r="Z108" s="409" t="n">
        <f aca="false">Y108*(1+$N20)</f>
        <v>44730.63</v>
      </c>
    </row>
    <row r="109" customFormat="false" ht="12.75" hidden="false" customHeight="false" outlineLevel="0" collapsed="false">
      <c r="A109" s="258"/>
      <c r="C109" s="194" t="str">
        <f aca="false">'C. Masterfiles'!C58</f>
        <v>N06</v>
      </c>
      <c r="D109" s="194" t="str">
        <f aca="false">'C. Masterfiles'!D58</f>
        <v>Intelligent network </v>
      </c>
      <c r="E109" s="194" t="str">
        <f aca="false">'C. Masterfiles'!E58</f>
        <v>IN</v>
      </c>
      <c r="F109" s="408"/>
      <c r="G109" s="409" t="n">
        <f aca="false">I21</f>
        <v>4000000</v>
      </c>
      <c r="H109" s="409" t="n">
        <f aca="false">G109*(1+$J21)</f>
        <v>3920000</v>
      </c>
      <c r="I109" s="409" t="n">
        <f aca="false">H109*(1+$J21)</f>
        <v>3841600</v>
      </c>
      <c r="J109" s="409" t="n">
        <f aca="false">I109*(1+$J21)</f>
        <v>3764768</v>
      </c>
      <c r="K109" s="409" t="n">
        <f aca="false">J109*(1+$J21)</f>
        <v>3689472.64</v>
      </c>
      <c r="L109" s="409" t="n">
        <f aca="false">G109*($K21)</f>
        <v>600000</v>
      </c>
      <c r="M109" s="409" t="n">
        <f aca="false">L109*(1+$L21)</f>
        <v>630000</v>
      </c>
      <c r="N109" s="409" t="n">
        <f aca="false">M109*(1+$L21)</f>
        <v>661500</v>
      </c>
      <c r="O109" s="409" t="n">
        <f aca="false">N109*(1+$L21)</f>
        <v>694575</v>
      </c>
      <c r="P109" s="409" t="n">
        <f aca="false">O109*(1+$L21)</f>
        <v>729303.75</v>
      </c>
      <c r="Q109" s="409" t="n">
        <f aca="false">G109+L109</f>
        <v>4600000</v>
      </c>
      <c r="R109" s="409" t="n">
        <f aca="false">H109+M109</f>
        <v>4550000</v>
      </c>
      <c r="S109" s="409" t="n">
        <f aca="false">I109+N109</f>
        <v>4503100</v>
      </c>
      <c r="T109" s="409" t="n">
        <f aca="false">J109+O109</f>
        <v>4459343</v>
      </c>
      <c r="U109" s="409" t="n">
        <f aca="false">K109+P109</f>
        <v>4418776.39</v>
      </c>
      <c r="V109" s="409" t="n">
        <f aca="false">Q109*M21</f>
        <v>690000</v>
      </c>
      <c r="W109" s="409" t="n">
        <f aca="false">V109*(1+$N21)</f>
        <v>724500</v>
      </c>
      <c r="X109" s="409" t="n">
        <f aca="false">W109*(1+$N21)</f>
        <v>760725</v>
      </c>
      <c r="Y109" s="409" t="n">
        <f aca="false">X109*(1+$N21)</f>
        <v>798761.25</v>
      </c>
      <c r="Z109" s="409" t="n">
        <f aca="false">Y109*(1+$N21)</f>
        <v>838699.3125</v>
      </c>
    </row>
    <row r="110" customFormat="false" ht="12.75" hidden="false" customHeight="false" outlineLevel="0" collapsed="false">
      <c r="A110" s="258"/>
      <c r="C110" s="194" t="str">
        <f aca="false">'C. Masterfiles'!C59</f>
        <v>N07</v>
      </c>
      <c r="D110" s="194" t="str">
        <f aca="false">'C. Masterfiles'!D59</f>
        <v>Retail Billing System</v>
      </c>
      <c r="E110" s="194" t="str">
        <f aca="false">'C. Masterfiles'!E59</f>
        <v>RBIL</v>
      </c>
      <c r="F110" s="408"/>
      <c r="G110" s="409" t="n">
        <f aca="false">I22</f>
        <v>2000000</v>
      </c>
      <c r="H110" s="409" t="n">
        <f aca="false">G110*(1+$J22)</f>
        <v>1960000</v>
      </c>
      <c r="I110" s="409" t="n">
        <f aca="false">H110*(1+$J22)</f>
        <v>1920800</v>
      </c>
      <c r="J110" s="409" t="n">
        <f aca="false">I110*(1+$J22)</f>
        <v>1882384</v>
      </c>
      <c r="K110" s="409" t="n">
        <f aca="false">J110*(1+$J22)</f>
        <v>1844736.32</v>
      </c>
      <c r="L110" s="409" t="n">
        <f aca="false">G110*($K22)</f>
        <v>300000</v>
      </c>
      <c r="M110" s="409" t="n">
        <f aca="false">L110*(1+$L22)</f>
        <v>315000</v>
      </c>
      <c r="N110" s="409" t="n">
        <f aca="false">M110*(1+$L22)</f>
        <v>330750</v>
      </c>
      <c r="O110" s="409" t="n">
        <f aca="false">N110*(1+$L22)</f>
        <v>347287.5</v>
      </c>
      <c r="P110" s="409" t="n">
        <f aca="false">O110*(1+$L22)</f>
        <v>364651.875</v>
      </c>
      <c r="Q110" s="409" t="n">
        <f aca="false">G110+L110</f>
        <v>2300000</v>
      </c>
      <c r="R110" s="409" t="n">
        <f aca="false">H110+M110</f>
        <v>2275000</v>
      </c>
      <c r="S110" s="409" t="n">
        <f aca="false">I110+N110</f>
        <v>2251550</v>
      </c>
      <c r="T110" s="409" t="n">
        <f aca="false">J110+O110</f>
        <v>2229671.5</v>
      </c>
      <c r="U110" s="409" t="n">
        <f aca="false">K110+P110</f>
        <v>2209388.195</v>
      </c>
      <c r="V110" s="409" t="n">
        <f aca="false">Q110*M22</f>
        <v>345000</v>
      </c>
      <c r="W110" s="409" t="n">
        <f aca="false">V110*(1+$N22)</f>
        <v>362250</v>
      </c>
      <c r="X110" s="409" t="n">
        <f aca="false">W110*(1+$N22)</f>
        <v>380362.5</v>
      </c>
      <c r="Y110" s="409" t="n">
        <f aca="false">X110*(1+$N22)</f>
        <v>399380.625</v>
      </c>
      <c r="Z110" s="409" t="n">
        <f aca="false">Y110*(1+$N22)</f>
        <v>419349.65625</v>
      </c>
    </row>
    <row r="111" customFormat="false" ht="12.75" hidden="false" customHeight="false" outlineLevel="0" collapsed="false">
      <c r="A111" s="258"/>
      <c r="C111" s="194" t="str">
        <f aca="false">'C. Masterfiles'!C60</f>
        <v>N08</v>
      </c>
      <c r="D111" s="194" t="str">
        <f aca="false">'C. Masterfiles'!D60</f>
        <v>Interconnection Billing System</v>
      </c>
      <c r="E111" s="194" t="str">
        <f aca="false">'C. Masterfiles'!E60</f>
        <v>IBIL</v>
      </c>
      <c r="F111" s="408"/>
      <c r="G111" s="409" t="n">
        <f aca="false">IF('E. Graphs'!X$13=1,0,I23)</f>
        <v>0</v>
      </c>
      <c r="H111" s="409" t="n">
        <f aca="false">G111*(1+$J23)</f>
        <v>0</v>
      </c>
      <c r="I111" s="409" t="n">
        <f aca="false">H111*(1+$J23)</f>
        <v>0</v>
      </c>
      <c r="J111" s="409" t="n">
        <f aca="false">I111*(1+$J23)</f>
        <v>0</v>
      </c>
      <c r="K111" s="409" t="n">
        <f aca="false">J111*(1+$J23)</f>
        <v>0</v>
      </c>
      <c r="L111" s="409" t="n">
        <f aca="false">G111*($K23)</f>
        <v>0</v>
      </c>
      <c r="M111" s="409" t="n">
        <f aca="false">L111*(1+$L23)</f>
        <v>0</v>
      </c>
      <c r="N111" s="409" t="n">
        <f aca="false">M111*(1+$L23)</f>
        <v>0</v>
      </c>
      <c r="O111" s="409" t="n">
        <f aca="false">N111*(1+$L23)</f>
        <v>0</v>
      </c>
      <c r="P111" s="409" t="n">
        <f aca="false">O111*(1+$L23)</f>
        <v>0</v>
      </c>
      <c r="Q111" s="409" t="n">
        <f aca="false">G111+L111</f>
        <v>0</v>
      </c>
      <c r="R111" s="409" t="n">
        <f aca="false">H111+M111</f>
        <v>0</v>
      </c>
      <c r="S111" s="409" t="n">
        <f aca="false">I111+N111</f>
        <v>0</v>
      </c>
      <c r="T111" s="409" t="n">
        <f aca="false">J111+O111</f>
        <v>0</v>
      </c>
      <c r="U111" s="409" t="n">
        <f aca="false">K111+P111</f>
        <v>0</v>
      </c>
      <c r="V111" s="409" t="n">
        <f aca="false">Q111*M23</f>
        <v>0</v>
      </c>
      <c r="W111" s="409" t="n">
        <f aca="false">V111*(1+$N23)</f>
        <v>0</v>
      </c>
      <c r="X111" s="409" t="n">
        <f aca="false">W111*(1+$N23)</f>
        <v>0</v>
      </c>
      <c r="Y111" s="409" t="n">
        <f aca="false">X111*(1+$N23)</f>
        <v>0</v>
      </c>
      <c r="Z111" s="409" t="n">
        <f aca="false">Y111*(1+$N23)</f>
        <v>0</v>
      </c>
    </row>
    <row r="112" customFormat="false" ht="12.75" hidden="false" customHeight="false" outlineLevel="0" collapsed="false">
      <c r="A112" s="258"/>
      <c r="C112" s="194" t="str">
        <f aca="false">'C. Masterfiles'!C61</f>
        <v>N09</v>
      </c>
      <c r="D112" s="194" t="str">
        <f aca="false">'C. Masterfiles'!D61</f>
        <v>Network management system</v>
      </c>
      <c r="E112" s="194" t="str">
        <f aca="false">'C. Masterfiles'!E61</f>
        <v>NMS</v>
      </c>
      <c r="F112" s="408"/>
      <c r="G112" s="409" t="n">
        <f aca="false">IF('E. Graphs'!X$13=1,0,I24)</f>
        <v>0</v>
      </c>
      <c r="H112" s="409" t="n">
        <f aca="false">G112*(1+$J24)</f>
        <v>0</v>
      </c>
      <c r="I112" s="409" t="n">
        <f aca="false">H112*(1+$J24)</f>
        <v>0</v>
      </c>
      <c r="J112" s="409" t="n">
        <f aca="false">I112*(1+$J24)</f>
        <v>0</v>
      </c>
      <c r="K112" s="409" t="n">
        <f aca="false">J112*(1+$J24)</f>
        <v>0</v>
      </c>
      <c r="L112" s="409" t="n">
        <f aca="false">G112*($K24)</f>
        <v>0</v>
      </c>
      <c r="M112" s="409" t="n">
        <f aca="false">L112*(1+$L24)</f>
        <v>0</v>
      </c>
      <c r="N112" s="409" t="n">
        <f aca="false">M112*(1+$L24)</f>
        <v>0</v>
      </c>
      <c r="O112" s="409" t="n">
        <f aca="false">N112*(1+$L24)</f>
        <v>0</v>
      </c>
      <c r="P112" s="409" t="n">
        <f aca="false">O112*(1+$L24)</f>
        <v>0</v>
      </c>
      <c r="Q112" s="409" t="n">
        <f aca="false">G112+L112</f>
        <v>0</v>
      </c>
      <c r="R112" s="409" t="n">
        <f aca="false">H112+M112</f>
        <v>0</v>
      </c>
      <c r="S112" s="409" t="n">
        <f aca="false">I112+N112</f>
        <v>0</v>
      </c>
      <c r="T112" s="409" t="n">
        <f aca="false">J112+O112</f>
        <v>0</v>
      </c>
      <c r="U112" s="409" t="n">
        <f aca="false">K112+P112</f>
        <v>0</v>
      </c>
      <c r="V112" s="409" t="n">
        <f aca="false">Q112*M24</f>
        <v>0</v>
      </c>
      <c r="W112" s="409" t="n">
        <f aca="false">V112*(1+$N24)</f>
        <v>0</v>
      </c>
      <c r="X112" s="409" t="n">
        <f aca="false">W112*(1+$N24)</f>
        <v>0</v>
      </c>
      <c r="Y112" s="409" t="n">
        <f aca="false">X112*(1+$N24)</f>
        <v>0</v>
      </c>
      <c r="Z112" s="409" t="n">
        <f aca="false">Y112*(1+$N24)</f>
        <v>0</v>
      </c>
    </row>
    <row r="113" customFormat="false" ht="12.75" hidden="false" customHeight="false" outlineLevel="0" collapsed="false">
      <c r="A113" s="258"/>
      <c r="C113" s="194" t="str">
        <f aca="false">'C. Masterfiles'!C62</f>
        <v>N10</v>
      </c>
      <c r="D113" s="194" t="str">
        <f aca="false">'C. Masterfiles'!D62</f>
        <v>Operational support system</v>
      </c>
      <c r="E113" s="194" t="str">
        <f aca="false">'C. Masterfiles'!E62</f>
        <v>OSS</v>
      </c>
      <c r="F113" s="408"/>
      <c r="G113" s="409" t="n">
        <f aca="false">I25</f>
        <v>2000000</v>
      </c>
      <c r="H113" s="409" t="n">
        <f aca="false">G113*(1+$J25)</f>
        <v>1900000</v>
      </c>
      <c r="I113" s="409" t="n">
        <f aca="false">H113*(1+$J25)</f>
        <v>1805000</v>
      </c>
      <c r="J113" s="409" t="n">
        <f aca="false">I113*(1+$J25)</f>
        <v>1714750</v>
      </c>
      <c r="K113" s="409" t="n">
        <f aca="false">J113*(1+$J25)</f>
        <v>1629012.5</v>
      </c>
      <c r="L113" s="409" t="n">
        <f aca="false">G113*($K25)</f>
        <v>300000</v>
      </c>
      <c r="M113" s="409" t="n">
        <f aca="false">L113*(1+$L25)</f>
        <v>315000</v>
      </c>
      <c r="N113" s="409" t="n">
        <f aca="false">M113*(1+$L25)</f>
        <v>330750</v>
      </c>
      <c r="O113" s="409" t="n">
        <f aca="false">N113*(1+$L25)</f>
        <v>347287.5</v>
      </c>
      <c r="P113" s="409" t="n">
        <f aca="false">O113*(1+$L25)</f>
        <v>364651.875</v>
      </c>
      <c r="Q113" s="409" t="n">
        <f aca="false">G113+L113</f>
        <v>2300000</v>
      </c>
      <c r="R113" s="409" t="n">
        <f aca="false">H113+M113</f>
        <v>2215000</v>
      </c>
      <c r="S113" s="409" t="n">
        <f aca="false">I113+N113</f>
        <v>2135750</v>
      </c>
      <c r="T113" s="409" t="n">
        <f aca="false">J113+O113</f>
        <v>2062037.5</v>
      </c>
      <c r="U113" s="409" t="n">
        <f aca="false">K113+P113</f>
        <v>1993664.375</v>
      </c>
      <c r="V113" s="409" t="n">
        <f aca="false">Q113*M25</f>
        <v>184000</v>
      </c>
      <c r="W113" s="409" t="n">
        <f aca="false">V113*(1+$N25)</f>
        <v>193200</v>
      </c>
      <c r="X113" s="409" t="n">
        <f aca="false">W113*(1+$N25)</f>
        <v>202860</v>
      </c>
      <c r="Y113" s="409" t="n">
        <f aca="false">X113*(1+$N25)</f>
        <v>213003</v>
      </c>
      <c r="Z113" s="409" t="n">
        <f aca="false">Y113*(1+$N25)</f>
        <v>223653.15</v>
      </c>
    </row>
    <row r="114" customFormat="false" ht="12.75" hidden="false" customHeight="false" outlineLevel="0" collapsed="false">
      <c r="A114" s="258"/>
      <c r="C114" s="194" t="str">
        <f aca="false">'C. Masterfiles'!C63</f>
        <v>End</v>
      </c>
      <c r="D114" s="194" t="str">
        <f aca="false">'C. Masterfiles'!D63</f>
        <v>End of list</v>
      </c>
      <c r="E114" s="194" t="str">
        <f aca="false">'C. Masterfiles'!E63</f>
        <v>End</v>
      </c>
      <c r="F114" s="315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</row>
    <row r="115" customFormat="false" ht="12.75" hidden="false" customHeight="false" outlineLevel="0" collapsed="false">
      <c r="A115" s="258"/>
    </row>
    <row r="116" customFormat="false" ht="12.75" hidden="false" customHeight="false" outlineLevel="0" collapsed="false">
      <c r="A116" s="258"/>
    </row>
    <row r="117" customFormat="false" ht="12.75" hidden="false" customHeight="false" outlineLevel="0" collapsed="false">
      <c r="A117" s="258"/>
    </row>
    <row r="118" customFormat="false" ht="12.75" hidden="false" customHeight="false" outlineLevel="0" collapsed="false">
      <c r="A118" s="258"/>
      <c r="C118" s="144" t="s">
        <v>546</v>
      </c>
      <c r="D118" s="144"/>
      <c r="E118" s="144"/>
      <c r="F118" s="144"/>
      <c r="G118" s="382"/>
      <c r="H118" s="383"/>
      <c r="I118" s="384" t="s">
        <v>506</v>
      </c>
      <c r="J118" s="385"/>
      <c r="K118" s="386"/>
      <c r="L118" s="387"/>
      <c r="M118" s="388"/>
      <c r="N118" s="389" t="s">
        <v>540</v>
      </c>
      <c r="O118" s="390"/>
      <c r="P118" s="391"/>
      <c r="Q118" s="392"/>
      <c r="R118" s="393"/>
      <c r="S118" s="394" t="s">
        <v>541</v>
      </c>
      <c r="T118" s="395"/>
      <c r="U118" s="396"/>
      <c r="V118" s="397"/>
      <c r="W118" s="398"/>
      <c r="X118" s="399" t="s">
        <v>542</v>
      </c>
      <c r="Y118" s="400"/>
      <c r="Z118" s="401"/>
    </row>
    <row r="119" customFormat="false" ht="12.75" hidden="false" customHeight="false" outlineLevel="0" collapsed="false">
      <c r="A119" s="258"/>
      <c r="C119" s="144"/>
      <c r="D119" s="144"/>
      <c r="E119" s="144"/>
      <c r="F119" s="144"/>
      <c r="G119" s="402" t="n">
        <v>5</v>
      </c>
      <c r="H119" s="403" t="n">
        <f aca="false">G119+1</f>
        <v>6</v>
      </c>
      <c r="I119" s="403" t="n">
        <f aca="false">H119+1</f>
        <v>7</v>
      </c>
      <c r="J119" s="403" t="n">
        <f aca="false">I119+1</f>
        <v>8</v>
      </c>
      <c r="K119" s="404" t="n">
        <f aca="false">J119+1</f>
        <v>9</v>
      </c>
      <c r="L119" s="405" t="n">
        <f aca="false">K119+1</f>
        <v>10</v>
      </c>
      <c r="M119" s="406" t="n">
        <f aca="false">L119+1</f>
        <v>11</v>
      </c>
      <c r="N119" s="406" t="n">
        <f aca="false">M119+1</f>
        <v>12</v>
      </c>
      <c r="O119" s="406" t="n">
        <f aca="false">N119+1</f>
        <v>13</v>
      </c>
      <c r="P119" s="407" t="n">
        <f aca="false">O119+1</f>
        <v>14</v>
      </c>
      <c r="Q119" s="405" t="n">
        <f aca="false">P119+1</f>
        <v>15</v>
      </c>
      <c r="R119" s="406" t="n">
        <f aca="false">Q119+1</f>
        <v>16</v>
      </c>
      <c r="S119" s="406" t="n">
        <f aca="false">R119+1</f>
        <v>17</v>
      </c>
      <c r="T119" s="406" t="n">
        <f aca="false">S119+1</f>
        <v>18</v>
      </c>
      <c r="U119" s="407" t="n">
        <f aca="false">T119+1</f>
        <v>19</v>
      </c>
      <c r="V119" s="405" t="n">
        <f aca="false">U119+1</f>
        <v>20</v>
      </c>
      <c r="W119" s="406" t="n">
        <f aca="false">V119+1</f>
        <v>21</v>
      </c>
      <c r="X119" s="406" t="n">
        <f aca="false">W119+1</f>
        <v>22</v>
      </c>
      <c r="Y119" s="406" t="n">
        <f aca="false">X119+1</f>
        <v>23</v>
      </c>
      <c r="Z119" s="407" t="n">
        <f aca="false">Y119+1</f>
        <v>24</v>
      </c>
    </row>
    <row r="120" customFormat="false" ht="52.5" hidden="false" customHeight="true" outlineLevel="0" collapsed="false">
      <c r="A120" s="258"/>
      <c r="C120" s="366" t="s">
        <v>72</v>
      </c>
      <c r="D120" s="366" t="s">
        <v>508</v>
      </c>
      <c r="E120" s="366" t="s">
        <v>519</v>
      </c>
      <c r="F120" s="60"/>
      <c r="G120" s="299" t="s">
        <v>543</v>
      </c>
      <c r="H120" s="299" t="str">
        <f aca="false">G120</f>
        <v>Unit equipment cost  </v>
      </c>
      <c r="I120" s="299" t="str">
        <f aca="false">H120</f>
        <v>Unit equipment cost  </v>
      </c>
      <c r="J120" s="299" t="str">
        <f aca="false">I120</f>
        <v>Unit equipment cost  </v>
      </c>
      <c r="K120" s="299" t="str">
        <f aca="false">J120</f>
        <v>Unit equipment cost  </v>
      </c>
      <c r="L120" s="299" t="s">
        <v>544</v>
      </c>
      <c r="M120" s="299" t="str">
        <f aca="false">L120</f>
        <v>Unit installation cost </v>
      </c>
      <c r="N120" s="299" t="str">
        <f aca="false">M120</f>
        <v>Unit installation cost </v>
      </c>
      <c r="O120" s="299" t="str">
        <f aca="false">N120</f>
        <v>Unit installation cost </v>
      </c>
      <c r="P120" s="299" t="str">
        <f aca="false">O120</f>
        <v>Unit installation cost </v>
      </c>
      <c r="Q120" s="299" t="s">
        <v>545</v>
      </c>
      <c r="R120" s="299" t="str">
        <f aca="false">Q120</f>
        <v>Unit equip + install cost</v>
      </c>
      <c r="S120" s="299" t="str">
        <f aca="false">R120</f>
        <v>Unit equip + install cost</v>
      </c>
      <c r="T120" s="299" t="str">
        <f aca="false">S120</f>
        <v>Unit equip + install cost</v>
      </c>
      <c r="U120" s="299" t="str">
        <f aca="false">T120</f>
        <v>Unit equip + install cost</v>
      </c>
      <c r="V120" s="299" t="s">
        <v>542</v>
      </c>
      <c r="W120" s="299" t="str">
        <f aca="false">V120</f>
        <v>Unit operating cost</v>
      </c>
      <c r="X120" s="299" t="str">
        <f aca="false">W120</f>
        <v>Unit operating cost</v>
      </c>
      <c r="Y120" s="299" t="str">
        <f aca="false">X120</f>
        <v>Unit operating cost</v>
      </c>
      <c r="Z120" s="299" t="str">
        <f aca="false">Y120</f>
        <v>Unit operating cost</v>
      </c>
    </row>
    <row r="121" customFormat="false" ht="12.75" hidden="false" customHeight="true" outlineLevel="0" collapsed="false">
      <c r="A121" s="258"/>
      <c r="C121" s="366"/>
      <c r="D121" s="366"/>
      <c r="E121" s="375"/>
      <c r="F121" s="60"/>
      <c r="G121" s="299" t="str">
        <f aca="false">'C. Masterfiles'!$D$110</f>
        <v>Euro</v>
      </c>
      <c r="H121" s="299" t="str">
        <f aca="false">'C. Masterfiles'!$D$110</f>
        <v>Euro</v>
      </c>
      <c r="I121" s="299" t="str">
        <f aca="false">'C. Masterfiles'!$D$110</f>
        <v>Euro</v>
      </c>
      <c r="J121" s="299" t="str">
        <f aca="false">'C. Masterfiles'!$D$110</f>
        <v>Euro</v>
      </c>
      <c r="K121" s="299" t="str">
        <f aca="false">'C. Masterfiles'!$D$110</f>
        <v>Euro</v>
      </c>
      <c r="L121" s="299" t="str">
        <f aca="false">'C. Masterfiles'!$D$110</f>
        <v>Euro</v>
      </c>
      <c r="M121" s="299" t="str">
        <f aca="false">'C. Masterfiles'!$D$110</f>
        <v>Euro</v>
      </c>
      <c r="N121" s="299" t="str">
        <f aca="false">'C. Masterfiles'!$D$110</f>
        <v>Euro</v>
      </c>
      <c r="O121" s="299" t="str">
        <f aca="false">'C. Masterfiles'!$D$110</f>
        <v>Euro</v>
      </c>
      <c r="P121" s="299" t="str">
        <f aca="false">'C. Masterfiles'!$D$110</f>
        <v>Euro</v>
      </c>
      <c r="Q121" s="299" t="str">
        <f aca="false">'C. Masterfiles'!$D$110</f>
        <v>Euro</v>
      </c>
      <c r="R121" s="299" t="str">
        <f aca="false">'C. Masterfiles'!$D$110</f>
        <v>Euro</v>
      </c>
      <c r="S121" s="299" t="str">
        <f aca="false">'C. Masterfiles'!$D$110</f>
        <v>Euro</v>
      </c>
      <c r="T121" s="299" t="str">
        <f aca="false">'C. Masterfiles'!$D$110</f>
        <v>Euro</v>
      </c>
      <c r="U121" s="299" t="str">
        <f aca="false">'C. Masterfiles'!$D$110</f>
        <v>Euro</v>
      </c>
      <c r="V121" s="299" t="str">
        <f aca="false">'C. Masterfiles'!$D$110</f>
        <v>Euro</v>
      </c>
      <c r="W121" s="299" t="str">
        <f aca="false">'C. Masterfiles'!$D$110</f>
        <v>Euro</v>
      </c>
      <c r="X121" s="299" t="str">
        <f aca="false">'C. Masterfiles'!$D$110</f>
        <v>Euro</v>
      </c>
      <c r="Y121" s="299" t="str">
        <f aca="false">'C. Masterfiles'!$D$110</f>
        <v>Euro</v>
      </c>
      <c r="Z121" s="299" t="str">
        <f aca="false">'C. Masterfiles'!$D$110</f>
        <v>Euro</v>
      </c>
    </row>
    <row r="122" customFormat="false" ht="12.75" hidden="false" customHeight="true" outlineLevel="0" collapsed="false">
      <c r="A122" s="258"/>
      <c r="C122" s="81"/>
      <c r="D122" s="81"/>
      <c r="E122" s="375"/>
      <c r="F122" s="81"/>
      <c r="G122" s="81" t="n">
        <f aca="false">G103</f>
        <v>2008</v>
      </c>
      <c r="H122" s="81" t="n">
        <f aca="false">H103</f>
        <v>2009</v>
      </c>
      <c r="I122" s="81" t="n">
        <f aca="false">I103</f>
        <v>2010</v>
      </c>
      <c r="J122" s="81" t="n">
        <f aca="false">J103</f>
        <v>2011</v>
      </c>
      <c r="K122" s="81" t="n">
        <f aca="false">K103</f>
        <v>2012</v>
      </c>
      <c r="L122" s="81" t="n">
        <f aca="false">L103</f>
        <v>2008</v>
      </c>
      <c r="M122" s="81" t="n">
        <f aca="false">M103</f>
        <v>2009</v>
      </c>
      <c r="N122" s="81" t="n">
        <f aca="false">N103</f>
        <v>2010</v>
      </c>
      <c r="O122" s="81" t="n">
        <f aca="false">O103</f>
        <v>2011</v>
      </c>
      <c r="P122" s="81" t="n">
        <f aca="false">P103</f>
        <v>2012</v>
      </c>
      <c r="Q122" s="81" t="n">
        <f aca="false">Q103</f>
        <v>2008</v>
      </c>
      <c r="R122" s="81" t="n">
        <f aca="false">R103</f>
        <v>2009</v>
      </c>
      <c r="S122" s="81" t="n">
        <f aca="false">S103</f>
        <v>2010</v>
      </c>
      <c r="T122" s="81" t="n">
        <f aca="false">T103</f>
        <v>2011</v>
      </c>
      <c r="U122" s="81" t="n">
        <f aca="false">U103</f>
        <v>2012</v>
      </c>
      <c r="V122" s="81" t="n">
        <f aca="false">V103</f>
        <v>2008</v>
      </c>
      <c r="W122" s="81" t="n">
        <f aca="false">W103</f>
        <v>2009</v>
      </c>
      <c r="X122" s="81" t="n">
        <f aca="false">X103</f>
        <v>2010</v>
      </c>
      <c r="Y122" s="81" t="n">
        <f aca="false">Y103</f>
        <v>2011</v>
      </c>
      <c r="Z122" s="81" t="n">
        <f aca="false">Z103</f>
        <v>2012</v>
      </c>
    </row>
    <row r="123" customFormat="false" ht="12.75" hidden="false" customHeight="false" outlineLevel="0" collapsed="false">
      <c r="A123" s="258"/>
      <c r="C123" s="194" t="str">
        <f aca="false">'C. Masterfiles'!C69</f>
        <v>T01</v>
      </c>
      <c r="D123" s="194" t="str">
        <f aca="false">'C. Masterfiles'!D69</f>
        <v>Rau-TS</v>
      </c>
      <c r="E123" s="319" t="s">
        <v>533</v>
      </c>
      <c r="F123" s="408"/>
      <c r="G123" s="409" t="n">
        <f aca="false">G85+G69</f>
        <v>17861.5664845173</v>
      </c>
      <c r="H123" s="409" t="n">
        <f aca="false">G123*(1+$H85)</f>
        <v>16968.4881602914</v>
      </c>
      <c r="I123" s="409" t="n">
        <f aca="false">H123*(1+$H85)</f>
        <v>16120.0637522769</v>
      </c>
      <c r="J123" s="409" t="n">
        <f aca="false">I123*(1+$H85)</f>
        <v>15314.060564663</v>
      </c>
      <c r="K123" s="409" t="n">
        <f aca="false">J123*(1+$H85)</f>
        <v>14548.3575364299</v>
      </c>
      <c r="L123" s="409" t="n">
        <f aca="false">G123*($I85)</f>
        <v>2143.38797814208</v>
      </c>
      <c r="M123" s="409" t="n">
        <f aca="false">L123*(1+$J85)</f>
        <v>2036.21857923497</v>
      </c>
      <c r="N123" s="409" t="n">
        <f aca="false">M123*(1+$J85)</f>
        <v>1934.40765027322</v>
      </c>
      <c r="O123" s="409" t="n">
        <f aca="false">N123*(1+$J85)</f>
        <v>1837.68726775956</v>
      </c>
      <c r="P123" s="409" t="n">
        <f aca="false">O123*(1+$J85)</f>
        <v>1745.80290437158</v>
      </c>
      <c r="Q123" s="409" t="n">
        <f aca="false">G123+L123</f>
        <v>20004.9544626594</v>
      </c>
      <c r="R123" s="409" t="n">
        <f aca="false">H123+M123</f>
        <v>19004.7067395264</v>
      </c>
      <c r="S123" s="409" t="n">
        <f aca="false">I123+N123</f>
        <v>18054.4714025501</v>
      </c>
      <c r="T123" s="409" t="n">
        <f aca="false">J123+O123</f>
        <v>17151.7478324226</v>
      </c>
      <c r="U123" s="409" t="n">
        <f aca="false">K123+P123</f>
        <v>16294.1604408015</v>
      </c>
      <c r="V123" s="409" t="n">
        <f aca="false">Q123*K85</f>
        <v>1200.29726775956</v>
      </c>
      <c r="W123" s="409" t="n">
        <f aca="false">V123*(1+$L85)</f>
        <v>1140.28240437158</v>
      </c>
      <c r="X123" s="409" t="n">
        <f aca="false">W123*(1+$L85)</f>
        <v>1083.26828415301</v>
      </c>
      <c r="Y123" s="409" t="n">
        <f aca="false">X123*(1+$L85)</f>
        <v>1029.10486994536</v>
      </c>
      <c r="Z123" s="409" t="n">
        <f aca="false">Y123*(1+$L85)</f>
        <v>977.649626448087</v>
      </c>
    </row>
    <row r="124" customFormat="false" ht="12.75" hidden="false" customHeight="false" outlineLevel="0" collapsed="false">
      <c r="A124" s="258"/>
      <c r="C124" s="194" t="str">
        <f aca="false">'C. Masterfiles'!C70</f>
        <v>T02</v>
      </c>
      <c r="D124" s="194" t="str">
        <f aca="false">'C. Masterfiles'!D70</f>
        <v>LS-TS</v>
      </c>
      <c r="E124" s="319" t="s">
        <v>533</v>
      </c>
      <c r="F124" s="408"/>
      <c r="G124" s="409" t="n">
        <f aca="false">G86+G70</f>
        <v>14545.5202312139</v>
      </c>
      <c r="H124" s="409" t="n">
        <f aca="false">G124*(1+$H86)</f>
        <v>13818.2442196532</v>
      </c>
      <c r="I124" s="409" t="n">
        <f aca="false">H124*(1+$H86)</f>
        <v>13127.3320086705</v>
      </c>
      <c r="J124" s="409" t="n">
        <f aca="false">I124*(1+$H86)</f>
        <v>12470.965408237</v>
      </c>
      <c r="K124" s="409" t="n">
        <f aca="false">J124*(1+$H86)</f>
        <v>11847.4171378251</v>
      </c>
      <c r="L124" s="409" t="n">
        <f aca="false">G124*($I86)</f>
        <v>1745.46242774566</v>
      </c>
      <c r="M124" s="409" t="n">
        <f aca="false">L124*(1+$J86)</f>
        <v>1658.18930635838</v>
      </c>
      <c r="N124" s="409" t="n">
        <f aca="false">M124*(1+$J86)</f>
        <v>1575.27984104046</v>
      </c>
      <c r="O124" s="409" t="n">
        <f aca="false">N124*(1+$J86)</f>
        <v>1496.51584898844</v>
      </c>
      <c r="P124" s="409" t="n">
        <f aca="false">O124*(1+$J86)</f>
        <v>1421.69005653902</v>
      </c>
      <c r="Q124" s="409" t="n">
        <f aca="false">G124+L124</f>
        <v>16290.9826589595</v>
      </c>
      <c r="R124" s="409" t="n">
        <f aca="false">H124+M124</f>
        <v>15476.4335260116</v>
      </c>
      <c r="S124" s="409" t="n">
        <f aca="false">I124+N124</f>
        <v>14702.611849711</v>
      </c>
      <c r="T124" s="409" t="n">
        <f aca="false">J124+O124</f>
        <v>13967.4812572254</v>
      </c>
      <c r="U124" s="409" t="n">
        <f aca="false">K124+P124</f>
        <v>13269.1071943642</v>
      </c>
      <c r="V124" s="409" t="n">
        <f aca="false">Q124*K86</f>
        <v>977.458959537572</v>
      </c>
      <c r="W124" s="409" t="n">
        <f aca="false">V124*(1+$L86)</f>
        <v>928.586011560694</v>
      </c>
      <c r="X124" s="409" t="n">
        <f aca="false">W124*(1+$L86)</f>
        <v>882.156710982659</v>
      </c>
      <c r="Y124" s="409" t="n">
        <f aca="false">X124*(1+$L86)</f>
        <v>838.048875433526</v>
      </c>
      <c r="Z124" s="409" t="n">
        <f aca="false">Y124*(1+$L86)</f>
        <v>796.14643166185</v>
      </c>
    </row>
    <row r="125" customFormat="false" ht="12.75" hidden="false" customHeight="false" outlineLevel="0" collapsed="false">
      <c r="A125" s="258"/>
      <c r="C125" s="194" t="str">
        <f aca="false">'C. Masterfiles'!C71</f>
        <v>T03</v>
      </c>
      <c r="D125" s="194" t="str">
        <f aca="false">'C. Masterfiles'!D71</f>
        <v>TS-TS</v>
      </c>
      <c r="E125" s="319" t="s">
        <v>533</v>
      </c>
      <c r="F125" s="408"/>
      <c r="G125" s="409" t="n">
        <f aca="false">G87+G71</f>
        <v>1008000</v>
      </c>
      <c r="H125" s="409" t="n">
        <f aca="false">G125*(1+$H87)</f>
        <v>957600</v>
      </c>
      <c r="I125" s="409" t="n">
        <f aca="false">H125*(1+$H87)</f>
        <v>909720</v>
      </c>
      <c r="J125" s="409" t="n">
        <f aca="false">I125*(1+$H87)</f>
        <v>864234</v>
      </c>
      <c r="K125" s="409" t="n">
        <f aca="false">J125*(1+$H87)</f>
        <v>821022.3</v>
      </c>
      <c r="L125" s="409" t="n">
        <f aca="false">G125*($I87)</f>
        <v>120960</v>
      </c>
      <c r="M125" s="409" t="n">
        <f aca="false">L125*(1+$J87)</f>
        <v>114912</v>
      </c>
      <c r="N125" s="409" t="n">
        <f aca="false">M125*(1+$J87)</f>
        <v>109166.4</v>
      </c>
      <c r="O125" s="409" t="n">
        <f aca="false">N125*(1+$J87)</f>
        <v>103708.08</v>
      </c>
      <c r="P125" s="409" t="n">
        <f aca="false">O125*(1+$J87)</f>
        <v>98522.676</v>
      </c>
      <c r="Q125" s="409" t="n">
        <f aca="false">G125+L125</f>
        <v>1128960</v>
      </c>
      <c r="R125" s="409" t="n">
        <f aca="false">H125+M125</f>
        <v>1072512</v>
      </c>
      <c r="S125" s="409" t="n">
        <f aca="false">I125+N125</f>
        <v>1018886.4</v>
      </c>
      <c r="T125" s="409" t="n">
        <f aca="false">J125+O125</f>
        <v>967942.08</v>
      </c>
      <c r="U125" s="409" t="n">
        <f aca="false">K125+P125</f>
        <v>919544.976</v>
      </c>
      <c r="V125" s="409" t="n">
        <f aca="false">Q125*K87</f>
        <v>67737.6</v>
      </c>
      <c r="W125" s="409" t="n">
        <f aca="false">V125*(1+$L87)</f>
        <v>64350.72</v>
      </c>
      <c r="X125" s="409" t="n">
        <f aca="false">W125*(1+$L87)</f>
        <v>61133.184</v>
      </c>
      <c r="Y125" s="409" t="n">
        <f aca="false">X125*(1+$L87)</f>
        <v>58076.5248</v>
      </c>
      <c r="Z125" s="409" t="n">
        <f aca="false">Y125*(1+$L87)</f>
        <v>55172.69856</v>
      </c>
    </row>
    <row r="126" customFormat="false" ht="12.75" hidden="false" customHeight="false" outlineLevel="0" collapsed="false">
      <c r="A126" s="258"/>
      <c r="C126" s="194" t="str">
        <f aca="false">'C. Masterfiles'!C72</f>
        <v>T04</v>
      </c>
      <c r="D126" s="194" t="str">
        <f aca="false">'C. Masterfiles'!D72</f>
        <v>TS-ISC</v>
      </c>
      <c r="E126" s="319" t="s">
        <v>533</v>
      </c>
      <c r="F126" s="408"/>
      <c r="G126" s="409" t="n">
        <f aca="false">G88+G72</f>
        <v>258000</v>
      </c>
      <c r="H126" s="409" t="n">
        <f aca="false">G126*(1+$H88)</f>
        <v>245100</v>
      </c>
      <c r="I126" s="409" t="n">
        <f aca="false">H126*(1+$H88)</f>
        <v>232845</v>
      </c>
      <c r="J126" s="409" t="n">
        <f aca="false">I126*(1+$H88)</f>
        <v>221202.75</v>
      </c>
      <c r="K126" s="409" t="n">
        <f aca="false">J126*(1+$H88)</f>
        <v>210142.6125</v>
      </c>
      <c r="L126" s="409" t="n">
        <f aca="false">G126*($I88)</f>
        <v>30960</v>
      </c>
      <c r="M126" s="409" t="n">
        <f aca="false">L126*(1+$J88)</f>
        <v>29412</v>
      </c>
      <c r="N126" s="409" t="n">
        <f aca="false">M126*(1+$J88)</f>
        <v>27941.4</v>
      </c>
      <c r="O126" s="409" t="n">
        <f aca="false">N126*(1+$J88)</f>
        <v>26544.33</v>
      </c>
      <c r="P126" s="409" t="n">
        <f aca="false">O126*(1+$J88)</f>
        <v>25217.1135</v>
      </c>
      <c r="Q126" s="409" t="n">
        <f aca="false">G126+L126</f>
        <v>288960</v>
      </c>
      <c r="R126" s="409" t="n">
        <f aca="false">H126+M126</f>
        <v>274512</v>
      </c>
      <c r="S126" s="409" t="n">
        <f aca="false">I126+N126</f>
        <v>260786.4</v>
      </c>
      <c r="T126" s="409" t="n">
        <f aca="false">J126+O126</f>
        <v>247747.08</v>
      </c>
      <c r="U126" s="409" t="n">
        <f aca="false">K126+P126</f>
        <v>235359.726</v>
      </c>
      <c r="V126" s="409" t="n">
        <f aca="false">Q126*K88</f>
        <v>17337.6</v>
      </c>
      <c r="W126" s="409" t="n">
        <f aca="false">V126*(1+$L88)</f>
        <v>16470.72</v>
      </c>
      <c r="X126" s="409" t="n">
        <f aca="false">W126*(1+$L88)</f>
        <v>15647.184</v>
      </c>
      <c r="Y126" s="409" t="n">
        <f aca="false">X126*(1+$L88)</f>
        <v>14864.8248</v>
      </c>
      <c r="Z126" s="409" t="n">
        <f aca="false">Y126*(1+$L88)</f>
        <v>14121.58356</v>
      </c>
    </row>
    <row r="127" customFormat="false" ht="12.75" hidden="false" customHeight="false" outlineLevel="0" collapsed="false">
      <c r="A127" s="258"/>
      <c r="C127" s="194" t="str">
        <f aca="false">'C. Masterfiles'!C73</f>
        <v>T05</v>
      </c>
      <c r="D127" s="194" t="str">
        <f aca="false">'C. Masterfiles'!D73</f>
        <v>ISC-ISC</v>
      </c>
      <c r="E127" s="319" t="s">
        <v>533</v>
      </c>
      <c r="F127" s="408"/>
      <c r="G127" s="409" t="n">
        <f aca="false">G89+G73</f>
        <v>202000</v>
      </c>
      <c r="H127" s="409" t="n">
        <f aca="false">G127*(1+$H89)</f>
        <v>191900</v>
      </c>
      <c r="I127" s="409" t="n">
        <f aca="false">H127*(1+$H89)</f>
        <v>182305</v>
      </c>
      <c r="J127" s="409" t="n">
        <f aca="false">I127*(1+$H89)</f>
        <v>173189.75</v>
      </c>
      <c r="K127" s="409" t="n">
        <f aca="false">J127*(1+$H89)</f>
        <v>164530.2625</v>
      </c>
      <c r="L127" s="409" t="n">
        <f aca="false">G127*($I89)</f>
        <v>24240</v>
      </c>
      <c r="M127" s="409" t="n">
        <f aca="false">L127*(1+$J89)</f>
        <v>23028</v>
      </c>
      <c r="N127" s="409" t="n">
        <f aca="false">M127*(1+$J89)</f>
        <v>21876.6</v>
      </c>
      <c r="O127" s="409" t="n">
        <f aca="false">N127*(1+$J89)</f>
        <v>20782.77</v>
      </c>
      <c r="P127" s="409" t="n">
        <f aca="false">O127*(1+$J89)</f>
        <v>19743.6315</v>
      </c>
      <c r="Q127" s="409" t="n">
        <f aca="false">G127+L127</f>
        <v>226240</v>
      </c>
      <c r="R127" s="409" t="n">
        <f aca="false">H127+M127</f>
        <v>214928</v>
      </c>
      <c r="S127" s="409" t="n">
        <f aca="false">I127+N127</f>
        <v>204181.6</v>
      </c>
      <c r="T127" s="409" t="n">
        <f aca="false">J127+O127</f>
        <v>193972.52</v>
      </c>
      <c r="U127" s="409" t="n">
        <f aca="false">K127+P127</f>
        <v>184273.894</v>
      </c>
      <c r="V127" s="409" t="n">
        <f aca="false">Q127*K89</f>
        <v>13574.4</v>
      </c>
      <c r="W127" s="409" t="n">
        <f aca="false">V127*(1+$L89)</f>
        <v>12895.68</v>
      </c>
      <c r="X127" s="409" t="n">
        <f aca="false">W127*(1+$L89)</f>
        <v>12250.896</v>
      </c>
      <c r="Y127" s="409" t="n">
        <f aca="false">X127*(1+$L89)</f>
        <v>11638.3512</v>
      </c>
      <c r="Z127" s="409" t="n">
        <f aca="false">Y127*(1+$L89)</f>
        <v>11056.43364</v>
      </c>
    </row>
    <row r="128" customFormat="false" ht="12.75" hidden="false" customHeight="false" outlineLevel="0" collapsed="false">
      <c r="A128" s="258"/>
      <c r="C128" s="194" t="str">
        <f aca="false">'C. Masterfiles'!C74</f>
        <v>T06</v>
      </c>
      <c r="D128" s="194" t="str">
        <f aca="false">'C. Masterfiles'!D74</f>
        <v>ISC-IN</v>
      </c>
      <c r="E128" s="319" t="s">
        <v>533</v>
      </c>
      <c r="F128" s="408"/>
      <c r="G128" s="409" t="n">
        <f aca="false">G90+G74</f>
        <v>6000</v>
      </c>
      <c r="H128" s="409" t="n">
        <f aca="false">G128*(1+$H90)</f>
        <v>5700</v>
      </c>
      <c r="I128" s="409" t="n">
        <f aca="false">H128*(1+$H90)</f>
        <v>5415</v>
      </c>
      <c r="J128" s="409" t="n">
        <f aca="false">I128*(1+$H90)</f>
        <v>5144.25</v>
      </c>
      <c r="K128" s="409" t="n">
        <f aca="false">J128*(1+$H90)</f>
        <v>4887.0375</v>
      </c>
      <c r="L128" s="409" t="n">
        <f aca="false">G128*($I90)</f>
        <v>720</v>
      </c>
      <c r="M128" s="409" t="n">
        <f aca="false">L128*(1+$J90)</f>
        <v>684</v>
      </c>
      <c r="N128" s="409" t="n">
        <f aca="false">M128*(1+$J90)</f>
        <v>649.8</v>
      </c>
      <c r="O128" s="409" t="n">
        <f aca="false">N128*(1+$J90)</f>
        <v>617.31</v>
      </c>
      <c r="P128" s="409" t="n">
        <f aca="false">O128*(1+$J90)</f>
        <v>586.4445</v>
      </c>
      <c r="Q128" s="409" t="n">
        <f aca="false">G128+L128</f>
        <v>6720</v>
      </c>
      <c r="R128" s="409" t="n">
        <f aca="false">H128+M128</f>
        <v>6384</v>
      </c>
      <c r="S128" s="409" t="n">
        <f aca="false">I128+N128</f>
        <v>6064.8</v>
      </c>
      <c r="T128" s="409" t="n">
        <f aca="false">J128+O128</f>
        <v>5761.56</v>
      </c>
      <c r="U128" s="409" t="n">
        <f aca="false">K128+P128</f>
        <v>5473.482</v>
      </c>
      <c r="V128" s="409" t="n">
        <f aca="false">Q128*K90</f>
        <v>403.2</v>
      </c>
      <c r="W128" s="409" t="n">
        <f aca="false">V128*(1+$L90)</f>
        <v>383.04</v>
      </c>
      <c r="X128" s="409" t="n">
        <f aca="false">W128*(1+$L90)</f>
        <v>363.888</v>
      </c>
      <c r="Y128" s="409" t="n">
        <f aca="false">X128*(1+$L90)</f>
        <v>345.6936</v>
      </c>
      <c r="Z128" s="409" t="n">
        <f aca="false">Y128*(1+$L90)</f>
        <v>328.40892</v>
      </c>
    </row>
    <row r="129" customFormat="false" ht="12.75" hidden="false" customHeight="false" outlineLevel="0" collapsed="false">
      <c r="A129" s="258"/>
      <c r="C129" s="194" t="str">
        <f aca="false">'C. Masterfiles'!C75</f>
        <v>T07</v>
      </c>
      <c r="D129" s="194" t="str">
        <f aca="false">'C. Masterfiles'!D75</f>
        <v>TS-IN</v>
      </c>
      <c r="E129" s="319" t="s">
        <v>533</v>
      </c>
      <c r="F129" s="408"/>
      <c r="G129" s="409" t="n">
        <f aca="false">G91+G75</f>
        <v>4666.66666666667</v>
      </c>
      <c r="H129" s="409" t="n">
        <f aca="false">G129*(1+$H91)</f>
        <v>4433.33333333333</v>
      </c>
      <c r="I129" s="409" t="n">
        <f aca="false">H129*(1+$H91)</f>
        <v>4211.66666666667</v>
      </c>
      <c r="J129" s="409" t="n">
        <f aca="false">I129*(1+$H91)</f>
        <v>4001.08333333333</v>
      </c>
      <c r="K129" s="409" t="n">
        <f aca="false">J129*(1+$H91)</f>
        <v>3801.02916666667</v>
      </c>
      <c r="L129" s="409" t="n">
        <f aca="false">G129*($I91)</f>
        <v>560</v>
      </c>
      <c r="M129" s="409" t="n">
        <f aca="false">L129*(1+$J91)</f>
        <v>532</v>
      </c>
      <c r="N129" s="409" t="n">
        <f aca="false">M129*(1+$J91)</f>
        <v>505.4</v>
      </c>
      <c r="O129" s="409" t="n">
        <f aca="false">N129*(1+$J91)</f>
        <v>480.13</v>
      </c>
      <c r="P129" s="409" t="n">
        <f aca="false">O129*(1+$J91)</f>
        <v>456.1235</v>
      </c>
      <c r="Q129" s="409" t="n">
        <f aca="false">G129+L129</f>
        <v>5226.66666666667</v>
      </c>
      <c r="R129" s="409" t="n">
        <f aca="false">H129+M129</f>
        <v>4965.33333333333</v>
      </c>
      <c r="S129" s="409" t="n">
        <f aca="false">I129+N129</f>
        <v>4717.06666666667</v>
      </c>
      <c r="T129" s="409" t="n">
        <f aca="false">J129+O129</f>
        <v>4481.21333333333</v>
      </c>
      <c r="U129" s="409" t="n">
        <f aca="false">K129+P129</f>
        <v>4257.15266666667</v>
      </c>
      <c r="V129" s="409" t="n">
        <f aca="false">Q129*K91</f>
        <v>313.6</v>
      </c>
      <c r="W129" s="409" t="n">
        <f aca="false">V129*(1+$L91)</f>
        <v>297.92</v>
      </c>
      <c r="X129" s="409" t="n">
        <f aca="false">W129*(1+$L91)</f>
        <v>283.024</v>
      </c>
      <c r="Y129" s="409" t="n">
        <f aca="false">X129*(1+$L91)</f>
        <v>268.8728</v>
      </c>
      <c r="Z129" s="409" t="n">
        <f aca="false">Y129*(1+$L91)</f>
        <v>255.42916</v>
      </c>
    </row>
    <row r="130" customFormat="false" ht="12.75" hidden="false" customHeight="false" outlineLevel="0" collapsed="false">
      <c r="A130" s="258"/>
      <c r="C130" s="194" t="str">
        <f aca="false">'C. Masterfiles'!C76</f>
        <v>T08</v>
      </c>
      <c r="D130" s="194" t="str">
        <f aca="false">'C. Masterfiles'!D76</f>
        <v>TS-IGW</v>
      </c>
      <c r="E130" s="319" t="s">
        <v>533</v>
      </c>
      <c r="F130" s="408"/>
      <c r="G130" s="409" t="n">
        <f aca="false">IF('E. Graphs'!X$13=1,0,G92+G76)</f>
        <v>0</v>
      </c>
      <c r="H130" s="409" t="n">
        <f aca="false">G130*(1+$H92)</f>
        <v>0</v>
      </c>
      <c r="I130" s="409" t="n">
        <f aca="false">H130*(1+$H92)</f>
        <v>0</v>
      </c>
      <c r="J130" s="409" t="n">
        <f aca="false">I130*(1+$H92)</f>
        <v>0</v>
      </c>
      <c r="K130" s="409" t="n">
        <f aca="false">J130*(1+$H92)</f>
        <v>0</v>
      </c>
      <c r="L130" s="409" t="n">
        <f aca="false">G130*($I92)</f>
        <v>0</v>
      </c>
      <c r="M130" s="409" t="n">
        <f aca="false">L130*(1+$J92)</f>
        <v>0</v>
      </c>
      <c r="N130" s="409" t="n">
        <f aca="false">M130*(1+$J92)</f>
        <v>0</v>
      </c>
      <c r="O130" s="409" t="n">
        <f aca="false">N130*(1+$J92)</f>
        <v>0</v>
      </c>
      <c r="P130" s="409" t="n">
        <f aca="false">O130*(1+$J92)</f>
        <v>0</v>
      </c>
      <c r="Q130" s="409" t="n">
        <f aca="false">G130+L130</f>
        <v>0</v>
      </c>
      <c r="R130" s="409" t="n">
        <f aca="false">H130+M130</f>
        <v>0</v>
      </c>
      <c r="S130" s="409" t="n">
        <f aca="false">I130+N130</f>
        <v>0</v>
      </c>
      <c r="T130" s="409" t="n">
        <f aca="false">J130+O130</f>
        <v>0</v>
      </c>
      <c r="U130" s="409" t="n">
        <f aca="false">K130+P130</f>
        <v>0</v>
      </c>
      <c r="V130" s="409" t="n">
        <f aca="false">Q130*K92</f>
        <v>0</v>
      </c>
      <c r="W130" s="409" t="n">
        <f aca="false">V130*(1+$L92)</f>
        <v>0</v>
      </c>
      <c r="X130" s="409" t="n">
        <f aca="false">W130*(1+$L92)</f>
        <v>0</v>
      </c>
      <c r="Y130" s="409" t="n">
        <f aca="false">X130*(1+$L92)</f>
        <v>0</v>
      </c>
      <c r="Z130" s="409" t="n">
        <f aca="false">Y130*(1+$L92)</f>
        <v>0</v>
      </c>
    </row>
    <row r="131" customFormat="false" ht="12.75" hidden="false" customHeight="false" outlineLevel="0" collapsed="false">
      <c r="A131" s="258"/>
      <c r="C131" s="194" t="str">
        <f aca="false">'C. Masterfiles'!C77</f>
        <v>T09</v>
      </c>
      <c r="D131" s="194" t="str">
        <f aca="false">'C. Masterfiles'!D77</f>
        <v>LS-LS</v>
      </c>
      <c r="E131" s="319" t="s">
        <v>533</v>
      </c>
      <c r="F131" s="408"/>
      <c r="G131" s="409" t="n">
        <f aca="false">G93+G77</f>
        <v>2539.21568627451</v>
      </c>
      <c r="H131" s="409" t="n">
        <f aca="false">G131*(1+$H93)</f>
        <v>2412.25490196078</v>
      </c>
      <c r="I131" s="409" t="n">
        <f aca="false">H131*(1+$H93)</f>
        <v>2291.64215686274</v>
      </c>
      <c r="J131" s="409" t="n">
        <f aca="false">I131*(1+$H93)</f>
        <v>2177.06004901961</v>
      </c>
      <c r="K131" s="409" t="n">
        <f aca="false">J131*(1+$H93)</f>
        <v>2068.20704656863</v>
      </c>
      <c r="L131" s="409" t="n">
        <f aca="false">G131*($I93)</f>
        <v>304.705882352941</v>
      </c>
      <c r="M131" s="409" t="n">
        <f aca="false">L131*(1+$J93)</f>
        <v>289.470588235294</v>
      </c>
      <c r="N131" s="409" t="n">
        <f aca="false">M131*(1+$J93)</f>
        <v>274.997058823529</v>
      </c>
      <c r="O131" s="409" t="n">
        <f aca="false">N131*(1+$J93)</f>
        <v>261.247205882353</v>
      </c>
      <c r="P131" s="409" t="n">
        <f aca="false">O131*(1+$J93)</f>
        <v>248.184845588235</v>
      </c>
      <c r="Q131" s="409" t="n">
        <f aca="false">G131+L131</f>
        <v>2843.92156862745</v>
      </c>
      <c r="R131" s="409" t="n">
        <f aca="false">H131+M131</f>
        <v>2701.72549019608</v>
      </c>
      <c r="S131" s="409" t="n">
        <f aca="false">I131+N131</f>
        <v>2566.63921568627</v>
      </c>
      <c r="T131" s="409" t="n">
        <f aca="false">J131+O131</f>
        <v>2438.30725490196</v>
      </c>
      <c r="U131" s="409" t="n">
        <f aca="false">K131+P131</f>
        <v>2316.39189215686</v>
      </c>
      <c r="V131" s="409" t="n">
        <f aca="false">Q131*K93</f>
        <v>170.635294117647</v>
      </c>
      <c r="W131" s="409" t="n">
        <f aca="false">V131*(1+$L93)</f>
        <v>162.103529411765</v>
      </c>
      <c r="X131" s="409" t="n">
        <f aca="false">W131*(1+$L93)</f>
        <v>153.998352941176</v>
      </c>
      <c r="Y131" s="409" t="n">
        <f aca="false">X131*(1+$L93)</f>
        <v>146.298435294118</v>
      </c>
      <c r="Z131" s="409" t="n">
        <f aca="false">Y131*(1+$L93)</f>
        <v>138.983513529412</v>
      </c>
    </row>
    <row r="132" customFormat="false" ht="12.75" hidden="false" customHeight="false" outlineLevel="0" collapsed="false">
      <c r="A132" s="258"/>
      <c r="C132" s="194" t="str">
        <f aca="false">'C. Masterfiles'!C78</f>
        <v>End</v>
      </c>
      <c r="D132" s="194" t="str">
        <f aca="false">'C. Masterfiles'!D78</f>
        <v>End of list</v>
      </c>
      <c r="E132" s="315"/>
      <c r="F132" s="315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</row>
    <row r="133" customFormat="false" ht="12.75" hidden="false" customHeight="false" outlineLevel="0" collapsed="false">
      <c r="A133" s="258"/>
    </row>
    <row r="134" customFormat="false" ht="12.75" hidden="false" customHeight="false" outlineLevel="0" collapsed="false">
      <c r="A134" s="258"/>
    </row>
    <row r="135" customFormat="false" ht="12.75" hidden="false" customHeight="false" outlineLevel="0" collapsed="false">
      <c r="A135" s="258"/>
    </row>
    <row r="136" customFormat="false" ht="12.75" hidden="false" customHeight="false" outlineLevel="0" collapsed="false">
      <c r="A136" s="258"/>
    </row>
    <row r="137" customFormat="false" ht="12.75" hidden="false" customHeight="false" outlineLevel="0" collapsed="false">
      <c r="A137" s="258"/>
    </row>
    <row r="138" customFormat="false" ht="12.75" hidden="false" customHeight="false" outlineLevel="0" collapsed="false">
      <c r="A138" s="258"/>
    </row>
    <row r="139" customFormat="false" ht="12.75" hidden="false" customHeight="false" outlineLevel="0" collapsed="false">
      <c r="A139" s="258"/>
    </row>
    <row r="140" customFormat="false" ht="12.75" hidden="false" customHeight="false" outlineLevel="0" collapsed="false">
      <c r="A140" s="258"/>
    </row>
    <row r="141" customFormat="false" ht="12.75" hidden="false" customHeight="false" outlineLevel="0" collapsed="false">
      <c r="A141" s="258"/>
    </row>
    <row r="142" customFormat="false" ht="12.75" hidden="false" customHeight="false" outlineLevel="0" collapsed="false">
      <c r="A142" s="258"/>
    </row>
    <row r="143" customFormat="false" ht="12.75" hidden="false" customHeight="false" outlineLevel="0" collapsed="false">
      <c r="A143" s="258"/>
    </row>
    <row r="144" customFormat="false" ht="12.75" hidden="false" customHeight="false" outlineLevel="0" collapsed="false">
      <c r="A144" s="258"/>
    </row>
    <row r="145" customFormat="false" ht="12.75" hidden="false" customHeight="false" outlineLevel="0" collapsed="false">
      <c r="A145" s="258"/>
    </row>
    <row r="146" customFormat="false" ht="12.75" hidden="false" customHeight="false" outlineLevel="0" collapsed="false">
      <c r="A146" s="258"/>
    </row>
    <row r="147" customFormat="false" ht="12.75" hidden="false" customHeight="false" outlineLevel="0" collapsed="false">
      <c r="A147" s="258"/>
    </row>
    <row r="148" customFormat="false" ht="12.75" hidden="false" customHeight="false" outlineLevel="0" collapsed="false">
      <c r="A148" s="258"/>
    </row>
    <row r="149" customFormat="false" ht="12.75" hidden="false" customHeight="false" outlineLevel="0" collapsed="false">
      <c r="A149" s="258"/>
    </row>
    <row r="150" customFormat="false" ht="12.75" hidden="false" customHeight="false" outlineLevel="0" collapsed="false">
      <c r="A150" s="258"/>
    </row>
    <row r="151" customFormat="false" ht="12.75" hidden="false" customHeight="false" outlineLevel="0" collapsed="false">
      <c r="A151" s="258"/>
    </row>
    <row r="152" customFormat="false" ht="12.75" hidden="false" customHeight="false" outlineLevel="0" collapsed="false">
      <c r="A152" s="258"/>
    </row>
    <row r="153" customFormat="false" ht="12.75" hidden="false" customHeight="false" outlineLevel="0" collapsed="false">
      <c r="A153" s="258"/>
    </row>
    <row r="154" customFormat="false" ht="12.75" hidden="false" customHeight="false" outlineLevel="0" collapsed="false">
      <c r="A154" s="258"/>
    </row>
    <row r="155" customFormat="false" ht="12.75" hidden="false" customHeight="false" outlineLevel="0" collapsed="false">
      <c r="A155" s="258"/>
    </row>
    <row r="156" customFormat="false" ht="12.75" hidden="false" customHeight="false" outlineLevel="0" collapsed="false">
      <c r="A156" s="258"/>
    </row>
    <row r="157" customFormat="false" ht="12.75" hidden="false" customHeight="false" outlineLevel="0" collapsed="false">
      <c r="A157" s="258"/>
    </row>
    <row r="158" customFormat="false" ht="12.75" hidden="false" customHeight="false" outlineLevel="0" collapsed="false">
      <c r="A158" s="258"/>
    </row>
    <row r="159" customFormat="false" ht="12.75" hidden="false" customHeight="false" outlineLevel="0" collapsed="false">
      <c r="A159" s="258"/>
    </row>
    <row r="160" customFormat="false" ht="12.75" hidden="false" customHeight="false" outlineLevel="0" collapsed="false">
      <c r="A160" s="258"/>
    </row>
    <row r="161" customFormat="false" ht="12.75" hidden="false" customHeight="false" outlineLevel="0" collapsed="false">
      <c r="A161" s="258"/>
    </row>
    <row r="162" customFormat="false" ht="12.75" hidden="false" customHeight="false" outlineLevel="0" collapsed="false">
      <c r="A162" s="258"/>
    </row>
    <row r="163" customFormat="false" ht="12.75" hidden="false" customHeight="false" outlineLevel="0" collapsed="false">
      <c r="A163" s="258"/>
    </row>
    <row r="164" customFormat="false" ht="12.75" hidden="false" customHeight="false" outlineLevel="0" collapsed="false">
      <c r="A164" s="258"/>
    </row>
    <row r="165" customFormat="false" ht="12.75" hidden="false" customHeight="false" outlineLevel="0" collapsed="false">
      <c r="A165" s="258"/>
    </row>
    <row r="166" customFormat="false" ht="12.75" hidden="false" customHeight="false" outlineLevel="0" collapsed="false">
      <c r="A166" s="258"/>
    </row>
    <row r="167" customFormat="false" ht="12.75" hidden="false" customHeight="false" outlineLevel="0" collapsed="false">
      <c r="A167" s="258"/>
    </row>
    <row r="168" customFormat="false" ht="12.75" hidden="false" customHeight="false" outlineLevel="0" collapsed="false">
      <c r="A168" s="258"/>
    </row>
    <row r="169" customFormat="false" ht="12.75" hidden="false" customHeight="false" outlineLevel="0" collapsed="false">
      <c r="A169" s="258"/>
    </row>
    <row r="170" customFormat="false" ht="12.75" hidden="false" customHeight="false" outlineLevel="0" collapsed="false">
      <c r="A170" s="258"/>
    </row>
    <row r="171" customFormat="false" ht="12.75" hidden="false" customHeight="false" outlineLevel="0" collapsed="false">
      <c r="A171" s="258"/>
    </row>
    <row r="172" customFormat="false" ht="12.75" hidden="false" customHeight="false" outlineLevel="0" collapsed="false">
      <c r="A172" s="258"/>
    </row>
    <row r="173" customFormat="false" ht="12.75" hidden="false" customHeight="false" outlineLevel="0" collapsed="false">
      <c r="A173" s="258"/>
    </row>
    <row r="174" customFormat="false" ht="12.75" hidden="false" customHeight="false" outlineLevel="0" collapsed="false">
      <c r="A174" s="258"/>
    </row>
    <row r="175" customFormat="false" ht="12.75" hidden="false" customHeight="false" outlineLevel="0" collapsed="false">
      <c r="A175" s="258"/>
    </row>
    <row r="176" customFormat="false" ht="12.75" hidden="false" customHeight="false" outlineLevel="0" collapsed="false">
      <c r="A176" s="258"/>
    </row>
    <row r="177" customFormat="false" ht="12.75" hidden="false" customHeight="false" outlineLevel="0" collapsed="false">
      <c r="A177" s="258"/>
    </row>
    <row r="178" customFormat="false" ht="12.75" hidden="false" customHeight="false" outlineLevel="0" collapsed="false">
      <c r="A178" s="258"/>
    </row>
    <row r="179" customFormat="false" ht="12.75" hidden="false" customHeight="false" outlineLevel="0" collapsed="false">
      <c r="A179" s="258"/>
    </row>
    <row r="180" customFormat="false" ht="12.75" hidden="false" customHeight="false" outlineLevel="0" collapsed="false">
      <c r="A180" s="258"/>
    </row>
    <row r="181" customFormat="false" ht="12.75" hidden="false" customHeight="false" outlineLevel="0" collapsed="false">
      <c r="A181" s="258"/>
    </row>
    <row r="182" customFormat="false" ht="12.75" hidden="false" customHeight="false" outlineLevel="0" collapsed="false">
      <c r="A182" s="258"/>
    </row>
    <row r="183" customFormat="false" ht="12.75" hidden="false" customHeight="false" outlineLevel="0" collapsed="false">
      <c r="A183" s="258"/>
    </row>
    <row r="184" customFormat="false" ht="12.75" hidden="false" customHeight="false" outlineLevel="0" collapsed="false">
      <c r="A184" s="258"/>
    </row>
    <row r="185" customFormat="false" ht="12.75" hidden="false" customHeight="false" outlineLevel="0" collapsed="false">
      <c r="A185" s="258"/>
    </row>
    <row r="186" customFormat="false" ht="12.75" hidden="false" customHeight="false" outlineLevel="0" collapsed="false">
      <c r="A186" s="258"/>
    </row>
    <row r="187" customFormat="false" ht="12.75" hidden="false" customHeight="false" outlineLevel="0" collapsed="false">
      <c r="A187" s="258"/>
    </row>
    <row r="188" customFormat="false" ht="12.75" hidden="false" customHeight="false" outlineLevel="0" collapsed="false">
      <c r="A188" s="258"/>
    </row>
  </sheetData>
  <mergeCells count="4">
    <mergeCell ref="F49:L49"/>
    <mergeCell ref="F52:L52"/>
    <mergeCell ref="C99:F100"/>
    <mergeCell ref="C118:F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7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30" activeCellId="0" sqref="G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85" width="15.7"/>
    <col collapsed="false" customWidth="true" hidden="false" outlineLevel="0" max="3" min="3" style="14" width="7.85"/>
    <col collapsed="false" customWidth="true" hidden="false" outlineLevel="0" max="4" min="4" style="14" width="46.56"/>
    <col collapsed="false" customWidth="true" hidden="false" outlineLevel="0" max="5" min="5" style="14" width="20.7"/>
    <col collapsed="false" customWidth="true" hidden="false" outlineLevel="0" max="6" min="6" style="14" width="13.99"/>
    <col collapsed="false" customWidth="true" hidden="false" outlineLevel="0" max="8" min="7" style="39" width="13.7"/>
    <col collapsed="false" customWidth="true" hidden="false" outlineLevel="0" max="9" min="9" style="39" width="17.14"/>
    <col collapsed="false" customWidth="true" hidden="false" outlineLevel="0" max="11" min="10" style="39" width="13.7"/>
    <col collapsed="false" customWidth="true" hidden="false" outlineLevel="0" max="12" min="12" style="14" width="10.41"/>
    <col collapsed="false" customWidth="true" hidden="false" outlineLevel="0" max="13" min="13" style="14" width="21.42"/>
    <col collapsed="false" customWidth="false" hidden="false" outlineLevel="0" max="257" min="14" style="14" width="9.14"/>
  </cols>
  <sheetData>
    <row r="1" s="258" customFormat="true" ht="26.25" hidden="false" customHeight="false" outlineLevel="0" collapsed="false">
      <c r="A1" s="256" t="n">
        <v>6</v>
      </c>
      <c r="B1" s="257" t="s">
        <v>547</v>
      </c>
      <c r="D1" s="259"/>
      <c r="E1" s="266"/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B3" s="175" t="s">
        <v>16</v>
      </c>
      <c r="C3" s="44" t="s">
        <v>548</v>
      </c>
      <c r="D3" s="45"/>
      <c r="E3" s="45"/>
      <c r="F3" s="45"/>
      <c r="G3" s="45"/>
      <c r="H3" s="45"/>
    </row>
    <row r="4" customFormat="false" ht="12.75" hidden="false" customHeight="false" outlineLevel="0" collapsed="false">
      <c r="B4" s="177" t="s">
        <v>18</v>
      </c>
      <c r="C4" s="47" t="s">
        <v>77</v>
      </c>
      <c r="D4" s="48"/>
      <c r="E4" s="48"/>
      <c r="F4" s="48"/>
      <c r="G4" s="48"/>
      <c r="H4" s="48"/>
    </row>
    <row r="5" customFormat="false" ht="12.75" hidden="false" customHeight="false" outlineLevel="0" collapsed="false">
      <c r="B5" s="410" t="s">
        <v>20</v>
      </c>
      <c r="C5" s="50" t="s">
        <v>549</v>
      </c>
      <c r="D5" s="51"/>
      <c r="E5" s="51"/>
      <c r="F5" s="51"/>
      <c r="G5" s="51"/>
      <c r="H5" s="51"/>
    </row>
    <row r="6" customFormat="false" ht="12.75" hidden="false" customHeight="false" outlineLevel="0" collapsed="false">
      <c r="B6" s="410"/>
      <c r="C6" s="50" t="s">
        <v>550</v>
      </c>
      <c r="D6" s="51"/>
      <c r="E6" s="51"/>
      <c r="F6" s="51"/>
      <c r="G6" s="51"/>
      <c r="H6" s="51"/>
    </row>
    <row r="7" customFormat="false" ht="12.75" hidden="false" customHeight="false" outlineLevel="0" collapsed="false">
      <c r="B7" s="410"/>
      <c r="C7" s="50" t="s">
        <v>551</v>
      </c>
      <c r="D7" s="51"/>
      <c r="E7" s="51"/>
      <c r="F7" s="51"/>
      <c r="G7" s="51"/>
      <c r="H7" s="51"/>
    </row>
    <row r="8" customFormat="false" ht="12.75" hidden="false" customHeight="false" outlineLevel="0" collapsed="false">
      <c r="B8" s="179" t="s">
        <v>22</v>
      </c>
      <c r="C8" s="53" t="s">
        <v>552</v>
      </c>
      <c r="D8" s="54"/>
      <c r="E8" s="54"/>
      <c r="F8" s="54"/>
      <c r="G8" s="54"/>
      <c r="H8" s="54"/>
    </row>
    <row r="9" customFormat="false" ht="12.75" hidden="false" customHeight="false" outlineLevel="0" collapsed="false">
      <c r="B9" s="179"/>
      <c r="C9" s="53" t="s">
        <v>553</v>
      </c>
      <c r="D9" s="54"/>
      <c r="E9" s="54"/>
      <c r="F9" s="54"/>
      <c r="G9" s="54"/>
      <c r="H9" s="54"/>
    </row>
    <row r="10" customFormat="false" ht="12.75" hidden="false" customHeight="false" outlineLevel="0" collapsed="false">
      <c r="B10" s="180" t="s">
        <v>24</v>
      </c>
      <c r="C10" s="56" t="s">
        <v>554</v>
      </c>
      <c r="D10" s="57"/>
      <c r="E10" s="57"/>
      <c r="F10" s="57"/>
      <c r="G10" s="57"/>
      <c r="H10" s="57"/>
    </row>
    <row r="11" s="258" customFormat="true" ht="12.75" hidden="false" customHeight="false" outlineLevel="0" collapsed="false">
      <c r="B11" s="264"/>
      <c r="C11" s="338"/>
      <c r="D11" s="259"/>
      <c r="E11" s="266"/>
      <c r="G11" s="411"/>
    </row>
    <row r="13" customFormat="false" ht="15.75" hidden="false" customHeight="false" outlineLevel="0" collapsed="false">
      <c r="A13" s="111"/>
      <c r="B13" s="268" t="n">
        <f aca="false">A1+0.01</f>
        <v>6.01</v>
      </c>
      <c r="C13" s="269" t="s">
        <v>555</v>
      </c>
      <c r="D13" s="111"/>
      <c r="E13" s="114"/>
      <c r="F13" s="114"/>
      <c r="G13" s="111"/>
      <c r="H13" s="111"/>
      <c r="I13" s="111"/>
      <c r="J13" s="111"/>
      <c r="K13" s="111"/>
      <c r="L13" s="272"/>
      <c r="M13" s="272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</row>
    <row r="15" customFormat="false" ht="12.75" hidden="false" customHeight="false" outlineLevel="0" collapsed="false">
      <c r="C15" s="86" t="s">
        <v>72</v>
      </c>
      <c r="D15" s="86" t="s">
        <v>73</v>
      </c>
      <c r="E15" s="238" t="s">
        <v>383</v>
      </c>
      <c r="F15" s="144" t="n">
        <f aca="false">'C. Masterfiles'!E$99</f>
        <v>2008</v>
      </c>
      <c r="G15" s="144" t="n">
        <f aca="false">'C. Masterfiles'!F$99</f>
        <v>2009</v>
      </c>
      <c r="H15" s="144" t="n">
        <f aca="false">'C. Masterfiles'!G$99</f>
        <v>2010</v>
      </c>
      <c r="I15" s="144" t="n">
        <f aca="false">'C. Masterfiles'!H$99</f>
        <v>2011</v>
      </c>
      <c r="J15" s="144" t="n">
        <f aca="false">'C. Masterfiles'!I$99</f>
        <v>2012</v>
      </c>
      <c r="K15" s="14"/>
    </row>
    <row r="16" customFormat="false" ht="12.75" hidden="false" customHeight="false" outlineLevel="0" collapsed="false">
      <c r="C16" s="412" t="str">
        <f aca="false">'C. Masterfiles'!C$84</f>
        <v>S01</v>
      </c>
      <c r="D16" s="412" t="str">
        <f aca="false">'C. Masterfiles'!D84</f>
        <v>On-net local calls</v>
      </c>
      <c r="E16" s="412" t="str">
        <f aca="false">'C. Masterfiles'!E84</f>
        <v>Voice Minutes</v>
      </c>
      <c r="F16" s="413" t="n">
        <f aca="false">'2.Traffic'!F123</f>
        <v>2807.15746666667</v>
      </c>
      <c r="G16" s="413" t="n">
        <f aca="false">'2.Traffic'!G123</f>
        <v>2807.15746666667</v>
      </c>
      <c r="H16" s="413" t="n">
        <f aca="false">'2.Traffic'!H123</f>
        <v>2807.15746666667</v>
      </c>
      <c r="I16" s="413" t="n">
        <f aca="false">'2.Traffic'!I123</f>
        <v>2807.15746666667</v>
      </c>
      <c r="J16" s="413" t="n">
        <f aca="false">'2.Traffic'!J123</f>
        <v>2807.15746666667</v>
      </c>
      <c r="K16" s="14"/>
    </row>
    <row r="17" customFormat="false" ht="12.75" hidden="false" customHeight="false" outlineLevel="0" collapsed="false">
      <c r="C17" s="412" t="str">
        <f aca="false">'C. Masterfiles'!C85</f>
        <v>S02</v>
      </c>
      <c r="D17" s="412" t="str">
        <f aca="false">'C. Masterfiles'!D85</f>
        <v>On-net national calls</v>
      </c>
      <c r="E17" s="412" t="str">
        <f aca="false">'C. Masterfiles'!E85</f>
        <v>Voice Minutes</v>
      </c>
      <c r="F17" s="413" t="n">
        <f aca="false">'2.Traffic'!F124</f>
        <v>436.170633333333</v>
      </c>
      <c r="G17" s="413" t="n">
        <f aca="false">'2.Traffic'!G124</f>
        <v>436.170633333333</v>
      </c>
      <c r="H17" s="413" t="n">
        <f aca="false">'2.Traffic'!H124</f>
        <v>436.170633333333</v>
      </c>
      <c r="I17" s="413" t="n">
        <f aca="false">'2.Traffic'!I124</f>
        <v>436.170633333333</v>
      </c>
      <c r="J17" s="413" t="n">
        <f aca="false">'2.Traffic'!J124</f>
        <v>436.170633333333</v>
      </c>
      <c r="K17" s="14"/>
    </row>
    <row r="18" customFormat="false" ht="12.75" hidden="false" customHeight="false" outlineLevel="0" collapsed="false">
      <c r="C18" s="412" t="str">
        <f aca="false">'C. Masterfiles'!C86</f>
        <v>S03</v>
      </c>
      <c r="D18" s="412" t="str">
        <f aca="false">'C. Masterfiles'!D86</f>
        <v>Originating calls (local)</v>
      </c>
      <c r="E18" s="412" t="str">
        <f aca="false">'C. Masterfiles'!E86</f>
        <v>Voice Minutes</v>
      </c>
      <c r="F18" s="413" t="n">
        <f aca="false">'2.Traffic'!F125</f>
        <v>74.6777964285714</v>
      </c>
      <c r="G18" s="413" t="n">
        <f aca="false">'2.Traffic'!G125</f>
        <v>74.6777964285714</v>
      </c>
      <c r="H18" s="413" t="n">
        <f aca="false">'2.Traffic'!H125</f>
        <v>74.6777964285714</v>
      </c>
      <c r="I18" s="413" t="n">
        <f aca="false">'2.Traffic'!I125</f>
        <v>74.6777964285714</v>
      </c>
      <c r="J18" s="413" t="n">
        <f aca="false">'2.Traffic'!J125</f>
        <v>74.6777964285714</v>
      </c>
      <c r="K18" s="14"/>
    </row>
    <row r="19" customFormat="false" ht="12.75" hidden="false" customHeight="false" outlineLevel="0" collapsed="false">
      <c r="C19" s="412" t="str">
        <f aca="false">'C. Masterfiles'!C87</f>
        <v>S04</v>
      </c>
      <c r="D19" s="412" t="str">
        <f aca="false">'C. Masterfiles'!D87</f>
        <v>Originating calls (national) </v>
      </c>
      <c r="E19" s="412" t="str">
        <f aca="false">'C. Masterfiles'!E87</f>
        <v>Voice Minutes</v>
      </c>
      <c r="F19" s="413" t="n">
        <f aca="false">'2.Traffic'!F126</f>
        <v>126.832222040816</v>
      </c>
      <c r="G19" s="413" t="n">
        <f aca="false">'2.Traffic'!G126</f>
        <v>126.832222040816</v>
      </c>
      <c r="H19" s="413" t="n">
        <f aca="false">'2.Traffic'!H126</f>
        <v>126.832222040816</v>
      </c>
      <c r="I19" s="413" t="n">
        <f aca="false">'2.Traffic'!I126</f>
        <v>126.832222040816</v>
      </c>
      <c r="J19" s="413" t="n">
        <f aca="false">'2.Traffic'!J126</f>
        <v>126.832222040816</v>
      </c>
      <c r="K19" s="14"/>
    </row>
    <row r="20" customFormat="false" ht="12.75" hidden="false" customHeight="false" outlineLevel="0" collapsed="false">
      <c r="C20" s="412" t="str">
        <f aca="false">'C. Masterfiles'!C88</f>
        <v>S05</v>
      </c>
      <c r="D20" s="412" t="str">
        <f aca="false">'C. Masterfiles'!D88</f>
        <v>Originating calls (international)</v>
      </c>
      <c r="E20" s="412" t="str">
        <f aca="false">'C. Masterfiles'!E88</f>
        <v>Voice Minutes</v>
      </c>
      <c r="F20" s="413" t="n">
        <f aca="false">'2.Traffic'!F127</f>
        <v>134.83553625</v>
      </c>
      <c r="G20" s="413" t="n">
        <f aca="false">'2.Traffic'!G127</f>
        <v>134.83553625</v>
      </c>
      <c r="H20" s="413" t="n">
        <f aca="false">'2.Traffic'!H127</f>
        <v>134.83553625</v>
      </c>
      <c r="I20" s="413" t="n">
        <f aca="false">'2.Traffic'!I127</f>
        <v>134.83553625</v>
      </c>
      <c r="J20" s="413" t="n">
        <f aca="false">'2.Traffic'!J127</f>
        <v>134.83553625</v>
      </c>
      <c r="K20" s="14"/>
    </row>
    <row r="21" customFormat="false" ht="12.75" hidden="false" customHeight="false" outlineLevel="0" collapsed="false">
      <c r="C21" s="412" t="str">
        <f aca="false">'C. Masterfiles'!C89</f>
        <v>S06</v>
      </c>
      <c r="D21" s="412" t="str">
        <f aca="false">'C. Masterfiles'!D89</f>
        <v>Terminating calls (local)</v>
      </c>
      <c r="E21" s="412" t="str">
        <f aca="false">'C. Masterfiles'!E89</f>
        <v>Voice Minutes</v>
      </c>
      <c r="F21" s="413" t="n">
        <f aca="false">'2.Traffic'!F128</f>
        <v>67.3223013333333</v>
      </c>
      <c r="G21" s="413" t="n">
        <f aca="false">'2.Traffic'!G128</f>
        <v>67.3223013333333</v>
      </c>
      <c r="H21" s="413" t="n">
        <f aca="false">'2.Traffic'!H128</f>
        <v>67.3223013333333</v>
      </c>
      <c r="I21" s="413" t="n">
        <f aca="false">'2.Traffic'!I128</f>
        <v>67.3223013333333</v>
      </c>
      <c r="J21" s="413" t="n">
        <f aca="false">'2.Traffic'!J128</f>
        <v>67.3223013333333</v>
      </c>
      <c r="K21" s="14"/>
    </row>
    <row r="22" customFormat="false" ht="12.75" hidden="false" customHeight="false" outlineLevel="0" collapsed="false">
      <c r="C22" s="412" t="str">
        <f aca="false">'C. Masterfiles'!C90</f>
        <v>S07</v>
      </c>
      <c r="D22" s="412" t="str">
        <f aca="false">'C. Masterfiles'!D90</f>
        <v>Terminating calls (national) </v>
      </c>
      <c r="E22" s="412" t="str">
        <f aca="false">'C. Masterfiles'!E90</f>
        <v>Voice Minutes</v>
      </c>
      <c r="F22" s="413" t="n">
        <f aca="false">'2.Traffic'!F129</f>
        <v>95.8812327183673</v>
      </c>
      <c r="G22" s="413" t="n">
        <f aca="false">'2.Traffic'!G129</f>
        <v>95.8812327183673</v>
      </c>
      <c r="H22" s="413" t="n">
        <f aca="false">'2.Traffic'!H129</f>
        <v>95.8812327183673</v>
      </c>
      <c r="I22" s="413" t="n">
        <f aca="false">'2.Traffic'!I129</f>
        <v>95.8812327183673</v>
      </c>
      <c r="J22" s="413" t="n">
        <f aca="false">'2.Traffic'!J129</f>
        <v>95.8812327183673</v>
      </c>
      <c r="K22" s="14"/>
    </row>
    <row r="23" customFormat="false" ht="12.75" hidden="false" customHeight="false" outlineLevel="0" collapsed="false">
      <c r="C23" s="412" t="str">
        <f aca="false">'C. Masterfiles'!C91</f>
        <v>S08</v>
      </c>
      <c r="D23" s="412" t="str">
        <f aca="false">'C. Masterfiles'!D91</f>
        <v>Terminating calls (international)</v>
      </c>
      <c r="E23" s="412" t="str">
        <f aca="false">'C. Masterfiles'!E91</f>
        <v>Voice Minutes</v>
      </c>
      <c r="F23" s="413" t="n">
        <f aca="false">'2.Traffic'!F130</f>
        <v>437.80564125</v>
      </c>
      <c r="G23" s="413" t="n">
        <f aca="false">'2.Traffic'!G130</f>
        <v>437.80564125</v>
      </c>
      <c r="H23" s="413" t="n">
        <f aca="false">'2.Traffic'!H130</f>
        <v>437.80564125</v>
      </c>
      <c r="I23" s="413" t="n">
        <f aca="false">'2.Traffic'!I130</f>
        <v>437.80564125</v>
      </c>
      <c r="J23" s="413" t="n">
        <f aca="false">'2.Traffic'!J130</f>
        <v>437.80564125</v>
      </c>
      <c r="K23" s="14"/>
    </row>
    <row r="24" customFormat="false" ht="12.75" hidden="false" customHeight="false" outlineLevel="0" collapsed="false">
      <c r="C24" s="412" t="str">
        <f aca="false">'C. Masterfiles'!C92</f>
        <v>S09</v>
      </c>
      <c r="D24" s="412" t="str">
        <f aca="false">'C. Masterfiles'!D92</f>
        <v>Transit calls</v>
      </c>
      <c r="E24" s="412" t="str">
        <f aca="false">'C. Masterfiles'!E92</f>
        <v>Voice Minutes</v>
      </c>
      <c r="F24" s="413" t="n">
        <f aca="false">'2.Traffic'!F131</f>
        <v>180.691344</v>
      </c>
      <c r="G24" s="413" t="n">
        <f aca="false">'2.Traffic'!G131</f>
        <v>180.691344</v>
      </c>
      <c r="H24" s="413" t="n">
        <f aca="false">'2.Traffic'!H131</f>
        <v>180.691344</v>
      </c>
      <c r="I24" s="413" t="n">
        <f aca="false">'2.Traffic'!I131</f>
        <v>180.691344</v>
      </c>
      <c r="J24" s="413" t="n">
        <f aca="false">'2.Traffic'!J131</f>
        <v>180.691344</v>
      </c>
      <c r="K24" s="14"/>
    </row>
    <row r="25" customFormat="false" ht="12.75" hidden="false" customHeight="false" outlineLevel="0" collapsed="false">
      <c r="C25" s="412" t="str">
        <f aca="false">'C. Masterfiles'!C93</f>
        <v>S10</v>
      </c>
      <c r="D25" s="412" t="str">
        <f aca="false">'C. Masterfiles'!D93</f>
        <v>Calls to directory enquiries, emergency &amp; helpdesk</v>
      </c>
      <c r="E25" s="412" t="str">
        <f aca="false">'C. Masterfiles'!E93</f>
        <v>Voice Minutes</v>
      </c>
      <c r="F25" s="413" t="n">
        <f aca="false">'2.Traffic'!F132</f>
        <v>3.27237176571429</v>
      </c>
      <c r="G25" s="413" t="n">
        <f aca="false">'2.Traffic'!G132</f>
        <v>3.27237176571429</v>
      </c>
      <c r="H25" s="413" t="n">
        <f aca="false">'2.Traffic'!H132</f>
        <v>3.27237176571429</v>
      </c>
      <c r="I25" s="413" t="n">
        <f aca="false">'2.Traffic'!I132</f>
        <v>3.27237176571429</v>
      </c>
      <c r="J25" s="413" t="n">
        <f aca="false">'2.Traffic'!J132</f>
        <v>3.27237176571429</v>
      </c>
      <c r="K25" s="14"/>
    </row>
    <row r="26" customFormat="false" ht="12.75" hidden="false" customHeight="false" outlineLevel="0" collapsed="false">
      <c r="C26" s="412" t="str">
        <f aca="false">'C. Masterfiles'!C94</f>
        <v>S11</v>
      </c>
      <c r="D26" s="412" t="str">
        <f aca="false">'C. Masterfiles'!D94</f>
        <v>Calls to non-geographic numbers</v>
      </c>
      <c r="E26" s="412" t="str">
        <f aca="false">'C. Masterfiles'!E94</f>
        <v>Voice Minutes</v>
      </c>
      <c r="F26" s="413" t="n">
        <f aca="false">'2.Traffic'!F133</f>
        <v>1.94688370636364</v>
      </c>
      <c r="G26" s="413" t="n">
        <f aca="false">'2.Traffic'!G133</f>
        <v>1.94688370636364</v>
      </c>
      <c r="H26" s="413" t="n">
        <f aca="false">'2.Traffic'!H133</f>
        <v>1.94688370636364</v>
      </c>
      <c r="I26" s="413" t="n">
        <f aca="false">'2.Traffic'!I133</f>
        <v>1.94688370636364</v>
      </c>
      <c r="J26" s="413" t="n">
        <f aca="false">'2.Traffic'!J133</f>
        <v>1.94688370636364</v>
      </c>
      <c r="K26" s="14"/>
    </row>
    <row r="27" customFormat="false" ht="12.75" hidden="false" customHeight="false" outlineLevel="0" collapsed="false">
      <c r="C27" s="412" t="str">
        <f aca="false">'C. Masterfiles'!C95</f>
        <v>S12</v>
      </c>
      <c r="D27" s="412" t="str">
        <f aca="false">'C. Masterfiles'!D95</f>
        <v>Internet dial-up calls</v>
      </c>
      <c r="E27" s="412" t="str">
        <f aca="false">'C. Masterfiles'!E95</f>
        <v>Voice Minutes</v>
      </c>
      <c r="F27" s="413" t="n">
        <f aca="false">'2.Traffic'!F134</f>
        <v>408.414772</v>
      </c>
      <c r="G27" s="413" t="n">
        <f aca="false">'2.Traffic'!G134</f>
        <v>408.414772</v>
      </c>
      <c r="H27" s="413" t="n">
        <f aca="false">'2.Traffic'!H134</f>
        <v>408.414772</v>
      </c>
      <c r="I27" s="413" t="n">
        <f aca="false">'2.Traffic'!I134</f>
        <v>408.414772</v>
      </c>
      <c r="J27" s="413" t="n">
        <f aca="false">'2.Traffic'!J134</f>
        <v>408.414772</v>
      </c>
      <c r="K27" s="14"/>
    </row>
    <row r="28" customFormat="false" ht="12.75" hidden="false" customHeight="false" outlineLevel="0" collapsed="false">
      <c r="C28" s="412" t="str">
        <f aca="false">'C. Masterfiles'!C96</f>
        <v>End</v>
      </c>
      <c r="D28" s="412" t="str">
        <f aca="false">'C. Masterfiles'!D96</f>
        <v>End of list</v>
      </c>
      <c r="E28" s="412" t="str">
        <f aca="false">'C. Masterfiles'!E96</f>
        <v>End</v>
      </c>
      <c r="F28" s="315"/>
      <c r="G28" s="315"/>
      <c r="H28" s="243"/>
      <c r="I28" s="243"/>
      <c r="J28" s="243"/>
      <c r="K28" s="14"/>
    </row>
    <row r="30" s="414" customFormat="true" ht="12.75" hidden="false" customHeight="false" outlineLevel="0" collapsed="false">
      <c r="B30" s="85"/>
      <c r="C30" s="415"/>
      <c r="D30" s="415"/>
      <c r="E30" s="415"/>
      <c r="F30" s="415" t="str">
        <f aca="false">IF(SUM(F16:F28)/SUM(F31:F31)&lt;=1,"ok","error")</f>
        <v>ok</v>
      </c>
      <c r="G30" s="415" t="str">
        <f aca="false">IF(SUM(G16:G28)/SUM(G31:G31)&lt;=1,"ok","error")</f>
        <v>ok</v>
      </c>
      <c r="H30" s="415" t="str">
        <f aca="false">IF(SUM(H16:H28)/SUM(H31:H31)&lt;=1,"ok","error")</f>
        <v>ok</v>
      </c>
      <c r="I30" s="415" t="str">
        <f aca="false">IF(SUM(I16:I28)/SUM(I31:I31)&lt;=1,"ok","error")</f>
        <v>ok</v>
      </c>
      <c r="J30" s="415" t="str">
        <f aca="false">IF(SUM(J16:J28)/SUM(J31:J31)&lt;=1,"ok","error")</f>
        <v>ok</v>
      </c>
    </row>
    <row r="31" customFormat="false" ht="12.75" hidden="false" customHeight="false" outlineLevel="0" collapsed="false">
      <c r="C31" s="416"/>
      <c r="D31" s="417" t="s">
        <v>556</v>
      </c>
      <c r="E31" s="116"/>
      <c r="F31" s="418" t="n">
        <f aca="false">SUMIF($E$16:$E$28,"voice minutes",F$16:F$28)</f>
        <v>4775.00820149317</v>
      </c>
      <c r="G31" s="418" t="n">
        <f aca="false">SUMIF($E$16:$E$28,"voice minutes",G$16:G$28)</f>
        <v>4775.00820149317</v>
      </c>
      <c r="H31" s="418" t="n">
        <f aca="false">SUMIF($E$16:$E$28,"voice minutes",H$16:H$28)</f>
        <v>4775.00820149317</v>
      </c>
      <c r="I31" s="418" t="n">
        <f aca="false">SUMIF($E$16:$E$28,"voice minutes",I$16:I$28)</f>
        <v>4775.00820149317</v>
      </c>
      <c r="J31" s="418" t="n">
        <f aca="false">SUMIF($E$16:$E$28,"voice minutes",J$16:J$28)</f>
        <v>4775.00820149317</v>
      </c>
      <c r="K31" s="14"/>
    </row>
    <row r="32" customFormat="false" ht="12.75" hidden="false" customHeight="false" outlineLevel="0" collapsed="false">
      <c r="G32" s="419"/>
      <c r="H32" s="419"/>
      <c r="I32" s="419"/>
      <c r="J32" s="419"/>
      <c r="K32" s="419"/>
    </row>
    <row r="33" customFormat="false" ht="12.75" hidden="false" customHeight="false" outlineLevel="0" collapsed="false">
      <c r="G33" s="419"/>
      <c r="H33" s="419"/>
      <c r="I33" s="419"/>
      <c r="J33" s="419"/>
      <c r="K33" s="419"/>
    </row>
    <row r="34" customFormat="false" ht="15.75" hidden="false" customHeight="false" outlineLevel="0" collapsed="false">
      <c r="A34" s="111"/>
      <c r="B34" s="268" t="n">
        <f aca="false">B13+0.01</f>
        <v>6.02</v>
      </c>
      <c r="C34" s="269" t="s">
        <v>557</v>
      </c>
      <c r="D34" s="111"/>
      <c r="E34" s="114"/>
      <c r="F34" s="114"/>
      <c r="G34" s="419"/>
      <c r="H34" s="419"/>
      <c r="I34" s="419"/>
      <c r="J34" s="419"/>
      <c r="K34" s="419"/>
      <c r="L34" s="272"/>
      <c r="M34" s="272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6" customFormat="false" ht="12.75" hidden="false" customHeight="false" outlineLevel="0" collapsed="false">
      <c r="C36" s="86" t="s">
        <v>72</v>
      </c>
      <c r="D36" s="86" t="s">
        <v>73</v>
      </c>
      <c r="E36" s="238" t="s">
        <v>32</v>
      </c>
      <c r="F36" s="81" t="s">
        <v>558</v>
      </c>
      <c r="G36" s="144" t="n">
        <f aca="false">'C. Masterfiles'!E$99</f>
        <v>2008</v>
      </c>
      <c r="H36" s="144" t="n">
        <f aca="false">'C. Masterfiles'!F$99</f>
        <v>2009</v>
      </c>
      <c r="I36" s="144" t="n">
        <f aca="false">'C. Masterfiles'!G$99</f>
        <v>2010</v>
      </c>
      <c r="J36" s="144" t="n">
        <f aca="false">'C. Masterfiles'!H$99</f>
        <v>2011</v>
      </c>
      <c r="K36" s="144" t="n">
        <f aca="false">'C. Masterfiles'!I$99</f>
        <v>2012</v>
      </c>
    </row>
    <row r="37" customFormat="false" ht="12.75" hidden="false" customHeight="false" outlineLevel="0" collapsed="false">
      <c r="C37" s="412" t="str">
        <f aca="false">'C. Masterfiles'!C84</f>
        <v>S01</v>
      </c>
      <c r="D37" s="412" t="str">
        <f aca="false">'C. Masterfiles'!D84</f>
        <v>On-net local calls</v>
      </c>
      <c r="E37" s="412" t="str">
        <f aca="false">'C. Masterfiles'!E84</f>
        <v>Voice Minutes</v>
      </c>
      <c r="F37" s="420" t="n">
        <f aca="false">IF(E37="voice minutes",BHEvoice,0)</f>
        <v>6.66666666666667E-006</v>
      </c>
      <c r="G37" s="421" t="n">
        <f aca="false">$F37*F16*1000000</f>
        <v>18714.3831111111</v>
      </c>
      <c r="H37" s="421" t="n">
        <f aca="false">$F37*G16*1000000</f>
        <v>18714.3831111111</v>
      </c>
      <c r="I37" s="421" t="n">
        <f aca="false">$F37*H16*1000000</f>
        <v>18714.3831111111</v>
      </c>
      <c r="J37" s="421" t="n">
        <f aca="false">$F37*I16*1000000</f>
        <v>18714.3831111111</v>
      </c>
      <c r="K37" s="421" t="n">
        <f aca="false">$F37*J16*1000000</f>
        <v>18714.3831111111</v>
      </c>
    </row>
    <row r="38" customFormat="false" ht="12.75" hidden="false" customHeight="false" outlineLevel="0" collapsed="false">
      <c r="C38" s="412" t="str">
        <f aca="false">'C. Masterfiles'!C85</f>
        <v>S02</v>
      </c>
      <c r="D38" s="412" t="str">
        <f aca="false">'C. Masterfiles'!D85</f>
        <v>On-net national calls</v>
      </c>
      <c r="E38" s="412" t="str">
        <f aca="false">'C. Masterfiles'!E85</f>
        <v>Voice Minutes</v>
      </c>
      <c r="F38" s="420" t="n">
        <f aca="false">IF(E38="voice minutes",BHEvoice,0)</f>
        <v>6.66666666666667E-006</v>
      </c>
      <c r="G38" s="421" t="n">
        <f aca="false">$F38*F17*1000000</f>
        <v>2907.80422222222</v>
      </c>
      <c r="H38" s="421" t="n">
        <f aca="false">$F38*G17*1000000</f>
        <v>2907.80422222222</v>
      </c>
      <c r="I38" s="421" t="n">
        <f aca="false">$F38*H17*1000000</f>
        <v>2907.80422222222</v>
      </c>
      <c r="J38" s="421" t="n">
        <f aca="false">$F38*I17*1000000</f>
        <v>2907.80422222222</v>
      </c>
      <c r="K38" s="421" t="n">
        <f aca="false">$F38*J17*1000000</f>
        <v>2907.80422222222</v>
      </c>
    </row>
    <row r="39" customFormat="false" ht="12.75" hidden="false" customHeight="false" outlineLevel="0" collapsed="false">
      <c r="C39" s="412" t="str">
        <f aca="false">'C. Masterfiles'!C86</f>
        <v>S03</v>
      </c>
      <c r="D39" s="412" t="str">
        <f aca="false">'C. Masterfiles'!D86</f>
        <v>Originating calls (local)</v>
      </c>
      <c r="E39" s="412" t="str">
        <f aca="false">'C. Masterfiles'!E86</f>
        <v>Voice Minutes</v>
      </c>
      <c r="F39" s="420" t="n">
        <f aca="false">IF(E39="voice minutes",BHEvoice,0)</f>
        <v>6.66666666666667E-006</v>
      </c>
      <c r="G39" s="421" t="n">
        <f aca="false">$F39*F18*1000000</f>
        <v>497.851976190476</v>
      </c>
      <c r="H39" s="421" t="n">
        <f aca="false">$F39*G18*1000000</f>
        <v>497.851976190476</v>
      </c>
      <c r="I39" s="421" t="n">
        <f aca="false">$F39*H18*1000000</f>
        <v>497.851976190476</v>
      </c>
      <c r="J39" s="421" t="n">
        <f aca="false">$F39*I18*1000000</f>
        <v>497.851976190476</v>
      </c>
      <c r="K39" s="421" t="n">
        <f aca="false">$F39*J18*1000000</f>
        <v>497.851976190476</v>
      </c>
    </row>
    <row r="40" customFormat="false" ht="12.75" hidden="false" customHeight="false" outlineLevel="0" collapsed="false">
      <c r="C40" s="412" t="str">
        <f aca="false">'C. Masterfiles'!C87</f>
        <v>S04</v>
      </c>
      <c r="D40" s="412" t="str">
        <f aca="false">'C. Masterfiles'!D87</f>
        <v>Originating calls (national) </v>
      </c>
      <c r="E40" s="412" t="str">
        <f aca="false">'C. Masterfiles'!E87</f>
        <v>Voice Minutes</v>
      </c>
      <c r="F40" s="420" t="n">
        <f aca="false">IF(E40="voice minutes",BHEvoice,0)</f>
        <v>6.66666666666667E-006</v>
      </c>
      <c r="G40" s="421" t="n">
        <f aca="false">$F40*F19*1000000</f>
        <v>845.548146938776</v>
      </c>
      <c r="H40" s="421" t="n">
        <f aca="false">$F40*G19*1000000</f>
        <v>845.548146938776</v>
      </c>
      <c r="I40" s="421" t="n">
        <f aca="false">$F40*H19*1000000</f>
        <v>845.548146938776</v>
      </c>
      <c r="J40" s="421" t="n">
        <f aca="false">$F40*I19*1000000</f>
        <v>845.548146938776</v>
      </c>
      <c r="K40" s="421" t="n">
        <f aca="false">$F40*J19*1000000</f>
        <v>845.548146938776</v>
      </c>
    </row>
    <row r="41" customFormat="false" ht="12.75" hidden="false" customHeight="false" outlineLevel="0" collapsed="false">
      <c r="C41" s="412" t="str">
        <f aca="false">'C. Masterfiles'!C88</f>
        <v>S05</v>
      </c>
      <c r="D41" s="412" t="str">
        <f aca="false">'C. Masterfiles'!D88</f>
        <v>Originating calls (international)</v>
      </c>
      <c r="E41" s="412" t="str">
        <f aca="false">'C. Masterfiles'!E88</f>
        <v>Voice Minutes</v>
      </c>
      <c r="F41" s="420" t="n">
        <f aca="false">IF(E41="voice minutes",BHEvoice,0)</f>
        <v>6.66666666666667E-006</v>
      </c>
      <c r="G41" s="421" t="n">
        <f aca="false">$F41*F20*1000000</f>
        <v>898.903575</v>
      </c>
      <c r="H41" s="421" t="n">
        <f aca="false">$F41*G20*1000000</f>
        <v>898.903575</v>
      </c>
      <c r="I41" s="421" t="n">
        <f aca="false">$F41*H20*1000000</f>
        <v>898.903575</v>
      </c>
      <c r="J41" s="421" t="n">
        <f aca="false">$F41*I20*1000000</f>
        <v>898.903575</v>
      </c>
      <c r="K41" s="421" t="n">
        <f aca="false">$F41*J20*1000000</f>
        <v>898.903575</v>
      </c>
    </row>
    <row r="42" customFormat="false" ht="12.75" hidden="false" customHeight="false" outlineLevel="0" collapsed="false">
      <c r="C42" s="412" t="str">
        <f aca="false">'C. Masterfiles'!C89</f>
        <v>S06</v>
      </c>
      <c r="D42" s="412" t="str">
        <f aca="false">'C. Masterfiles'!D89</f>
        <v>Terminating calls (local)</v>
      </c>
      <c r="E42" s="412" t="str">
        <f aca="false">'C. Masterfiles'!E89</f>
        <v>Voice Minutes</v>
      </c>
      <c r="F42" s="420" t="n">
        <f aca="false">IF(E42="voice minutes",BHEvoice,0)</f>
        <v>6.66666666666667E-006</v>
      </c>
      <c r="G42" s="421" t="n">
        <f aca="false">$F42*F21*1000000</f>
        <v>448.815342222222</v>
      </c>
      <c r="H42" s="421" t="n">
        <f aca="false">$F42*G21*1000000</f>
        <v>448.815342222222</v>
      </c>
      <c r="I42" s="421" t="n">
        <f aca="false">$F42*H21*1000000</f>
        <v>448.815342222222</v>
      </c>
      <c r="J42" s="421" t="n">
        <f aca="false">$F42*I21*1000000</f>
        <v>448.815342222222</v>
      </c>
      <c r="K42" s="421" t="n">
        <f aca="false">$F42*J21*1000000</f>
        <v>448.815342222222</v>
      </c>
    </row>
    <row r="43" customFormat="false" ht="12.75" hidden="false" customHeight="false" outlineLevel="0" collapsed="false">
      <c r="C43" s="412" t="str">
        <f aca="false">'C. Masterfiles'!C90</f>
        <v>S07</v>
      </c>
      <c r="D43" s="412" t="str">
        <f aca="false">'C. Masterfiles'!D90</f>
        <v>Terminating calls (national) </v>
      </c>
      <c r="E43" s="412" t="str">
        <f aca="false">'C. Masterfiles'!E90</f>
        <v>Voice Minutes</v>
      </c>
      <c r="F43" s="420" t="n">
        <f aca="false">IF(E43="voice minutes",BHEvoice,0)</f>
        <v>6.66666666666667E-006</v>
      </c>
      <c r="G43" s="421" t="n">
        <f aca="false">$F43*F22*1000000</f>
        <v>639.208218122449</v>
      </c>
      <c r="H43" s="421" t="n">
        <f aca="false">$F43*G22*1000000</f>
        <v>639.208218122449</v>
      </c>
      <c r="I43" s="421" t="n">
        <f aca="false">$F43*H22*1000000</f>
        <v>639.208218122449</v>
      </c>
      <c r="J43" s="421" t="n">
        <f aca="false">$F43*I22*1000000</f>
        <v>639.208218122449</v>
      </c>
      <c r="K43" s="421" t="n">
        <f aca="false">$F43*J22*1000000</f>
        <v>639.208218122449</v>
      </c>
    </row>
    <row r="44" customFormat="false" ht="12.75" hidden="false" customHeight="false" outlineLevel="0" collapsed="false">
      <c r="C44" s="412" t="str">
        <f aca="false">'C. Masterfiles'!C91</f>
        <v>S08</v>
      </c>
      <c r="D44" s="412" t="str">
        <f aca="false">'C. Masterfiles'!D91</f>
        <v>Terminating calls (international)</v>
      </c>
      <c r="E44" s="412" t="str">
        <f aca="false">'C. Masterfiles'!E91</f>
        <v>Voice Minutes</v>
      </c>
      <c r="F44" s="420" t="n">
        <f aca="false">IF(E44="voice minutes",BHEvoice,0)</f>
        <v>6.66666666666667E-006</v>
      </c>
      <c r="G44" s="421" t="n">
        <f aca="false">$F44*F23*1000000</f>
        <v>2918.704275</v>
      </c>
      <c r="H44" s="421" t="n">
        <f aca="false">$F44*G23*1000000</f>
        <v>2918.704275</v>
      </c>
      <c r="I44" s="421" t="n">
        <f aca="false">$F44*H23*1000000</f>
        <v>2918.704275</v>
      </c>
      <c r="J44" s="421" t="n">
        <f aca="false">$F44*I23*1000000</f>
        <v>2918.704275</v>
      </c>
      <c r="K44" s="421" t="n">
        <f aca="false">$F44*J23*1000000</f>
        <v>2918.704275</v>
      </c>
    </row>
    <row r="45" customFormat="false" ht="12.75" hidden="false" customHeight="false" outlineLevel="0" collapsed="false">
      <c r="C45" s="412" t="str">
        <f aca="false">'C. Masterfiles'!C92</f>
        <v>S09</v>
      </c>
      <c r="D45" s="412" t="str">
        <f aca="false">'C. Masterfiles'!D92</f>
        <v>Transit calls</v>
      </c>
      <c r="E45" s="412" t="str">
        <f aca="false">'C. Masterfiles'!E92</f>
        <v>Voice Minutes</v>
      </c>
      <c r="F45" s="420" t="n">
        <f aca="false">IF(E45="voice minutes",BHEvoice,0)</f>
        <v>6.66666666666667E-006</v>
      </c>
      <c r="G45" s="421" t="n">
        <f aca="false">$F45*F24*1000000</f>
        <v>1204.60896</v>
      </c>
      <c r="H45" s="421" t="n">
        <f aca="false">$F45*G24*1000000</f>
        <v>1204.60896</v>
      </c>
      <c r="I45" s="421" t="n">
        <f aca="false">$F45*H24*1000000</f>
        <v>1204.60896</v>
      </c>
      <c r="J45" s="421" t="n">
        <f aca="false">$F45*I24*1000000</f>
        <v>1204.60896</v>
      </c>
      <c r="K45" s="421" t="n">
        <f aca="false">$F45*J24*1000000</f>
        <v>1204.60896</v>
      </c>
    </row>
    <row r="46" customFormat="false" ht="12.75" hidden="false" customHeight="false" outlineLevel="0" collapsed="false">
      <c r="C46" s="412" t="str">
        <f aca="false">'C. Masterfiles'!C93</f>
        <v>S10</v>
      </c>
      <c r="D46" s="412" t="str">
        <f aca="false">'C. Masterfiles'!D93</f>
        <v>Calls to directory enquiries, emergency &amp; helpdesk</v>
      </c>
      <c r="E46" s="412" t="str">
        <f aca="false">'C. Masterfiles'!E93</f>
        <v>Voice Minutes</v>
      </c>
      <c r="F46" s="420" t="n">
        <f aca="false">IF(E46="voice minutes",BHEvoice,0)</f>
        <v>6.66666666666667E-006</v>
      </c>
      <c r="G46" s="421" t="n">
        <f aca="false">$F46*F25*1000000</f>
        <v>21.8158117714286</v>
      </c>
      <c r="H46" s="421" t="n">
        <f aca="false">$F46*G25*1000000</f>
        <v>21.8158117714286</v>
      </c>
      <c r="I46" s="421" t="n">
        <f aca="false">$F46*H25*1000000</f>
        <v>21.8158117714286</v>
      </c>
      <c r="J46" s="421" t="n">
        <f aca="false">$F46*I25*1000000</f>
        <v>21.8158117714286</v>
      </c>
      <c r="K46" s="421" t="n">
        <f aca="false">$F46*J25*1000000</f>
        <v>21.8158117714286</v>
      </c>
    </row>
    <row r="47" customFormat="false" ht="12.75" hidden="false" customHeight="false" outlineLevel="0" collapsed="false">
      <c r="C47" s="412" t="str">
        <f aca="false">'C. Masterfiles'!C94</f>
        <v>S11</v>
      </c>
      <c r="D47" s="412" t="str">
        <f aca="false">'C. Masterfiles'!D94</f>
        <v>Calls to non-geographic numbers</v>
      </c>
      <c r="E47" s="412" t="str">
        <f aca="false">'C. Masterfiles'!E94</f>
        <v>Voice Minutes</v>
      </c>
      <c r="F47" s="420" t="n">
        <f aca="false">IF(E47="voice minutes",BHEvoice,0)</f>
        <v>6.66666666666667E-006</v>
      </c>
      <c r="G47" s="421" t="n">
        <f aca="false">$F47*F26*1000000</f>
        <v>12.9792247090909</v>
      </c>
      <c r="H47" s="421" t="n">
        <f aca="false">$F47*G26*1000000</f>
        <v>12.9792247090909</v>
      </c>
      <c r="I47" s="421" t="n">
        <f aca="false">$F47*H26*1000000</f>
        <v>12.9792247090909</v>
      </c>
      <c r="J47" s="421" t="n">
        <f aca="false">$F47*I26*1000000</f>
        <v>12.9792247090909</v>
      </c>
      <c r="K47" s="421" t="n">
        <f aca="false">$F47*J26*1000000</f>
        <v>12.9792247090909</v>
      </c>
    </row>
    <row r="48" customFormat="false" ht="12.75" hidden="false" customHeight="false" outlineLevel="0" collapsed="false">
      <c r="C48" s="412" t="str">
        <f aca="false">'C. Masterfiles'!C95</f>
        <v>S12</v>
      </c>
      <c r="D48" s="412" t="str">
        <f aca="false">'C. Masterfiles'!D95</f>
        <v>Internet dial-up calls</v>
      </c>
      <c r="E48" s="412" t="str">
        <f aca="false">'C. Masterfiles'!E95</f>
        <v>Voice Minutes</v>
      </c>
      <c r="F48" s="420" t="n">
        <f aca="false">IF(E48="voice minutes",BHEvoice,0)</f>
        <v>6.66666666666667E-006</v>
      </c>
      <c r="G48" s="421" t="n">
        <f aca="false">$F48*F27*1000000</f>
        <v>2722.76514666667</v>
      </c>
      <c r="H48" s="421" t="n">
        <f aca="false">$F48*G27*1000000</f>
        <v>2722.76514666667</v>
      </c>
      <c r="I48" s="421" t="n">
        <f aca="false">$F48*H27*1000000</f>
        <v>2722.76514666667</v>
      </c>
      <c r="J48" s="421" t="n">
        <f aca="false">$F48*I27*1000000</f>
        <v>2722.76514666667</v>
      </c>
      <c r="K48" s="421" t="n">
        <f aca="false">$F48*J27*1000000</f>
        <v>2722.76514666667</v>
      </c>
    </row>
    <row r="49" customFormat="false" ht="12.75" hidden="false" customHeight="false" outlineLevel="0" collapsed="false">
      <c r="C49" s="412" t="str">
        <f aca="false">'C. Masterfiles'!C96</f>
        <v>End</v>
      </c>
      <c r="D49" s="412" t="str">
        <f aca="false">'C. Masterfiles'!D96</f>
        <v>End of list</v>
      </c>
      <c r="E49" s="412" t="str">
        <f aca="false">'C. Masterfiles'!E96</f>
        <v>End</v>
      </c>
      <c r="F49" s="315"/>
      <c r="G49" s="315"/>
      <c r="H49" s="243"/>
      <c r="I49" s="243"/>
      <c r="J49" s="243"/>
      <c r="K49" s="315"/>
    </row>
    <row r="51" customFormat="false" ht="12.75" hidden="false" customHeight="false" outlineLevel="0" collapsed="false">
      <c r="C51" s="203"/>
      <c r="D51" s="203"/>
      <c r="E51" s="203"/>
      <c r="F51" s="203"/>
      <c r="G51" s="183"/>
      <c r="H51" s="183"/>
      <c r="I51" s="183"/>
      <c r="J51" s="183"/>
      <c r="K51" s="183"/>
    </row>
    <row r="52" customFormat="false" ht="12.75" hidden="false" customHeight="false" outlineLevel="0" collapsed="false">
      <c r="C52" s="422"/>
      <c r="D52" s="412" t="s">
        <v>559</v>
      </c>
      <c r="E52" s="116"/>
      <c r="F52" s="116"/>
      <c r="G52" s="423" t="n">
        <f aca="false">SUM(G37:G49)</f>
        <v>31833.3880099544</v>
      </c>
      <c r="H52" s="423" t="n">
        <f aca="false">SUM(H37:H49)</f>
        <v>31833.3880099544</v>
      </c>
      <c r="I52" s="423" t="n">
        <f aca="false">SUM(I37:I49)</f>
        <v>31833.3880099544</v>
      </c>
      <c r="J52" s="423" t="n">
        <f aca="false">SUM(J37:J49)</f>
        <v>31833.3880099544</v>
      </c>
      <c r="K52" s="423" t="n">
        <f aca="false">SUM(K37:K49)</f>
        <v>31833.3880099544</v>
      </c>
    </row>
    <row r="53" customFormat="false" ht="12.75" hidden="false" customHeight="false" outlineLevel="0" collapsed="false">
      <c r="C53" s="422"/>
      <c r="D53" s="412" t="s">
        <v>560</v>
      </c>
      <c r="E53" s="116"/>
      <c r="F53" s="116"/>
      <c r="G53" s="423"/>
      <c r="H53" s="424" t="n">
        <f aca="false">H52/G52-1</f>
        <v>0</v>
      </c>
      <c r="I53" s="424" t="n">
        <f aca="false">I52/H52-1</f>
        <v>0</v>
      </c>
      <c r="J53" s="424" t="n">
        <f aca="false">J52/I52-1</f>
        <v>0</v>
      </c>
      <c r="K53" s="424" t="n">
        <f aca="false">K52/J52-1</f>
        <v>0</v>
      </c>
      <c r="L53" s="425" t="n">
        <f aca="false">IF(J53=0,0,K53*K53/J53)</f>
        <v>0</v>
      </c>
      <c r="M53" s="426"/>
    </row>
    <row r="54" customFormat="false" ht="12.75" hidden="false" customHeight="false" outlineLevel="0" collapsed="false">
      <c r="C54" s="422"/>
      <c r="D54" s="412" t="s">
        <v>363</v>
      </c>
      <c r="E54" s="116"/>
      <c r="F54" s="116"/>
      <c r="G54" s="427" t="n">
        <f aca="false">'1.Subscribers'!G200</f>
        <v>1056850</v>
      </c>
      <c r="H54" s="427" t="n">
        <f aca="false">'1.Subscribers'!H200</f>
        <v>1088162</v>
      </c>
      <c r="I54" s="427" t="n">
        <f aca="false">'1.Subscribers'!I200</f>
        <v>1110298</v>
      </c>
      <c r="J54" s="427" t="n">
        <f aca="false">'1.Subscribers'!J200</f>
        <v>1133586.33354933</v>
      </c>
      <c r="K54" s="427" t="n">
        <f aca="false">'1.Subscribers'!K200</f>
        <v>1158024.2804381</v>
      </c>
      <c r="L54" s="425"/>
      <c r="M54" s="426"/>
    </row>
    <row r="55" customFormat="false" ht="12.75" hidden="false" customHeight="false" outlineLevel="0" collapsed="false">
      <c r="C55" s="422"/>
      <c r="D55" s="412" t="s">
        <v>561</v>
      </c>
      <c r="E55" s="116"/>
      <c r="F55" s="116"/>
      <c r="G55" s="423"/>
      <c r="H55" s="424" t="n">
        <f aca="false">H54/G54-1</f>
        <v>0.0296276671240006</v>
      </c>
      <c r="I55" s="424" t="n">
        <f aca="false">I54/H54-1</f>
        <v>0.0203425592880473</v>
      </c>
      <c r="J55" s="424" t="n">
        <f aca="false">J54/I54-1</f>
        <v>0.0209748495893218</v>
      </c>
      <c r="K55" s="424" t="n">
        <f aca="false">K54/J54-1</f>
        <v>0.0215580817847925</v>
      </c>
      <c r="L55" s="425" t="n">
        <f aca="false">IF(J55=0,0,K55*K55/J55)</f>
        <v>0.0221575314883975</v>
      </c>
      <c r="M55" s="426"/>
    </row>
    <row r="58" customFormat="false" ht="15.75" hidden="false" customHeight="false" outlineLevel="0" collapsed="false">
      <c r="A58" s="111"/>
      <c r="B58" s="268" t="n">
        <f aca="false">B34+0.01</f>
        <v>6.03</v>
      </c>
      <c r="C58" s="269" t="s">
        <v>562</v>
      </c>
      <c r="D58" s="111"/>
      <c r="E58" s="114"/>
      <c r="F58" s="114"/>
      <c r="G58" s="111"/>
      <c r="H58" s="111"/>
      <c r="I58" s="111"/>
      <c r="J58" s="111"/>
      <c r="K58" s="111"/>
      <c r="L58" s="272"/>
      <c r="M58" s="272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</row>
    <row r="60" customFormat="false" ht="12.75" hidden="false" customHeight="false" outlineLevel="0" collapsed="false">
      <c r="C60" s="86" t="s">
        <v>72</v>
      </c>
      <c r="D60" s="115" t="s">
        <v>417</v>
      </c>
      <c r="E60" s="428" t="s">
        <v>152</v>
      </c>
      <c r="F60" s="81"/>
      <c r="G60" s="144" t="n">
        <f aca="false">'C. Masterfiles'!E$99</f>
        <v>2008</v>
      </c>
      <c r="H60" s="144" t="n">
        <f aca="false">'C. Masterfiles'!F$99</f>
        <v>2009</v>
      </c>
      <c r="I60" s="144" t="n">
        <f aca="false">'C. Masterfiles'!G$99</f>
        <v>2010</v>
      </c>
      <c r="J60" s="144" t="n">
        <f aca="false">'C. Masterfiles'!H$99</f>
        <v>2011</v>
      </c>
      <c r="K60" s="144" t="n">
        <f aca="false">'C. Masterfiles'!I$99</f>
        <v>2012</v>
      </c>
    </row>
    <row r="61" customFormat="false" ht="12.75" hidden="false" customHeight="false" outlineLevel="0" collapsed="false">
      <c r="C61" s="412" t="str">
        <f aca="false">C79</f>
        <v>N01</v>
      </c>
      <c r="D61" s="412" t="str">
        <f aca="false">D79</f>
        <v>Remote Access Unit</v>
      </c>
      <c r="E61" s="412" t="str">
        <f aca="false">E79</f>
        <v>RAU</v>
      </c>
      <c r="F61" s="116"/>
      <c r="G61" s="421" t="n">
        <f aca="false">SUMPRODUCT(G$37:G$48,'3.Network Design Parameters'!$E$193:$E$204)</f>
        <v>26125.4831916439</v>
      </c>
      <c r="H61" s="421" t="n">
        <f aca="false">SUMPRODUCT(H$37:H$48,'3.Network Design Parameters'!$E$193:$E$204)</f>
        <v>26125.4831916439</v>
      </c>
      <c r="I61" s="421" t="n">
        <f aca="false">SUMPRODUCT(I$37:I$48,'3.Network Design Parameters'!$E$193:$E$204)</f>
        <v>26125.4831916439</v>
      </c>
      <c r="J61" s="421" t="n">
        <f aca="false">SUMPRODUCT(J$37:J$48,'3.Network Design Parameters'!$E$193:$E$204)</f>
        <v>26125.4831916439</v>
      </c>
      <c r="K61" s="421" t="n">
        <f aca="false">SUMPRODUCT(K$37:K$48,'3.Network Design Parameters'!$E$193:$E$204)</f>
        <v>26125.4831916439</v>
      </c>
    </row>
    <row r="62" customFormat="false" ht="12.75" hidden="false" customHeight="false" outlineLevel="0" collapsed="false">
      <c r="C62" s="412" t="str">
        <f aca="false">C80</f>
        <v>N02</v>
      </c>
      <c r="D62" s="412" t="str">
        <f aca="false">D80</f>
        <v>Local Switch</v>
      </c>
      <c r="E62" s="412" t="str">
        <f aca="false">E80</f>
        <v>LS</v>
      </c>
      <c r="F62" s="116"/>
      <c r="G62" s="421" t="n">
        <f aca="false">SUMPRODUCT(G$37:G$48,'3.Network Design Parameters'!$F$193:$F$204)</f>
        <v>26125.4831916439</v>
      </c>
      <c r="H62" s="421" t="n">
        <f aca="false">SUMPRODUCT(H$37:H$48,'3.Network Design Parameters'!$F$193:$F$204)</f>
        <v>26125.4831916439</v>
      </c>
      <c r="I62" s="421" t="n">
        <f aca="false">SUMPRODUCT(I$37:I$48,'3.Network Design Parameters'!$F$193:$F$204)</f>
        <v>26125.4831916439</v>
      </c>
      <c r="J62" s="421" t="n">
        <f aca="false">SUMPRODUCT(J$37:J$48,'3.Network Design Parameters'!$F$193:$F$204)</f>
        <v>26125.4831916439</v>
      </c>
      <c r="K62" s="421" t="n">
        <f aca="false">SUMPRODUCT(K$37:K$48,'3.Network Design Parameters'!$F$193:$F$204)</f>
        <v>26125.4831916439</v>
      </c>
    </row>
    <row r="63" customFormat="false" ht="12.75" hidden="false" customHeight="false" outlineLevel="0" collapsed="false">
      <c r="C63" s="412" t="str">
        <f aca="false">C81</f>
        <v>N03</v>
      </c>
      <c r="D63" s="412" t="str">
        <f aca="false">D81</f>
        <v>Tandem Switch</v>
      </c>
      <c r="E63" s="412" t="str">
        <f aca="false">E81</f>
        <v>TS</v>
      </c>
      <c r="F63" s="116"/>
      <c r="G63" s="421" t="n">
        <f aca="false">SUMPRODUCT(G$37:G$48,'3.Network Design Parameters'!$G$193:$G$204)</f>
        <v>44098.3837877322</v>
      </c>
      <c r="H63" s="421" t="n">
        <f aca="false">SUMPRODUCT(H$37:H$48,'3.Network Design Parameters'!$G$193:$G$204)</f>
        <v>44098.3837877322</v>
      </c>
      <c r="I63" s="421" t="n">
        <f aca="false">SUMPRODUCT(I$37:I$48,'3.Network Design Parameters'!$G$193:$G$204)</f>
        <v>44098.3837877322</v>
      </c>
      <c r="J63" s="421" t="n">
        <f aca="false">SUMPRODUCT(J$37:J$48,'3.Network Design Parameters'!$G$193:$G$204)</f>
        <v>44098.3837877322</v>
      </c>
      <c r="K63" s="421" t="n">
        <f aca="false">SUMPRODUCT(K$37:K$48,'3.Network Design Parameters'!$G$193:$G$204)</f>
        <v>44098.3837877322</v>
      </c>
    </row>
    <row r="64" customFormat="false" ht="12.75" hidden="false" customHeight="false" outlineLevel="0" collapsed="false">
      <c r="C64" s="412" t="str">
        <f aca="false">C82</f>
        <v>N04</v>
      </c>
      <c r="D64" s="412" t="str">
        <f aca="false">D82</f>
        <v>International switching centre</v>
      </c>
      <c r="E64" s="412" t="str">
        <f aca="false">E82</f>
        <v>ISC</v>
      </c>
      <c r="F64" s="116"/>
      <c r="G64" s="421" t="n">
        <f aca="false">SUMPRODUCT(G$37:G$48,'3.Network Design Parameters'!$H$193:$H$204)</f>
        <v>15956.701473764</v>
      </c>
      <c r="H64" s="421" t="n">
        <f aca="false">SUMPRODUCT(H$37:H$48,'3.Network Design Parameters'!$H$193:$H$204)</f>
        <v>15956.701473764</v>
      </c>
      <c r="I64" s="421" t="n">
        <f aca="false">SUMPRODUCT(I$37:I$48,'3.Network Design Parameters'!$H$193:$H$204)</f>
        <v>15956.701473764</v>
      </c>
      <c r="J64" s="421" t="n">
        <f aca="false">SUMPRODUCT(J$37:J$48,'3.Network Design Parameters'!$H$193:$H$204)</f>
        <v>15956.701473764</v>
      </c>
      <c r="K64" s="421" t="n">
        <f aca="false">SUMPRODUCT(K$37:K$48,'3.Network Design Parameters'!$H$193:$H$204)</f>
        <v>15956.701473764</v>
      </c>
    </row>
    <row r="65" customFormat="false" ht="12.75" hidden="false" customHeight="false" outlineLevel="0" collapsed="false">
      <c r="C65" s="412" t="str">
        <f aca="false">C83</f>
        <v>N05</v>
      </c>
      <c r="D65" s="412" t="str">
        <f aca="false">D83</f>
        <v>Interconnect gateway</v>
      </c>
      <c r="E65" s="412" t="str">
        <f aca="false">E83</f>
        <v>IGW</v>
      </c>
      <c r="F65" s="116"/>
      <c r="G65" s="421" t="n">
        <f aca="false">SUMPRODUCT(G$37:G$48,'3.Network Design Parameters'!$I$193:$I$204)</f>
        <v>4840.64160347392</v>
      </c>
      <c r="H65" s="421" t="n">
        <f aca="false">SUMPRODUCT(H$37:H$48,'3.Network Design Parameters'!$I$193:$I$204)</f>
        <v>4840.64160347392</v>
      </c>
      <c r="I65" s="421" t="n">
        <f aca="false">SUMPRODUCT(I$37:I$48,'3.Network Design Parameters'!$I$193:$I$204)</f>
        <v>4840.64160347392</v>
      </c>
      <c r="J65" s="421" t="n">
        <f aca="false">SUMPRODUCT(J$37:J$48,'3.Network Design Parameters'!$I$193:$I$204)</f>
        <v>4840.64160347392</v>
      </c>
      <c r="K65" s="421" t="n">
        <f aca="false">SUMPRODUCT(K$37:K$48,'3.Network Design Parameters'!$I$193:$I$204)</f>
        <v>4840.64160347392</v>
      </c>
    </row>
    <row r="66" customFormat="false" ht="12.75" hidden="false" customHeight="false" outlineLevel="0" collapsed="false">
      <c r="C66" s="412" t="str">
        <f aca="false">C84</f>
        <v>N06</v>
      </c>
      <c r="D66" s="412" t="str">
        <f aca="false">D84</f>
        <v>Intelligent network </v>
      </c>
      <c r="E66" s="412" t="str">
        <f aca="false">E84</f>
        <v>IN</v>
      </c>
      <c r="F66" s="116"/>
      <c r="G66" s="421" t="n">
        <f aca="false">SUMPRODUCT(G$37:G$48,'3.Network Design Parameters'!$J$193:$J$204)</f>
        <v>34.7950364805195</v>
      </c>
      <c r="H66" s="421" t="n">
        <f aca="false">SUMPRODUCT(H$37:H$48,'3.Network Design Parameters'!$J$193:$J$204)</f>
        <v>34.7950364805195</v>
      </c>
      <c r="I66" s="421" t="n">
        <f aca="false">SUMPRODUCT(I$37:I$48,'3.Network Design Parameters'!$J$193:$J$204)</f>
        <v>34.7950364805195</v>
      </c>
      <c r="J66" s="421" t="n">
        <f aca="false">SUMPRODUCT(J$37:J$48,'3.Network Design Parameters'!$J$193:$J$204)</f>
        <v>34.7950364805195</v>
      </c>
      <c r="K66" s="421" t="n">
        <f aca="false">SUMPRODUCT(K$37:K$48,'3.Network Design Parameters'!$J$193:$J$204)</f>
        <v>34.7950364805195</v>
      </c>
    </row>
    <row r="67" customFormat="false" ht="12.75" hidden="false" customHeight="false" outlineLevel="0" collapsed="false">
      <c r="C67" s="412" t="str">
        <f aca="false">C85</f>
        <v>N07</v>
      </c>
      <c r="D67" s="412" t="str">
        <f aca="false">D85</f>
        <v>Retail Billing System</v>
      </c>
      <c r="E67" s="412" t="str">
        <f aca="false">E85</f>
        <v>RBIL</v>
      </c>
      <c r="F67" s="116"/>
      <c r="G67" s="421" t="n">
        <f aca="false">SUMPRODUCT(G$37:G$48,'3.Network Design Parameters'!$K$193:$K$204)</f>
        <v>26622.0512146098</v>
      </c>
      <c r="H67" s="421" t="n">
        <f aca="false">SUMPRODUCT(H$37:H$48,'3.Network Design Parameters'!$K$193:$K$204)</f>
        <v>26622.0512146098</v>
      </c>
      <c r="I67" s="421" t="n">
        <f aca="false">SUMPRODUCT(I$37:I$48,'3.Network Design Parameters'!$K$193:$K$204)</f>
        <v>26622.0512146098</v>
      </c>
      <c r="J67" s="421" t="n">
        <f aca="false">SUMPRODUCT(J$37:J$48,'3.Network Design Parameters'!$K$193:$K$204)</f>
        <v>26622.0512146098</v>
      </c>
      <c r="K67" s="421" t="n">
        <f aca="false">SUMPRODUCT(K$37:K$48,'3.Network Design Parameters'!$K$193:$K$204)</f>
        <v>26622.0512146098</v>
      </c>
    </row>
    <row r="68" customFormat="false" ht="12.75" hidden="false" customHeight="false" outlineLevel="0" collapsed="false">
      <c r="C68" s="412" t="str">
        <f aca="false">C86</f>
        <v>N08</v>
      </c>
      <c r="D68" s="412" t="str">
        <f aca="false">D86</f>
        <v>Interconnection Billing System</v>
      </c>
      <c r="E68" s="412" t="str">
        <f aca="false">E86</f>
        <v>IBIL</v>
      </c>
      <c r="F68" s="116"/>
      <c r="G68" s="421" t="n">
        <f aca="false">SUMPRODUCT(G$37:G$48,'3.Network Design Parameters'!$L$193:$L$204)</f>
        <v>5211.33679534467</v>
      </c>
      <c r="H68" s="421" t="n">
        <f aca="false">SUMPRODUCT(H$37:H$48,'3.Network Design Parameters'!$L$193:$L$204)</f>
        <v>5211.33679534467</v>
      </c>
      <c r="I68" s="421" t="n">
        <f aca="false">SUMPRODUCT(I$37:I$48,'3.Network Design Parameters'!$L$193:$L$204)</f>
        <v>5211.33679534467</v>
      </c>
      <c r="J68" s="421" t="n">
        <f aca="false">SUMPRODUCT(J$37:J$48,'3.Network Design Parameters'!$L$193:$L$204)</f>
        <v>5211.33679534467</v>
      </c>
      <c r="K68" s="421" t="n">
        <f aca="false">SUMPRODUCT(K$37:K$48,'3.Network Design Parameters'!$L$193:$L$204)</f>
        <v>5211.33679534467</v>
      </c>
    </row>
    <row r="69" customFormat="false" ht="12.75" hidden="false" customHeight="false" outlineLevel="0" collapsed="false">
      <c r="C69" s="412" t="str">
        <f aca="false">C87</f>
        <v>N09</v>
      </c>
      <c r="D69" s="412" t="str">
        <f aca="false">D87</f>
        <v>Network management system</v>
      </c>
      <c r="E69" s="412" t="str">
        <f aca="false">E87</f>
        <v>NMS</v>
      </c>
      <c r="F69" s="116"/>
      <c r="G69" s="421" t="n">
        <f aca="false">SUMPRODUCT(G$37:G$48,'3.Network Design Parameters'!$M$193:$M$204)</f>
        <v>31833.3880099544</v>
      </c>
      <c r="H69" s="421" t="n">
        <f aca="false">SUMPRODUCT(H$37:H$48,'3.Network Design Parameters'!$M$193:$M$204)</f>
        <v>31833.3880099544</v>
      </c>
      <c r="I69" s="421" t="n">
        <f aca="false">SUMPRODUCT(I$37:I$48,'3.Network Design Parameters'!$M$193:$M$204)</f>
        <v>31833.3880099544</v>
      </c>
      <c r="J69" s="421" t="n">
        <f aca="false">SUMPRODUCT(J$37:J$48,'3.Network Design Parameters'!$M$193:$M$204)</f>
        <v>31833.3880099544</v>
      </c>
      <c r="K69" s="421" t="n">
        <f aca="false">SUMPRODUCT(K$37:K$48,'3.Network Design Parameters'!$M$193:$M$204)</f>
        <v>31833.3880099544</v>
      </c>
    </row>
    <row r="70" customFormat="false" ht="12.75" hidden="false" customHeight="false" outlineLevel="0" collapsed="false">
      <c r="C70" s="412" t="str">
        <f aca="false">C88</f>
        <v>N10</v>
      </c>
      <c r="D70" s="412" t="str">
        <f aca="false">D88</f>
        <v>Operational support system</v>
      </c>
      <c r="E70" s="412" t="str">
        <f aca="false">E88</f>
        <v>OSS</v>
      </c>
      <c r="F70" s="116"/>
      <c r="G70" s="421" t="n">
        <f aca="false">SUMPRODUCT(G$37:G$48,'3.Network Design Parameters'!$N$193:$N$204)</f>
        <v>31833.3880099544</v>
      </c>
      <c r="H70" s="421" t="n">
        <f aca="false">SUMPRODUCT(H$37:H$48,'3.Network Design Parameters'!$N$193:$N$204)</f>
        <v>31833.3880099544</v>
      </c>
      <c r="I70" s="421" t="n">
        <f aca="false">SUMPRODUCT(I$37:I$48,'3.Network Design Parameters'!$N$193:$N$204)</f>
        <v>31833.3880099544</v>
      </c>
      <c r="J70" s="421" t="n">
        <f aca="false">SUMPRODUCT(J$37:J$48,'3.Network Design Parameters'!$N$193:$N$204)</f>
        <v>31833.3880099544</v>
      </c>
      <c r="K70" s="421" t="n">
        <f aca="false">SUMPRODUCT(K$37:K$48,'3.Network Design Parameters'!$N$193:$N$204)</f>
        <v>31833.3880099544</v>
      </c>
    </row>
    <row r="71" customFormat="false" ht="12.75" hidden="false" customHeight="false" outlineLevel="0" collapsed="false">
      <c r="C71" s="412" t="str">
        <f aca="false">C89</f>
        <v>End</v>
      </c>
      <c r="D71" s="412" t="str">
        <f aca="false">D89</f>
        <v>End of list</v>
      </c>
      <c r="E71" s="412" t="str">
        <f aca="false">E89</f>
        <v>End</v>
      </c>
      <c r="F71" s="116"/>
      <c r="G71" s="315"/>
      <c r="H71" s="243"/>
      <c r="I71" s="243"/>
      <c r="J71" s="243"/>
      <c r="K71" s="315"/>
    </row>
    <row r="75" customFormat="false" ht="15.75" hidden="false" customHeight="false" outlineLevel="0" collapsed="false">
      <c r="B75" s="268" t="n">
        <f aca="false">B58+0.01</f>
        <v>6.04</v>
      </c>
      <c r="C75" s="269" t="s">
        <v>563</v>
      </c>
      <c r="D75" s="111"/>
      <c r="E75" s="114"/>
      <c r="F75" s="114"/>
      <c r="G75" s="111"/>
      <c r="H75" s="111"/>
      <c r="I75" s="111"/>
      <c r="J75" s="111"/>
      <c r="K75" s="111"/>
      <c r="L75" s="272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</row>
    <row r="76" customFormat="false" ht="15.75" hidden="false" customHeight="false" outlineLevel="0" collapsed="false">
      <c r="B76" s="268"/>
      <c r="C76" s="269"/>
      <c r="D76" s="111"/>
      <c r="E76" s="114"/>
      <c r="F76" s="114"/>
      <c r="G76" s="111"/>
      <c r="H76" s="111"/>
      <c r="I76" s="111"/>
      <c r="J76" s="111"/>
      <c r="K76" s="111"/>
      <c r="L76" s="272"/>
      <c r="R76" s="111"/>
      <c r="X76" s="111"/>
      <c r="Y76" s="111"/>
      <c r="Z76" s="111"/>
      <c r="AA76" s="111"/>
      <c r="AB76" s="111"/>
    </row>
    <row r="77" customFormat="false" ht="15" hidden="false" customHeight="false" outlineLevel="0" collapsed="false">
      <c r="C77" s="416"/>
      <c r="D77" s="416"/>
      <c r="E77" s="416"/>
      <c r="F77" s="416"/>
      <c r="G77" s="140"/>
      <c r="H77" s="429"/>
      <c r="I77" s="429" t="s">
        <v>440</v>
      </c>
      <c r="J77" s="429"/>
      <c r="K77" s="141"/>
      <c r="M77" s="140"/>
      <c r="N77" s="429"/>
      <c r="O77" s="429" t="s">
        <v>564</v>
      </c>
      <c r="P77" s="429"/>
      <c r="Q77" s="141"/>
      <c r="S77" s="111"/>
      <c r="T77" s="111"/>
      <c r="U77" s="111"/>
      <c r="V77" s="111"/>
      <c r="W77" s="111"/>
    </row>
    <row r="78" s="91" customFormat="true" ht="12.75" hidden="false" customHeight="false" outlineLevel="0" collapsed="false">
      <c r="A78" s="14"/>
      <c r="B78" s="248"/>
      <c r="C78" s="86"/>
      <c r="D78" s="115" t="s">
        <v>417</v>
      </c>
      <c r="E78" s="428" t="s">
        <v>152</v>
      </c>
      <c r="F78" s="428" t="s">
        <v>565</v>
      </c>
      <c r="G78" s="81" t="n">
        <f aca="false">'C. Masterfiles'!E$99</f>
        <v>2008</v>
      </c>
      <c r="H78" s="81" t="n">
        <f aca="false">'C. Masterfiles'!F$99</f>
        <v>2009</v>
      </c>
      <c r="I78" s="81" t="n">
        <f aca="false">'C. Masterfiles'!G$99</f>
        <v>2010</v>
      </c>
      <c r="J78" s="81" t="n">
        <f aca="false">'C. Masterfiles'!H$99</f>
        <v>2011</v>
      </c>
      <c r="K78" s="81" t="n">
        <f aca="false">'C. Masterfiles'!I$99</f>
        <v>2012</v>
      </c>
      <c r="M78" s="81" t="n">
        <f aca="false">'C. Masterfiles'!E$99</f>
        <v>2008</v>
      </c>
      <c r="N78" s="81" t="n">
        <f aca="false">'C. Masterfiles'!F$99</f>
        <v>2009</v>
      </c>
      <c r="O78" s="81" t="n">
        <f aca="false">'C. Masterfiles'!G$99</f>
        <v>2010</v>
      </c>
      <c r="P78" s="81" t="n">
        <f aca="false">'C. Masterfiles'!H$99</f>
        <v>2011</v>
      </c>
      <c r="Q78" s="81" t="n">
        <f aca="false">'C. Masterfiles'!I$99</f>
        <v>2012</v>
      </c>
      <c r="S78" s="14"/>
      <c r="T78" s="14"/>
      <c r="U78" s="14"/>
      <c r="V78" s="14"/>
      <c r="W78" s="14"/>
    </row>
    <row r="79" customFormat="false" ht="15" hidden="false" customHeight="false" outlineLevel="0" collapsed="false">
      <c r="C79" s="412" t="str">
        <f aca="false">'C. Masterfiles'!C53</f>
        <v>N01</v>
      </c>
      <c r="D79" s="412" t="str">
        <f aca="false">'C. Masterfiles'!D53</f>
        <v>Remote Access Unit</v>
      </c>
      <c r="E79" s="412" t="str">
        <f aca="false">'C. Masterfiles'!E53</f>
        <v>RAU</v>
      </c>
      <c r="F79" s="412" t="str">
        <f aca="false">'C. Masterfiles'!F53</f>
        <v>Subscribers</v>
      </c>
      <c r="G79" s="253" t="n">
        <f aca="false">(1+M79*'3.Network Design Parameters'!$J50/12)/'3.Network Design Parameters'!$K50</f>
        <v>1.2685172919525</v>
      </c>
      <c r="H79" s="253" t="n">
        <f aca="false">(1+N79*'3.Network Design Parameters'!$J50/12)/'3.Network Design Parameters'!$K50</f>
        <v>1.26271409955503</v>
      </c>
      <c r="I79" s="253" t="n">
        <f aca="false">(1+O79*'3.Network Design Parameters'!$J50/12)/'3.Network Design Parameters'!$K50</f>
        <v>1.26310928099333</v>
      </c>
      <c r="J79" s="253" t="n">
        <f aca="false">(1+P79*'3.Network Design Parameters'!$J50/12)/'3.Network Design Parameters'!$K50</f>
        <v>1.2634738011155</v>
      </c>
      <c r="K79" s="253" t="n">
        <f aca="false">(1+Q79*'3.Network Design Parameters'!$J50/12)/'3.Network Design Parameters'!$K50</f>
        <v>1.26384845718025</v>
      </c>
      <c r="M79" s="253" t="n">
        <f aca="false">IF($F79="BHE",H$53,IF($F79="Subscribers",H$55,0))</f>
        <v>0.0296276671240006</v>
      </c>
      <c r="N79" s="253" t="n">
        <f aca="false">IF($F79="BHE",I$53,IF($F79="Subscribers",I$55,0))</f>
        <v>0.0203425592880473</v>
      </c>
      <c r="O79" s="253" t="n">
        <f aca="false">IF($F79="BHE",J$53,IF($F79="Subscribers",J$55,0))</f>
        <v>0.0209748495893218</v>
      </c>
      <c r="P79" s="253" t="n">
        <f aca="false">IF($F79="BHE",K$53,IF($F79="Subscribers",K$55,0))</f>
        <v>0.0215580817847925</v>
      </c>
      <c r="Q79" s="253" t="n">
        <f aca="false">IF($F79="BHE",L$53,IF($F79="Subscribers",L$55,0))</f>
        <v>0.0221575314883975</v>
      </c>
      <c r="S79" s="111"/>
      <c r="T79" s="111"/>
      <c r="U79" s="111"/>
      <c r="V79" s="111"/>
      <c r="W79" s="111"/>
      <c r="X79" s="91"/>
    </row>
    <row r="80" customFormat="false" ht="12.75" hidden="false" customHeight="false" outlineLevel="0" collapsed="false">
      <c r="C80" s="412" t="str">
        <f aca="false">'C. Masterfiles'!C54</f>
        <v>N02</v>
      </c>
      <c r="D80" s="412" t="str">
        <f aca="false">'C. Masterfiles'!D54</f>
        <v>Local Switch</v>
      </c>
      <c r="E80" s="412" t="str">
        <f aca="false">'C. Masterfiles'!E54</f>
        <v>LS</v>
      </c>
      <c r="F80" s="412" t="str">
        <f aca="false">'C. Masterfiles'!F54</f>
        <v>Subscribers</v>
      </c>
      <c r="G80" s="253" t="n">
        <f aca="false">(1+M80*'3.Network Design Parameters'!$J51/12)/'3.Network Design Parameters'!$K51</f>
        <v>1.2685172919525</v>
      </c>
      <c r="H80" s="253" t="n">
        <f aca="false">(1+N80*'3.Network Design Parameters'!$J51/12)/'3.Network Design Parameters'!$K51</f>
        <v>1.26271409955503</v>
      </c>
      <c r="I80" s="253" t="n">
        <f aca="false">(1+O80*'3.Network Design Parameters'!$J51/12)/'3.Network Design Parameters'!$K51</f>
        <v>1.26310928099333</v>
      </c>
      <c r="J80" s="253" t="n">
        <f aca="false">(1+P80*'3.Network Design Parameters'!$J51/12)/'3.Network Design Parameters'!$K51</f>
        <v>1.2634738011155</v>
      </c>
      <c r="K80" s="253" t="n">
        <f aca="false">(1+Q80*'3.Network Design Parameters'!$J51/12)/'3.Network Design Parameters'!$K51</f>
        <v>1.26384845718025</v>
      </c>
      <c r="M80" s="253" t="n">
        <f aca="false">IF($F80="BHE",H$53,IF($F80="Subscribers",H$55,0))</f>
        <v>0.0296276671240006</v>
      </c>
      <c r="N80" s="253" t="n">
        <f aca="false">IF($F80="BHE",I$53,IF($F80="Subscribers",I$55,0))</f>
        <v>0.0203425592880473</v>
      </c>
      <c r="O80" s="253" t="n">
        <f aca="false">IF($F80="BHE",J$53,IF($F80="Subscribers",J$55,0))</f>
        <v>0.0209748495893218</v>
      </c>
      <c r="P80" s="253" t="n">
        <f aca="false">IF($F80="BHE",K$53,IF($F80="Subscribers",K$55,0))</f>
        <v>0.0215580817847925</v>
      </c>
      <c r="Q80" s="253" t="n">
        <f aca="false">IF($F80="BHE",L$53,IF($F80="Subscribers",L$55,0))</f>
        <v>0.0221575314883975</v>
      </c>
      <c r="X80" s="91"/>
    </row>
    <row r="81" customFormat="false" ht="12.75" hidden="false" customHeight="false" outlineLevel="0" collapsed="false">
      <c r="C81" s="412" t="str">
        <f aca="false">'C. Masterfiles'!C55</f>
        <v>N03</v>
      </c>
      <c r="D81" s="412" t="str">
        <f aca="false">'C. Masterfiles'!D55</f>
        <v>Tandem Switch</v>
      </c>
      <c r="E81" s="412" t="str">
        <f aca="false">'C. Masterfiles'!E55</f>
        <v>TS</v>
      </c>
      <c r="F81" s="412" t="str">
        <f aca="false">'C. Masterfiles'!F55</f>
        <v>BHE</v>
      </c>
      <c r="G81" s="253" t="n">
        <f aca="false">(1+M81*'3.Network Design Parameters'!$J52/12)/'3.Network Design Parameters'!$K52</f>
        <v>1.25</v>
      </c>
      <c r="H81" s="253" t="n">
        <f aca="false">(1+N81*'3.Network Design Parameters'!$J52/12)/'3.Network Design Parameters'!$K52</f>
        <v>1.25</v>
      </c>
      <c r="I81" s="253" t="n">
        <f aca="false">(1+O81*'3.Network Design Parameters'!$J52/12)/'3.Network Design Parameters'!$K52</f>
        <v>1.25</v>
      </c>
      <c r="J81" s="253" t="n">
        <f aca="false">(1+P81*'3.Network Design Parameters'!$J52/12)/'3.Network Design Parameters'!$K52</f>
        <v>1.25</v>
      </c>
      <c r="K81" s="253" t="n">
        <f aca="false">(1+Q81*'3.Network Design Parameters'!$J52/12)/'3.Network Design Parameters'!$K52</f>
        <v>1.25</v>
      </c>
      <c r="M81" s="253" t="n">
        <f aca="false">IF($F81="BHE",H$53,IF($F81="Subscribers",H$55,0))</f>
        <v>0</v>
      </c>
      <c r="N81" s="253" t="n">
        <f aca="false">IF($F81="BHE",I$53,IF($F81="Subscribers",I$55,0))</f>
        <v>0</v>
      </c>
      <c r="O81" s="253" t="n">
        <f aca="false">IF($F81="BHE",J$53,IF($F81="Subscribers",J$55,0))</f>
        <v>0</v>
      </c>
      <c r="P81" s="253" t="n">
        <f aca="false">IF($F81="BHE",K$53,IF($F81="Subscribers",K$55,0))</f>
        <v>0</v>
      </c>
      <c r="Q81" s="253" t="n">
        <f aca="false">IF($F81="BHE",L$53,IF($F81="Subscribers",L$55,0))</f>
        <v>0</v>
      </c>
    </row>
    <row r="82" customFormat="false" ht="12.75" hidden="false" customHeight="false" outlineLevel="0" collapsed="false">
      <c r="C82" s="412" t="str">
        <f aca="false">'C. Masterfiles'!C56</f>
        <v>N04</v>
      </c>
      <c r="D82" s="412" t="str">
        <f aca="false">'C. Masterfiles'!D56</f>
        <v>International switching centre</v>
      </c>
      <c r="E82" s="412" t="str">
        <f aca="false">'C. Masterfiles'!E56</f>
        <v>ISC</v>
      </c>
      <c r="F82" s="412" t="str">
        <f aca="false">'C. Masterfiles'!F56</f>
        <v>BHE</v>
      </c>
      <c r="G82" s="253" t="n">
        <f aca="false">(1+M82*'3.Network Design Parameters'!$J53/12)/'3.Network Design Parameters'!$K53</f>
        <v>1.25</v>
      </c>
      <c r="H82" s="253" t="n">
        <f aca="false">(1+N82*'3.Network Design Parameters'!$J53/12)/'3.Network Design Parameters'!$K53</f>
        <v>1.25</v>
      </c>
      <c r="I82" s="253" t="n">
        <f aca="false">(1+O82*'3.Network Design Parameters'!$J53/12)/'3.Network Design Parameters'!$K53</f>
        <v>1.25</v>
      </c>
      <c r="J82" s="253" t="n">
        <f aca="false">(1+P82*'3.Network Design Parameters'!$J53/12)/'3.Network Design Parameters'!$K53</f>
        <v>1.25</v>
      </c>
      <c r="K82" s="253" t="n">
        <f aca="false">(1+Q82*'3.Network Design Parameters'!$J53/12)/'3.Network Design Parameters'!$K53</f>
        <v>1.25</v>
      </c>
      <c r="M82" s="253" t="n">
        <f aca="false">IF($F82="BHE",H$53,IF($F82="Subscribers",H$55,0))</f>
        <v>0</v>
      </c>
      <c r="N82" s="253" t="n">
        <f aca="false">IF($F82="BHE",I$53,IF($F82="Subscribers",I$55,0))</f>
        <v>0</v>
      </c>
      <c r="O82" s="253" t="n">
        <f aca="false">IF($F82="BHE",J$53,IF($F82="Subscribers",J$55,0))</f>
        <v>0</v>
      </c>
      <c r="P82" s="253" t="n">
        <f aca="false">IF($F82="BHE",K$53,IF($F82="Subscribers",K$55,0))</f>
        <v>0</v>
      </c>
      <c r="Q82" s="253" t="n">
        <f aca="false">IF($F82="BHE",L$53,IF($F82="Subscribers",L$55,0))</f>
        <v>0</v>
      </c>
    </row>
    <row r="83" customFormat="false" ht="12.75" hidden="false" customHeight="false" outlineLevel="0" collapsed="false">
      <c r="C83" s="412" t="str">
        <f aca="false">'C. Masterfiles'!C57</f>
        <v>N05</v>
      </c>
      <c r="D83" s="412" t="str">
        <f aca="false">'C. Masterfiles'!D57</f>
        <v>Interconnect gateway</v>
      </c>
      <c r="E83" s="412" t="str">
        <f aca="false">'C. Masterfiles'!E57</f>
        <v>IGW</v>
      </c>
      <c r="F83" s="412" t="str">
        <f aca="false">'C. Masterfiles'!F57</f>
        <v>Subscribers</v>
      </c>
      <c r="G83" s="253" t="n">
        <f aca="false">(1+M83*'3.Network Design Parameters'!$J54/12)/'3.Network Design Parameters'!$K54</f>
        <v>1.27777593792875</v>
      </c>
      <c r="H83" s="253" t="n">
        <f aca="false">(1+N83*'3.Network Design Parameters'!$J54/12)/'3.Network Design Parameters'!$K54</f>
        <v>1.26907114933254</v>
      </c>
      <c r="I83" s="253" t="n">
        <f aca="false">(1+O83*'3.Network Design Parameters'!$J54/12)/'3.Network Design Parameters'!$K54</f>
        <v>1.26966392148999</v>
      </c>
      <c r="J83" s="253" t="n">
        <f aca="false">(1+P83*'3.Network Design Parameters'!$J54/12)/'3.Network Design Parameters'!$K54</f>
        <v>1.27021070167324</v>
      </c>
      <c r="K83" s="253" t="n">
        <f aca="false">(1+Q83*'3.Network Design Parameters'!$J54/12)/'3.Network Design Parameters'!$K54</f>
        <v>1.27077268577037</v>
      </c>
      <c r="M83" s="253" t="n">
        <f aca="false">IF($F83="BHE",H$53,IF($F83="Subscribers",H$55,0))</f>
        <v>0.0296276671240006</v>
      </c>
      <c r="N83" s="253" t="n">
        <f aca="false">IF($F83="BHE",I$53,IF($F83="Subscribers",I$55,0))</f>
        <v>0.0203425592880473</v>
      </c>
      <c r="O83" s="253" t="n">
        <f aca="false">IF($F83="BHE",J$53,IF($F83="Subscribers",J$55,0))</f>
        <v>0.0209748495893218</v>
      </c>
      <c r="P83" s="253" t="n">
        <f aca="false">IF($F83="BHE",K$53,IF($F83="Subscribers",K$55,0))</f>
        <v>0.0215580817847925</v>
      </c>
      <c r="Q83" s="253" t="n">
        <f aca="false">IF($F83="BHE",L$53,IF($F83="Subscribers",L$55,0))</f>
        <v>0.0221575314883975</v>
      </c>
    </row>
    <row r="84" customFormat="false" ht="12.75" hidden="false" customHeight="false" outlineLevel="0" collapsed="false">
      <c r="C84" s="412" t="str">
        <f aca="false">'C. Masterfiles'!C58</f>
        <v>N06</v>
      </c>
      <c r="D84" s="412" t="str">
        <f aca="false">'C. Masterfiles'!D58</f>
        <v>Intelligent network </v>
      </c>
      <c r="E84" s="412" t="str">
        <f aca="false">'C. Masterfiles'!E58</f>
        <v>IN</v>
      </c>
      <c r="F84" s="412" t="str">
        <f aca="false">'C. Masterfiles'!F58</f>
        <v>Subscribers</v>
      </c>
      <c r="G84" s="253" t="n">
        <f aca="false">(1+M84*'3.Network Design Parameters'!$J55/12)/'3.Network Design Parameters'!$K55</f>
        <v>1.27777593792875</v>
      </c>
      <c r="H84" s="253" t="n">
        <f aca="false">(1+N84*'3.Network Design Parameters'!$J55/12)/'3.Network Design Parameters'!$K55</f>
        <v>1.26907114933254</v>
      </c>
      <c r="I84" s="253" t="n">
        <f aca="false">(1+O84*'3.Network Design Parameters'!$J55/12)/'3.Network Design Parameters'!$K55</f>
        <v>1.26966392148999</v>
      </c>
      <c r="J84" s="253" t="n">
        <f aca="false">(1+P84*'3.Network Design Parameters'!$J55/12)/'3.Network Design Parameters'!$K55</f>
        <v>1.27021070167324</v>
      </c>
      <c r="K84" s="253" t="n">
        <f aca="false">(1+Q84*'3.Network Design Parameters'!$J55/12)/'3.Network Design Parameters'!$K55</f>
        <v>1.27077268577037</v>
      </c>
      <c r="M84" s="253" t="n">
        <f aca="false">IF($F84="BHE",H$53,IF($F84="Subscribers",H$55,0))</f>
        <v>0.0296276671240006</v>
      </c>
      <c r="N84" s="253" t="n">
        <f aca="false">IF($F84="BHE",I$53,IF($F84="Subscribers",I$55,0))</f>
        <v>0.0203425592880473</v>
      </c>
      <c r="O84" s="253" t="n">
        <f aca="false">IF($F84="BHE",J$53,IF($F84="Subscribers",J$55,0))</f>
        <v>0.0209748495893218</v>
      </c>
      <c r="P84" s="253" t="n">
        <f aca="false">IF($F84="BHE",K$53,IF($F84="Subscribers",K$55,0))</f>
        <v>0.0215580817847925</v>
      </c>
      <c r="Q84" s="253" t="n">
        <f aca="false">IF($F84="BHE",L$53,IF($F84="Subscribers",L$55,0))</f>
        <v>0.0221575314883975</v>
      </c>
    </row>
    <row r="85" customFormat="false" ht="12.75" hidden="false" customHeight="false" outlineLevel="0" collapsed="false">
      <c r="C85" s="412" t="str">
        <f aca="false">'C. Masterfiles'!C59</f>
        <v>N07</v>
      </c>
      <c r="D85" s="412" t="str">
        <f aca="false">'C. Masterfiles'!D59</f>
        <v>Retail Billing System</v>
      </c>
      <c r="E85" s="412" t="str">
        <f aca="false">'C. Masterfiles'!E59</f>
        <v>RBIL</v>
      </c>
      <c r="F85" s="412" t="str">
        <f aca="false">'C. Masterfiles'!F59</f>
        <v>Subscribers</v>
      </c>
      <c r="G85" s="253" t="n">
        <f aca="false">(1+M85*'3.Network Design Parameters'!$J56/12)/'3.Network Design Parameters'!$K56</f>
        <v>1.27777593792875</v>
      </c>
      <c r="H85" s="253" t="n">
        <f aca="false">(1+N85*'3.Network Design Parameters'!$J56/12)/'3.Network Design Parameters'!$K56</f>
        <v>1.26907114933254</v>
      </c>
      <c r="I85" s="253" t="n">
        <f aca="false">(1+O85*'3.Network Design Parameters'!$J56/12)/'3.Network Design Parameters'!$K56</f>
        <v>1.26966392148999</v>
      </c>
      <c r="J85" s="253" t="n">
        <f aca="false">(1+P85*'3.Network Design Parameters'!$J56/12)/'3.Network Design Parameters'!$K56</f>
        <v>1.27021070167324</v>
      </c>
      <c r="K85" s="253" t="n">
        <f aca="false">(1+Q85*'3.Network Design Parameters'!$J56/12)/'3.Network Design Parameters'!$K56</f>
        <v>1.27077268577037</v>
      </c>
      <c r="M85" s="253" t="n">
        <f aca="false">IF($F85="BHE",H$53,IF($F85="Subscribers",H$55,0))</f>
        <v>0.0296276671240006</v>
      </c>
      <c r="N85" s="253" t="n">
        <f aca="false">IF($F85="BHE",I$53,IF($F85="Subscribers",I$55,0))</f>
        <v>0.0203425592880473</v>
      </c>
      <c r="O85" s="253" t="n">
        <f aca="false">IF($F85="BHE",J$53,IF($F85="Subscribers",J$55,0))</f>
        <v>0.0209748495893218</v>
      </c>
      <c r="P85" s="253" t="n">
        <f aca="false">IF($F85="BHE",K$53,IF($F85="Subscribers",K$55,0))</f>
        <v>0.0215580817847925</v>
      </c>
      <c r="Q85" s="253" t="n">
        <f aca="false">IF($F85="BHE",L$53,IF($F85="Subscribers",L$55,0))</f>
        <v>0.0221575314883975</v>
      </c>
    </row>
    <row r="86" customFormat="false" ht="12.75" hidden="false" customHeight="false" outlineLevel="0" collapsed="false">
      <c r="C86" s="412" t="str">
        <f aca="false">'C. Masterfiles'!C60</f>
        <v>N08</v>
      </c>
      <c r="D86" s="412" t="str">
        <f aca="false">'C. Masterfiles'!D60</f>
        <v>Interconnection Billing System</v>
      </c>
      <c r="E86" s="412" t="str">
        <f aca="false">'C. Masterfiles'!E60</f>
        <v>IBIL</v>
      </c>
      <c r="F86" s="412" t="str">
        <f aca="false">'C. Masterfiles'!F60</f>
        <v>Subscribers</v>
      </c>
      <c r="G86" s="253" t="n">
        <f aca="false">(1+M86*'3.Network Design Parameters'!$J57/12)/'3.Network Design Parameters'!$K57</f>
        <v>1.27777593792875</v>
      </c>
      <c r="H86" s="253" t="n">
        <f aca="false">(1+N86*'3.Network Design Parameters'!$J57/12)/'3.Network Design Parameters'!$K57</f>
        <v>1.26907114933254</v>
      </c>
      <c r="I86" s="253" t="n">
        <f aca="false">(1+O86*'3.Network Design Parameters'!$J57/12)/'3.Network Design Parameters'!$K57</f>
        <v>1.26966392148999</v>
      </c>
      <c r="J86" s="253" t="n">
        <f aca="false">(1+P86*'3.Network Design Parameters'!$J57/12)/'3.Network Design Parameters'!$K57</f>
        <v>1.27021070167324</v>
      </c>
      <c r="K86" s="253" t="n">
        <f aca="false">(1+Q86*'3.Network Design Parameters'!$J57/12)/'3.Network Design Parameters'!$K57</f>
        <v>1.27077268577037</v>
      </c>
      <c r="M86" s="253" t="n">
        <f aca="false">IF($F86="BHE",H$53,IF($F86="Subscribers",H$55,0))</f>
        <v>0.0296276671240006</v>
      </c>
      <c r="N86" s="253" t="n">
        <f aca="false">IF($F86="BHE",I$53,IF($F86="Subscribers",I$55,0))</f>
        <v>0.0203425592880473</v>
      </c>
      <c r="O86" s="253" t="n">
        <f aca="false">IF($F86="BHE",J$53,IF($F86="Subscribers",J$55,0))</f>
        <v>0.0209748495893218</v>
      </c>
      <c r="P86" s="253" t="n">
        <f aca="false">IF($F86="BHE",K$53,IF($F86="Subscribers",K$55,0))</f>
        <v>0.0215580817847925</v>
      </c>
      <c r="Q86" s="253" t="n">
        <f aca="false">IF($F86="BHE",L$53,IF($F86="Subscribers",L$55,0))</f>
        <v>0.0221575314883975</v>
      </c>
    </row>
    <row r="87" customFormat="false" ht="12.75" hidden="false" customHeight="false" outlineLevel="0" collapsed="false">
      <c r="C87" s="412" t="str">
        <f aca="false">'C. Masterfiles'!C61</f>
        <v>N09</v>
      </c>
      <c r="D87" s="412" t="str">
        <f aca="false">'C. Masterfiles'!D61</f>
        <v>Network management system</v>
      </c>
      <c r="E87" s="412" t="str">
        <f aca="false">'C. Masterfiles'!E61</f>
        <v>NMS</v>
      </c>
      <c r="F87" s="412" t="str">
        <f aca="false">'C. Masterfiles'!F61</f>
        <v>Subscribers</v>
      </c>
      <c r="G87" s="253" t="n">
        <f aca="false">(1+M87*'3.Network Design Parameters'!$J58/12)/'3.Network Design Parameters'!$K58</f>
        <v>1.27777593792875</v>
      </c>
      <c r="H87" s="253" t="n">
        <f aca="false">(1+N87*'3.Network Design Parameters'!$J58/12)/'3.Network Design Parameters'!$K58</f>
        <v>1.26907114933254</v>
      </c>
      <c r="I87" s="253" t="n">
        <f aca="false">(1+O87*'3.Network Design Parameters'!$J58/12)/'3.Network Design Parameters'!$K58</f>
        <v>1.26966392148999</v>
      </c>
      <c r="J87" s="253" t="n">
        <f aca="false">(1+P87*'3.Network Design Parameters'!$J58/12)/'3.Network Design Parameters'!$K58</f>
        <v>1.27021070167324</v>
      </c>
      <c r="K87" s="253" t="n">
        <f aca="false">(1+Q87*'3.Network Design Parameters'!$J58/12)/'3.Network Design Parameters'!$K58</f>
        <v>1.27077268577037</v>
      </c>
      <c r="M87" s="253" t="n">
        <f aca="false">IF($F87="BHE",H$53,IF($F87="Subscribers",H$55,0))</f>
        <v>0.0296276671240006</v>
      </c>
      <c r="N87" s="253" t="n">
        <f aca="false">IF($F87="BHE",I$53,IF($F87="Subscribers",I$55,0))</f>
        <v>0.0203425592880473</v>
      </c>
      <c r="O87" s="253" t="n">
        <f aca="false">IF($F87="BHE",J$53,IF($F87="Subscribers",J$55,0))</f>
        <v>0.0209748495893218</v>
      </c>
      <c r="P87" s="253" t="n">
        <f aca="false">IF($F87="BHE",K$53,IF($F87="Subscribers",K$55,0))</f>
        <v>0.0215580817847925</v>
      </c>
      <c r="Q87" s="253" t="n">
        <f aca="false">IF($F87="BHE",L$53,IF($F87="Subscribers",L$55,0))</f>
        <v>0.0221575314883975</v>
      </c>
    </row>
    <row r="88" customFormat="false" ht="12.75" hidden="false" customHeight="false" outlineLevel="0" collapsed="false">
      <c r="C88" s="412" t="str">
        <f aca="false">'C. Masterfiles'!C62</f>
        <v>N10</v>
      </c>
      <c r="D88" s="412" t="str">
        <f aca="false">'C. Masterfiles'!D62</f>
        <v>Operational support system</v>
      </c>
      <c r="E88" s="412" t="str">
        <f aca="false">'C. Masterfiles'!E62</f>
        <v>OSS</v>
      </c>
      <c r="F88" s="412" t="str">
        <f aca="false">'C. Masterfiles'!F62</f>
        <v>Subscribers</v>
      </c>
      <c r="G88" s="253" t="n">
        <f aca="false">(1+M88*'3.Network Design Parameters'!$J59/12)/'3.Network Design Parameters'!$K59</f>
        <v>1.27777593792875</v>
      </c>
      <c r="H88" s="253" t="n">
        <f aca="false">(1+N88*'3.Network Design Parameters'!$J59/12)/'3.Network Design Parameters'!$K59</f>
        <v>1.26907114933254</v>
      </c>
      <c r="I88" s="253" t="n">
        <f aca="false">(1+O88*'3.Network Design Parameters'!$J59/12)/'3.Network Design Parameters'!$K59</f>
        <v>1.26966392148999</v>
      </c>
      <c r="J88" s="253" t="n">
        <f aca="false">(1+P88*'3.Network Design Parameters'!$J59/12)/'3.Network Design Parameters'!$K59</f>
        <v>1.27021070167324</v>
      </c>
      <c r="K88" s="253" t="n">
        <f aca="false">(1+Q88*'3.Network Design Parameters'!$J59/12)/'3.Network Design Parameters'!$K59</f>
        <v>1.27077268577037</v>
      </c>
      <c r="M88" s="253" t="n">
        <f aca="false">IF($F88="BHE",H$53,IF($F88="Subscribers",H$55,0))</f>
        <v>0.0296276671240006</v>
      </c>
      <c r="N88" s="253" t="n">
        <f aca="false">IF($F88="BHE",I$53,IF($F88="Subscribers",I$55,0))</f>
        <v>0.0203425592880473</v>
      </c>
      <c r="O88" s="253" t="n">
        <f aca="false">IF($F88="BHE",J$53,IF($F88="Subscribers",J$55,0))</f>
        <v>0.0209748495893218</v>
      </c>
      <c r="P88" s="253" t="n">
        <f aca="false">IF($F88="BHE",K$53,IF($F88="Subscribers",K$55,0))</f>
        <v>0.0215580817847925</v>
      </c>
      <c r="Q88" s="253" t="n">
        <f aca="false">IF($F88="BHE",L$53,IF($F88="Subscribers",L$55,0))</f>
        <v>0.0221575314883975</v>
      </c>
    </row>
    <row r="89" customFormat="false" ht="12.75" hidden="false" customHeight="false" outlineLevel="0" collapsed="false">
      <c r="C89" s="86" t="str">
        <f aca="false">'C. Masterfiles'!C63</f>
        <v>End</v>
      </c>
      <c r="D89" s="86" t="str">
        <f aca="false">'C. Masterfiles'!D63</f>
        <v>End of list</v>
      </c>
      <c r="E89" s="86" t="str">
        <f aca="false">'C. Masterfiles'!E63</f>
        <v>End</v>
      </c>
      <c r="F89" s="315"/>
      <c r="G89" s="243"/>
      <c r="H89" s="243"/>
      <c r="I89" s="243"/>
      <c r="J89" s="315"/>
      <c r="K89" s="315"/>
      <c r="M89" s="243"/>
      <c r="N89" s="243"/>
      <c r="O89" s="243"/>
      <c r="P89" s="315"/>
      <c r="Q89" s="315"/>
    </row>
    <row r="92" customFormat="false" ht="15" hidden="false" customHeight="false" outlineLevel="0" collapsed="false">
      <c r="C92" s="416"/>
      <c r="D92" s="416"/>
      <c r="E92" s="416"/>
      <c r="F92" s="416"/>
      <c r="G92" s="140"/>
      <c r="H92" s="429"/>
      <c r="I92" s="429" t="s">
        <v>440</v>
      </c>
      <c r="J92" s="429"/>
      <c r="K92" s="141"/>
      <c r="M92" s="140"/>
      <c r="N92" s="429"/>
      <c r="O92" s="429" t="s">
        <v>564</v>
      </c>
      <c r="P92" s="429"/>
      <c r="Q92" s="141"/>
      <c r="S92" s="111"/>
      <c r="T92" s="111"/>
      <c r="U92" s="111"/>
      <c r="V92" s="111"/>
      <c r="W92" s="111"/>
    </row>
    <row r="93" s="91" customFormat="true" ht="24" hidden="false" customHeight="true" outlineLevel="0" collapsed="false">
      <c r="A93" s="14"/>
      <c r="B93" s="248"/>
      <c r="C93" s="86"/>
      <c r="D93" s="115" t="s">
        <v>566</v>
      </c>
      <c r="E93" s="115"/>
      <c r="F93" s="428" t="s">
        <v>567</v>
      </c>
      <c r="G93" s="81" t="n">
        <f aca="false">'C. Masterfiles'!E$99</f>
        <v>2008</v>
      </c>
      <c r="H93" s="81" t="n">
        <f aca="false">'C. Masterfiles'!F$99</f>
        <v>2009</v>
      </c>
      <c r="I93" s="81" t="n">
        <f aca="false">'C. Masterfiles'!G$99</f>
        <v>2010</v>
      </c>
      <c r="J93" s="81" t="n">
        <f aca="false">'C. Masterfiles'!H$99</f>
        <v>2011</v>
      </c>
      <c r="K93" s="81" t="n">
        <f aca="false">'C. Masterfiles'!I$99</f>
        <v>2012</v>
      </c>
      <c r="M93" s="81" t="n">
        <f aca="false">'C. Masterfiles'!E$99</f>
        <v>2008</v>
      </c>
      <c r="N93" s="81" t="n">
        <f aca="false">'C. Masterfiles'!F$99</f>
        <v>2009</v>
      </c>
      <c r="O93" s="81" t="n">
        <f aca="false">'C. Masterfiles'!G$99</f>
        <v>2010</v>
      </c>
      <c r="P93" s="81" t="n">
        <f aca="false">'C. Masterfiles'!H$99</f>
        <v>2011</v>
      </c>
      <c r="Q93" s="81" t="n">
        <f aca="false">'C. Masterfiles'!I$99</f>
        <v>2012</v>
      </c>
      <c r="S93" s="14"/>
      <c r="T93" s="14"/>
      <c r="U93" s="14"/>
      <c r="V93" s="14"/>
      <c r="W93" s="14"/>
    </row>
    <row r="94" customFormat="false" ht="15" hidden="false" customHeight="false" outlineLevel="0" collapsed="false">
      <c r="C94" s="412" t="str">
        <f aca="false">'C. Masterfiles'!C69</f>
        <v>T01</v>
      </c>
      <c r="D94" s="430" t="str">
        <f aca="false">'C. Masterfiles'!D69</f>
        <v>Rau-TS</v>
      </c>
      <c r="E94" s="430"/>
      <c r="F94" s="412" t="str">
        <f aca="false">'C. Masterfiles'!E69</f>
        <v>BHE</v>
      </c>
      <c r="G94" s="253" t="n">
        <f aca="false">(1+M94*'3.Network Design Parameters'!$H133/12)/'3.Network Design Parameters'!$E119</f>
        <v>1.46913314691331</v>
      </c>
      <c r="H94" s="253" t="n">
        <f aca="false">(1+N94*'3.Network Design Parameters'!$H133/12)/'3.Network Design Parameters'!$E119</f>
        <v>1.46913314691331</v>
      </c>
      <c r="I94" s="253" t="n">
        <f aca="false">(1+O94*'3.Network Design Parameters'!$H133/12)/'3.Network Design Parameters'!$E119</f>
        <v>1.46913314691331</v>
      </c>
      <c r="J94" s="253" t="n">
        <f aca="false">(1+P94*'3.Network Design Parameters'!$H133/12)/'3.Network Design Parameters'!$E119</f>
        <v>1.46913314691331</v>
      </c>
      <c r="K94" s="253" t="n">
        <f aca="false">(1+Q94*'3.Network Design Parameters'!$H133/12)/'3.Network Design Parameters'!$E119</f>
        <v>1.46913314691331</v>
      </c>
      <c r="M94" s="253" t="n">
        <f aca="false">IF($F94="BHE",H$53,IF($F94="Subscribers",H$55))</f>
        <v>0</v>
      </c>
      <c r="N94" s="253" t="n">
        <f aca="false">IF($F94="BHE",I$53,IF($F94="Subscribers",I$55))</f>
        <v>0</v>
      </c>
      <c r="O94" s="253" t="n">
        <f aca="false">IF($F94="BHE",J$53,IF($F94="Subscribers",J$55))</f>
        <v>0</v>
      </c>
      <c r="P94" s="253" t="n">
        <f aca="false">IF($F94="BHE",K$53,IF($F94="Subscribers",K$55))</f>
        <v>0</v>
      </c>
      <c r="Q94" s="253" t="n">
        <f aca="false">IF($F94="BHE",L$53,IF($F94="Subscribers",L$55))</f>
        <v>0</v>
      </c>
      <c r="S94" s="111"/>
      <c r="T94" s="111"/>
      <c r="U94" s="111"/>
      <c r="V94" s="111"/>
      <c r="W94" s="111"/>
      <c r="X94" s="91"/>
    </row>
    <row r="95" customFormat="false" ht="12.75" hidden="false" customHeight="false" outlineLevel="0" collapsed="false">
      <c r="C95" s="412" t="str">
        <f aca="false">'C. Masterfiles'!C70</f>
        <v>T02</v>
      </c>
      <c r="D95" s="430" t="str">
        <f aca="false">'C. Masterfiles'!D70</f>
        <v>LS-TS</v>
      </c>
      <c r="E95" s="430"/>
      <c r="F95" s="412" t="str">
        <f aca="false">'C. Masterfiles'!E70</f>
        <v>BHE</v>
      </c>
      <c r="G95" s="253" t="n">
        <f aca="false">(1+M95*'3.Network Design Parameters'!$H134/12)/'3.Network Design Parameters'!$E120</f>
        <v>1.47941176470588</v>
      </c>
      <c r="H95" s="253" t="n">
        <f aca="false">(1+N95*'3.Network Design Parameters'!$H134/12)/'3.Network Design Parameters'!$E120</f>
        <v>1.47941176470588</v>
      </c>
      <c r="I95" s="253" t="n">
        <f aca="false">(1+O95*'3.Network Design Parameters'!$H134/12)/'3.Network Design Parameters'!$E120</f>
        <v>1.47941176470588</v>
      </c>
      <c r="J95" s="253" t="n">
        <f aca="false">(1+P95*'3.Network Design Parameters'!$H134/12)/'3.Network Design Parameters'!$E120</f>
        <v>1.47941176470588</v>
      </c>
      <c r="K95" s="253" t="n">
        <f aca="false">(1+Q95*'3.Network Design Parameters'!$H134/12)/'3.Network Design Parameters'!$E120</f>
        <v>1.47941176470588</v>
      </c>
      <c r="M95" s="253" t="n">
        <f aca="false">IF($F95="BHE",H$53,IF($F95="Subscribers",H$55))</f>
        <v>0</v>
      </c>
      <c r="N95" s="253" t="n">
        <f aca="false">IF($F95="BHE",I$53,IF($F95="Subscribers",I$55))</f>
        <v>0</v>
      </c>
      <c r="O95" s="253" t="n">
        <f aca="false">IF($F95="BHE",J$53,IF($F95="Subscribers",J$55))</f>
        <v>0</v>
      </c>
      <c r="P95" s="253" t="n">
        <f aca="false">IF($F95="BHE",K$53,IF($F95="Subscribers",K$55))</f>
        <v>0</v>
      </c>
      <c r="Q95" s="253" t="n">
        <f aca="false">IF($F95="BHE",L$53,IF($F95="Subscribers",L$55))</f>
        <v>0</v>
      </c>
      <c r="X95" s="91"/>
    </row>
    <row r="96" customFormat="false" ht="12.75" hidden="false" customHeight="false" outlineLevel="0" collapsed="false">
      <c r="C96" s="412" t="str">
        <f aca="false">'C. Masterfiles'!C71</f>
        <v>T03</v>
      </c>
      <c r="D96" s="430" t="str">
        <f aca="false">'C. Masterfiles'!D71</f>
        <v>TS-TS</v>
      </c>
      <c r="E96" s="430"/>
      <c r="F96" s="412" t="str">
        <f aca="false">'C. Masterfiles'!E71</f>
        <v>BHE</v>
      </c>
      <c r="G96" s="253" t="n">
        <f aca="false">(1+M96*'3.Network Design Parameters'!$H135/12)/'3.Network Design Parameters'!$E121</f>
        <v>1.6</v>
      </c>
      <c r="H96" s="253" t="n">
        <f aca="false">(1+N96*'3.Network Design Parameters'!$H135/12)/'3.Network Design Parameters'!$E121</f>
        <v>1.6</v>
      </c>
      <c r="I96" s="253" t="n">
        <f aca="false">(1+O96*'3.Network Design Parameters'!$H135/12)/'3.Network Design Parameters'!$E121</f>
        <v>1.6</v>
      </c>
      <c r="J96" s="253" t="n">
        <f aca="false">(1+P96*'3.Network Design Parameters'!$H135/12)/'3.Network Design Parameters'!$E121</f>
        <v>1.6</v>
      </c>
      <c r="K96" s="253" t="n">
        <f aca="false">(1+Q96*'3.Network Design Parameters'!$H135/12)/'3.Network Design Parameters'!$E121</f>
        <v>1.6</v>
      </c>
      <c r="M96" s="253" t="n">
        <f aca="false">IF($F96="BHE",H$53,IF($F96="Subscribers",H$55))</f>
        <v>0</v>
      </c>
      <c r="N96" s="253" t="n">
        <f aca="false">IF($F96="BHE",I$53,IF($F96="Subscribers",I$55))</f>
        <v>0</v>
      </c>
      <c r="O96" s="253" t="n">
        <f aca="false">IF($F96="BHE",J$53,IF($F96="Subscribers",J$55))</f>
        <v>0</v>
      </c>
      <c r="P96" s="253" t="n">
        <f aca="false">IF($F96="BHE",K$53,IF($F96="Subscribers",K$55))</f>
        <v>0</v>
      </c>
      <c r="Q96" s="253" t="n">
        <f aca="false">IF($F96="BHE",L$53,IF($F96="Subscribers",L$55))</f>
        <v>0</v>
      </c>
    </row>
    <row r="97" customFormat="false" ht="12.75" hidden="false" customHeight="false" outlineLevel="0" collapsed="false">
      <c r="C97" s="412" t="str">
        <f aca="false">'C. Masterfiles'!C72</f>
        <v>T04</v>
      </c>
      <c r="D97" s="430" t="str">
        <f aca="false">'C. Masterfiles'!D72</f>
        <v>TS-ISC</v>
      </c>
      <c r="E97" s="430"/>
      <c r="F97" s="412" t="str">
        <f aca="false">'C. Masterfiles'!E72</f>
        <v>BHE</v>
      </c>
      <c r="G97" s="253" t="n">
        <f aca="false">(1+M97*'3.Network Design Parameters'!$H136/12)/'3.Network Design Parameters'!$E122</f>
        <v>1.6</v>
      </c>
      <c r="H97" s="253" t="n">
        <f aca="false">(1+N97*'3.Network Design Parameters'!$H136/12)/'3.Network Design Parameters'!$E122</f>
        <v>1.6</v>
      </c>
      <c r="I97" s="253" t="n">
        <f aca="false">(1+O97*'3.Network Design Parameters'!$H136/12)/'3.Network Design Parameters'!$E122</f>
        <v>1.6</v>
      </c>
      <c r="J97" s="253" t="n">
        <f aca="false">(1+P97*'3.Network Design Parameters'!$H136/12)/'3.Network Design Parameters'!$E122</f>
        <v>1.6</v>
      </c>
      <c r="K97" s="253" t="n">
        <f aca="false">(1+Q97*'3.Network Design Parameters'!$H136/12)/'3.Network Design Parameters'!$E122</f>
        <v>1.6</v>
      </c>
      <c r="M97" s="253" t="n">
        <f aca="false">IF($F97="BHE",H$53,IF($F97="Subscribers",H$55))</f>
        <v>0</v>
      </c>
      <c r="N97" s="253" t="n">
        <f aca="false">IF($F97="BHE",I$53,IF($F97="Subscribers",I$55))</f>
        <v>0</v>
      </c>
      <c r="O97" s="253" t="n">
        <f aca="false">IF($F97="BHE",J$53,IF($F97="Subscribers",J$55))</f>
        <v>0</v>
      </c>
      <c r="P97" s="253" t="n">
        <f aca="false">IF($F97="BHE",K$53,IF($F97="Subscribers",K$55))</f>
        <v>0</v>
      </c>
      <c r="Q97" s="253" t="n">
        <f aca="false">IF($F97="BHE",L$53,IF($F97="Subscribers",L$55))</f>
        <v>0</v>
      </c>
    </row>
    <row r="98" customFormat="false" ht="12.75" hidden="false" customHeight="false" outlineLevel="0" collapsed="false">
      <c r="C98" s="412" t="str">
        <f aca="false">'C. Masterfiles'!C73</f>
        <v>T05</v>
      </c>
      <c r="D98" s="430" t="str">
        <f aca="false">'C. Masterfiles'!D73</f>
        <v>ISC-ISC</v>
      </c>
      <c r="E98" s="430"/>
      <c r="F98" s="412" t="str">
        <f aca="false">'C. Masterfiles'!E73</f>
        <v>BHE</v>
      </c>
      <c r="G98" s="253" t="n">
        <f aca="false">(1+M98*'3.Network Design Parameters'!$H137/12)/'3.Network Design Parameters'!$E123</f>
        <v>1.33333333333333</v>
      </c>
      <c r="H98" s="253" t="n">
        <f aca="false">(1+N98*'3.Network Design Parameters'!$H137/12)/'3.Network Design Parameters'!$E123</f>
        <v>1.33333333333333</v>
      </c>
      <c r="I98" s="253" t="n">
        <f aca="false">(1+O98*'3.Network Design Parameters'!$H137/12)/'3.Network Design Parameters'!$E123</f>
        <v>1.33333333333333</v>
      </c>
      <c r="J98" s="253" t="n">
        <f aca="false">(1+P98*'3.Network Design Parameters'!$H137/12)/'3.Network Design Parameters'!$E123</f>
        <v>1.33333333333333</v>
      </c>
      <c r="K98" s="253" t="n">
        <f aca="false">(1+Q98*'3.Network Design Parameters'!$H137/12)/'3.Network Design Parameters'!$E123</f>
        <v>1.33333333333333</v>
      </c>
      <c r="M98" s="253" t="n">
        <f aca="false">IF($F98="BHE",H$53,IF($F98="Subscribers",H$55))</f>
        <v>0</v>
      </c>
      <c r="N98" s="253" t="n">
        <f aca="false">IF($F98="BHE",I$53,IF($F98="Subscribers",I$55))</f>
        <v>0</v>
      </c>
      <c r="O98" s="253" t="n">
        <f aca="false">IF($F98="BHE",J$53,IF($F98="Subscribers",J$55))</f>
        <v>0</v>
      </c>
      <c r="P98" s="253" t="n">
        <f aca="false">IF($F98="BHE",K$53,IF($F98="Subscribers",K$55))</f>
        <v>0</v>
      </c>
      <c r="Q98" s="253" t="n">
        <f aca="false">IF($F98="BHE",L$53,IF($F98="Subscribers",L$55))</f>
        <v>0</v>
      </c>
    </row>
    <row r="99" customFormat="false" ht="12.75" hidden="false" customHeight="false" outlineLevel="0" collapsed="false">
      <c r="C99" s="412" t="str">
        <f aca="false">'C. Masterfiles'!C74</f>
        <v>T06</v>
      </c>
      <c r="D99" s="430" t="str">
        <f aca="false">'C. Masterfiles'!D74</f>
        <v>ISC-IN</v>
      </c>
      <c r="E99" s="430"/>
      <c r="F99" s="412" t="str">
        <f aca="false">'C. Masterfiles'!E74</f>
        <v>BHE</v>
      </c>
      <c r="G99" s="253" t="n">
        <f aca="false">(1+M99*'3.Network Design Parameters'!$H138/12)/'3.Network Design Parameters'!$E124</f>
        <v>1.6</v>
      </c>
      <c r="H99" s="253" t="n">
        <f aca="false">(1+N99*'3.Network Design Parameters'!$H138/12)/'3.Network Design Parameters'!$E124</f>
        <v>1.6</v>
      </c>
      <c r="I99" s="253" t="n">
        <f aca="false">(1+O99*'3.Network Design Parameters'!$H138/12)/'3.Network Design Parameters'!$E124</f>
        <v>1.6</v>
      </c>
      <c r="J99" s="253" t="n">
        <f aca="false">(1+P99*'3.Network Design Parameters'!$H138/12)/'3.Network Design Parameters'!$E124</f>
        <v>1.6</v>
      </c>
      <c r="K99" s="253" t="n">
        <f aca="false">(1+Q99*'3.Network Design Parameters'!$H138/12)/'3.Network Design Parameters'!$E124</f>
        <v>1.6</v>
      </c>
      <c r="M99" s="253" t="n">
        <f aca="false">IF($F99="BHE",H$53,IF($F99="Subscribers",H$55))</f>
        <v>0</v>
      </c>
      <c r="N99" s="253" t="n">
        <f aca="false">IF($F99="BHE",I$53,IF($F99="Subscribers",I$55))</f>
        <v>0</v>
      </c>
      <c r="O99" s="253" t="n">
        <f aca="false">IF($F99="BHE",J$53,IF($F99="Subscribers",J$55))</f>
        <v>0</v>
      </c>
      <c r="P99" s="253" t="n">
        <f aca="false">IF($F99="BHE",K$53,IF($F99="Subscribers",K$55))</f>
        <v>0</v>
      </c>
      <c r="Q99" s="253" t="n">
        <f aca="false">IF($F99="BHE",L$53,IF($F99="Subscribers",L$55))</f>
        <v>0</v>
      </c>
    </row>
    <row r="100" customFormat="false" ht="12.75" hidden="false" customHeight="false" outlineLevel="0" collapsed="false">
      <c r="C100" s="412" t="str">
        <f aca="false">'C. Masterfiles'!C75</f>
        <v>T07</v>
      </c>
      <c r="D100" s="430" t="str">
        <f aca="false">'C. Masterfiles'!D75</f>
        <v>TS-IN</v>
      </c>
      <c r="E100" s="430"/>
      <c r="F100" s="412" t="str">
        <f aca="false">'C. Masterfiles'!E75</f>
        <v>BHE</v>
      </c>
      <c r="G100" s="253" t="n">
        <f aca="false">(1+M100*'3.Network Design Parameters'!$H139/12)/'3.Network Design Parameters'!$E125</f>
        <v>1.6</v>
      </c>
      <c r="H100" s="253" t="n">
        <f aca="false">(1+N100*'3.Network Design Parameters'!$H139/12)/'3.Network Design Parameters'!$E125</f>
        <v>1.6</v>
      </c>
      <c r="I100" s="253" t="n">
        <f aca="false">(1+O100*'3.Network Design Parameters'!$H139/12)/'3.Network Design Parameters'!$E125</f>
        <v>1.6</v>
      </c>
      <c r="J100" s="253" t="n">
        <f aca="false">(1+P100*'3.Network Design Parameters'!$H139/12)/'3.Network Design Parameters'!$E125</f>
        <v>1.6</v>
      </c>
      <c r="K100" s="253" t="n">
        <f aca="false">(1+Q100*'3.Network Design Parameters'!$H139/12)/'3.Network Design Parameters'!$E125</f>
        <v>1.6</v>
      </c>
      <c r="M100" s="253" t="n">
        <f aca="false">IF($F100="BHE",H$53,IF($F100="Subscribers",H$55))</f>
        <v>0</v>
      </c>
      <c r="N100" s="253" t="n">
        <f aca="false">IF($F100="BHE",I$53,IF($F100="Subscribers",I$55))</f>
        <v>0</v>
      </c>
      <c r="O100" s="253" t="n">
        <f aca="false">IF($F100="BHE",J$53,IF($F100="Subscribers",J$55))</f>
        <v>0</v>
      </c>
      <c r="P100" s="253" t="n">
        <f aca="false">IF($F100="BHE",K$53,IF($F100="Subscribers",K$55))</f>
        <v>0</v>
      </c>
      <c r="Q100" s="253" t="n">
        <f aca="false">IF($F100="BHE",L$53,IF($F100="Subscribers",L$55))</f>
        <v>0</v>
      </c>
    </row>
    <row r="101" customFormat="false" ht="12.75" hidden="false" customHeight="false" outlineLevel="0" collapsed="false">
      <c r="C101" s="412" t="str">
        <f aca="false">'C. Masterfiles'!C76</f>
        <v>T08</v>
      </c>
      <c r="D101" s="430" t="str">
        <f aca="false">'C. Masterfiles'!D76</f>
        <v>TS-IGW</v>
      </c>
      <c r="E101" s="430"/>
      <c r="F101" s="412" t="str">
        <f aca="false">'C. Masterfiles'!E76</f>
        <v>BHE</v>
      </c>
      <c r="G101" s="253" t="n">
        <f aca="false">(1+M101*'3.Network Design Parameters'!$H140/12)/'3.Network Design Parameters'!$E126</f>
        <v>1.03896103896104</v>
      </c>
      <c r="H101" s="253" t="n">
        <f aca="false">(1+N101*'3.Network Design Parameters'!$H140/12)/'3.Network Design Parameters'!$E126</f>
        <v>1.03896103896104</v>
      </c>
      <c r="I101" s="253" t="n">
        <f aca="false">(1+O101*'3.Network Design Parameters'!$H140/12)/'3.Network Design Parameters'!$E126</f>
        <v>1.03896103896104</v>
      </c>
      <c r="J101" s="253" t="n">
        <f aca="false">(1+P101*'3.Network Design Parameters'!$H140/12)/'3.Network Design Parameters'!$E126</f>
        <v>1.03896103896104</v>
      </c>
      <c r="K101" s="253" t="n">
        <f aca="false">(1+Q101*'3.Network Design Parameters'!$H140/12)/'3.Network Design Parameters'!$E126</f>
        <v>1.03896103896104</v>
      </c>
      <c r="M101" s="253" t="n">
        <f aca="false">IF($F101="BHE",H$53,IF($F101="Subscribers",H$55))</f>
        <v>0</v>
      </c>
      <c r="N101" s="253" t="n">
        <f aca="false">IF($F101="BHE",I$53,IF($F101="Subscribers",I$55))</f>
        <v>0</v>
      </c>
      <c r="O101" s="253" t="n">
        <f aca="false">IF($F101="BHE",J$53,IF($F101="Subscribers",J$55))</f>
        <v>0</v>
      </c>
      <c r="P101" s="253" t="n">
        <f aca="false">IF($F101="BHE",K$53,IF($F101="Subscribers",K$55))</f>
        <v>0</v>
      </c>
      <c r="Q101" s="253" t="n">
        <f aca="false">IF($F101="BHE",L$53,IF($F101="Subscribers",L$55))</f>
        <v>0</v>
      </c>
    </row>
    <row r="102" customFormat="false" ht="12.75" hidden="false" customHeight="false" outlineLevel="0" collapsed="false">
      <c r="C102" s="412" t="str">
        <f aca="false">'C. Masterfiles'!C77</f>
        <v>T09</v>
      </c>
      <c r="D102" s="430" t="str">
        <f aca="false">'C. Masterfiles'!D77</f>
        <v>LS-LS</v>
      </c>
      <c r="E102" s="430"/>
      <c r="F102" s="412" t="str">
        <f aca="false">'C. Masterfiles'!E77</f>
        <v>BHE</v>
      </c>
      <c r="G102" s="253" t="n">
        <f aca="false">(1+M102*'3.Network Design Parameters'!$H141/12)/'3.Network Design Parameters'!$E127</f>
        <v>1</v>
      </c>
      <c r="H102" s="253" t="n">
        <f aca="false">(1+N102*'3.Network Design Parameters'!$H141/12)/'3.Network Design Parameters'!$E127</f>
        <v>1</v>
      </c>
      <c r="I102" s="253" t="n">
        <f aca="false">(1+O102*'3.Network Design Parameters'!$H141/12)/'3.Network Design Parameters'!$E127</f>
        <v>1</v>
      </c>
      <c r="J102" s="253" t="n">
        <f aca="false">(1+P102*'3.Network Design Parameters'!$H141/12)/'3.Network Design Parameters'!$E127</f>
        <v>1</v>
      </c>
      <c r="K102" s="253" t="n">
        <f aca="false">(1+Q102*'3.Network Design Parameters'!$H141/12)/'3.Network Design Parameters'!$E127</f>
        <v>1</v>
      </c>
      <c r="M102" s="253" t="n">
        <f aca="false">IF($F102="BHE",H$53,IF($F102="Subscribers",H$55))</f>
        <v>0</v>
      </c>
      <c r="N102" s="253" t="n">
        <f aca="false">IF($F102="BHE",I$53,IF($F102="Subscribers",I$55))</f>
        <v>0</v>
      </c>
      <c r="O102" s="253" t="n">
        <f aca="false">IF($F102="BHE",J$53,IF($F102="Subscribers",J$55))</f>
        <v>0</v>
      </c>
      <c r="P102" s="253" t="n">
        <f aca="false">IF($F102="BHE",K$53,IF($F102="Subscribers",K$55))</f>
        <v>0</v>
      </c>
      <c r="Q102" s="253" t="n">
        <f aca="false">IF($F102="BHE",L$53,IF($F102="Subscribers",L$55))</f>
        <v>0</v>
      </c>
    </row>
    <row r="103" customFormat="false" ht="12.75" hidden="false" customHeight="false" outlineLevel="0" collapsed="false">
      <c r="C103" s="86" t="str">
        <f aca="false">'C. Masterfiles'!C78</f>
        <v>End</v>
      </c>
      <c r="D103" s="144" t="str">
        <f aca="false">'C. Masterfiles'!D78</f>
        <v>End of list</v>
      </c>
      <c r="E103" s="144"/>
      <c r="F103" s="315"/>
      <c r="G103" s="243"/>
      <c r="H103" s="243"/>
      <c r="I103" s="243"/>
      <c r="J103" s="315"/>
      <c r="K103" s="315"/>
      <c r="M103" s="243"/>
      <c r="N103" s="243"/>
      <c r="O103" s="243"/>
      <c r="P103" s="315"/>
      <c r="Q103" s="315"/>
    </row>
    <row r="104" customFormat="false" ht="12.75" hidden="false" customHeight="false" outlineLevel="0" collapsed="false">
      <c r="C104" s="85"/>
      <c r="D104" s="85"/>
    </row>
    <row r="105" customFormat="false" ht="12.75" hidden="false" customHeight="false" outlineLevel="0" collapsed="false"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</row>
    <row r="106" customFormat="false" ht="12.75" hidden="false" customHeight="false" outlineLevel="0" collapsed="false">
      <c r="G106" s="14"/>
      <c r="H106" s="14"/>
      <c r="I106" s="14"/>
      <c r="J106" s="14"/>
      <c r="K106" s="14"/>
    </row>
    <row r="107" customFormat="false" ht="15.75" hidden="false" customHeight="false" outlineLevel="0" collapsed="false">
      <c r="B107" s="431" t="n">
        <f aca="false">B75+0.01</f>
        <v>6.05</v>
      </c>
      <c r="C107" s="58" t="s">
        <v>568</v>
      </c>
      <c r="G107" s="14"/>
      <c r="H107" s="14"/>
      <c r="I107" s="14"/>
      <c r="J107" s="14"/>
      <c r="K107" s="14"/>
    </row>
    <row r="108" customFormat="false" ht="12.75" hidden="false" customHeight="false" outlineLevel="0" collapsed="false">
      <c r="G108" s="432"/>
      <c r="H108" s="432"/>
      <c r="I108" s="432"/>
      <c r="J108" s="432"/>
      <c r="K108" s="432"/>
    </row>
    <row r="110" customFormat="false" ht="12.75" hidden="false" customHeight="false" outlineLevel="0" collapsed="false">
      <c r="C110" s="433"/>
      <c r="D110" s="298" t="s">
        <v>569</v>
      </c>
      <c r="E110" s="298" t="s">
        <v>32</v>
      </c>
      <c r="F110" s="299"/>
      <c r="G110" s="81" t="n">
        <f aca="false">'C. Masterfiles'!E$99</f>
        <v>2008</v>
      </c>
      <c r="H110" s="81" t="n">
        <f aca="false">'C. Masterfiles'!F$99</f>
        <v>2009</v>
      </c>
      <c r="I110" s="81" t="n">
        <f aca="false">'C. Masterfiles'!G$99</f>
        <v>2010</v>
      </c>
      <c r="J110" s="81" t="n">
        <f aca="false">'C. Masterfiles'!H$99</f>
        <v>2011</v>
      </c>
      <c r="K110" s="81" t="n">
        <f aca="false">'C. Masterfiles'!I$99</f>
        <v>2012</v>
      </c>
    </row>
    <row r="111" customFormat="false" ht="12.75" hidden="false" customHeight="false" outlineLevel="0" collapsed="false">
      <c r="B111" s="264"/>
      <c r="C111" s="434"/>
      <c r="D111" s="435" t="s">
        <v>157</v>
      </c>
      <c r="E111" s="436" t="s">
        <v>157</v>
      </c>
      <c r="F111" s="437"/>
      <c r="G111" s="376" t="n">
        <f aca="false">G54*'3.Network Design Parameters'!F21</f>
        <v>422740</v>
      </c>
      <c r="H111" s="376" t="n">
        <f aca="false">H54*'3.Network Design Parameters'!G21</f>
        <v>516876.95</v>
      </c>
      <c r="I111" s="376" t="n">
        <f aca="false">I54*'3.Network Design Parameters'!H21</f>
        <v>610663.9</v>
      </c>
      <c r="J111" s="376" t="n">
        <f aca="false">J54*'3.Network Design Parameters'!I21</f>
        <v>708491.458468328</v>
      </c>
      <c r="K111" s="376" t="n">
        <f aca="false">K54*'3.Network Design Parameters'!J21</f>
        <v>810616.996306673</v>
      </c>
      <c r="L111" s="27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</row>
    <row r="112" customFormat="false" ht="12.75" hidden="false" customHeight="false" outlineLevel="0" collapsed="false">
      <c r="B112" s="264"/>
      <c r="C112" s="434"/>
      <c r="D112" s="280" t="s">
        <v>570</v>
      </c>
      <c r="E112" s="280" t="s">
        <v>571</v>
      </c>
      <c r="F112" s="437"/>
      <c r="G112" s="376" t="n">
        <f aca="false">'3.Network Design Parameters'!$H50</f>
        <v>1250</v>
      </c>
      <c r="H112" s="376" t="n">
        <f aca="false">'3.Network Design Parameters'!$H50</f>
        <v>1250</v>
      </c>
      <c r="I112" s="376" t="n">
        <f aca="false">'3.Network Design Parameters'!$H50</f>
        <v>1250</v>
      </c>
      <c r="J112" s="376" t="n">
        <f aca="false">'3.Network Design Parameters'!$H50</f>
        <v>1250</v>
      </c>
      <c r="K112" s="376" t="n">
        <f aca="false">'3.Network Design Parameters'!$H50</f>
        <v>1250</v>
      </c>
      <c r="L112" s="27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</row>
    <row r="113" customFormat="false" ht="12.75" hidden="false" customHeight="false" outlineLevel="0" collapsed="false">
      <c r="B113" s="264"/>
      <c r="C113" s="434"/>
      <c r="D113" s="438" t="s">
        <v>572</v>
      </c>
      <c r="E113" s="280" t="s">
        <v>573</v>
      </c>
      <c r="F113" s="437"/>
      <c r="G113" s="376" t="n">
        <f aca="false">G111/G112</f>
        <v>338.192</v>
      </c>
      <c r="H113" s="376" t="n">
        <f aca="false">H111/H112</f>
        <v>413.50156</v>
      </c>
      <c r="I113" s="376" t="n">
        <f aca="false">I111/I112</f>
        <v>488.53112</v>
      </c>
      <c r="J113" s="376" t="n">
        <f aca="false">J111/J112</f>
        <v>566.793166774662</v>
      </c>
      <c r="K113" s="376" t="n">
        <f aca="false">K111/K112</f>
        <v>648.493597045338</v>
      </c>
      <c r="L113" s="27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</row>
    <row r="114" customFormat="false" ht="12.75" hidden="false" customHeight="false" outlineLevel="0" collapsed="false">
      <c r="B114" s="264"/>
      <c r="C114" s="434"/>
      <c r="D114" s="438" t="s">
        <v>574</v>
      </c>
      <c r="E114" s="280" t="s">
        <v>573</v>
      </c>
      <c r="F114" s="439"/>
      <c r="G114" s="376" t="n">
        <f aca="false">CEILING((G111*G$79)/G112,1)</f>
        <v>430</v>
      </c>
      <c r="H114" s="376" t="n">
        <f aca="false">CEILING((H111*H$79)/H112,1)</f>
        <v>523</v>
      </c>
      <c r="I114" s="376" t="n">
        <f aca="false">CEILING((I111*I$79)/I112,1)</f>
        <v>618</v>
      </c>
      <c r="J114" s="376" t="n">
        <f aca="false">CEILING((J111*J$79)/J112,1)</f>
        <v>717</v>
      </c>
      <c r="K114" s="376" t="n">
        <f aca="false">CEILING((K111*K$79)/K112,1)</f>
        <v>820</v>
      </c>
      <c r="L114" s="27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</row>
    <row r="115" customFormat="false" ht="12.75" hidden="false" customHeight="false" outlineLevel="0" collapsed="false">
      <c r="B115" s="264"/>
      <c r="C115" s="279"/>
      <c r="D115" s="298"/>
      <c r="E115" s="298"/>
      <c r="F115" s="440"/>
      <c r="G115" s="441"/>
      <c r="H115" s="441"/>
      <c r="I115" s="441"/>
      <c r="J115" s="441"/>
      <c r="K115" s="441"/>
      <c r="L115" s="27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</row>
    <row r="116" customFormat="false" ht="13.5" hidden="false" customHeight="true" outlineLevel="0" collapsed="false">
      <c r="E116" s="71"/>
    </row>
    <row r="117" customFormat="false" ht="12.75" hidden="false" customHeight="false" outlineLevel="0" collapsed="false">
      <c r="E117" s="71"/>
    </row>
    <row r="118" customFormat="false" ht="12.75" hidden="false" customHeight="false" outlineLevel="0" collapsed="false">
      <c r="C118" s="433"/>
      <c r="D118" s="298" t="s">
        <v>575</v>
      </c>
      <c r="E118" s="298" t="s">
        <v>32</v>
      </c>
      <c r="F118" s="299"/>
      <c r="G118" s="81" t="n">
        <f aca="false">'C. Masterfiles'!E$99</f>
        <v>2008</v>
      </c>
      <c r="H118" s="81" t="n">
        <f aca="false">'C. Masterfiles'!F$99</f>
        <v>2009</v>
      </c>
      <c r="I118" s="81" t="n">
        <f aca="false">'C. Masterfiles'!G$99</f>
        <v>2010</v>
      </c>
      <c r="J118" s="81" t="n">
        <f aca="false">'C. Masterfiles'!H$99</f>
        <v>2011</v>
      </c>
      <c r="K118" s="81" t="n">
        <f aca="false">'C. Masterfiles'!I$99</f>
        <v>2012</v>
      </c>
    </row>
    <row r="119" customFormat="false" ht="12.75" hidden="false" customHeight="false" outlineLevel="0" collapsed="false">
      <c r="B119" s="264"/>
      <c r="C119" s="434"/>
      <c r="D119" s="435" t="s">
        <v>157</v>
      </c>
      <c r="E119" s="436" t="s">
        <v>157</v>
      </c>
      <c r="F119" s="442"/>
      <c r="G119" s="376" t="n">
        <f aca="false">G54*'3.Network Design Parameters'!F22</f>
        <v>634110</v>
      </c>
      <c r="H119" s="376" t="n">
        <f aca="false">H54*'3.Network Design Parameters'!G22</f>
        <v>571285.05</v>
      </c>
      <c r="I119" s="376" t="n">
        <f aca="false">I54*'3.Network Design Parameters'!H22</f>
        <v>499634.1</v>
      </c>
      <c r="J119" s="376" t="n">
        <f aca="false">J54*'3.Network Design Parameters'!I22</f>
        <v>425094.875080997</v>
      </c>
      <c r="K119" s="376" t="n">
        <f aca="false">K54*'3.Network Design Parameters'!J22</f>
        <v>347407.284131431</v>
      </c>
      <c r="L119" s="27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</row>
    <row r="120" customFormat="false" ht="12.75" hidden="false" customHeight="false" outlineLevel="0" collapsed="false">
      <c r="B120" s="264"/>
      <c r="C120" s="434"/>
      <c r="D120" s="435" t="s">
        <v>576</v>
      </c>
      <c r="E120" s="436" t="s">
        <v>577</v>
      </c>
      <c r="F120" s="442"/>
      <c r="G120" s="376" t="n">
        <f aca="false">'3.Network Design Parameters'!$H51</f>
        <v>1250</v>
      </c>
      <c r="H120" s="376" t="n">
        <f aca="false">'3.Network Design Parameters'!$H51</f>
        <v>1250</v>
      </c>
      <c r="I120" s="376" t="n">
        <f aca="false">'3.Network Design Parameters'!$H51</f>
        <v>1250</v>
      </c>
      <c r="J120" s="376" t="n">
        <f aca="false">'3.Network Design Parameters'!$H51</f>
        <v>1250</v>
      </c>
      <c r="K120" s="376" t="n">
        <f aca="false">'3.Network Design Parameters'!$H51</f>
        <v>1250</v>
      </c>
      <c r="L120" s="27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</row>
    <row r="121" customFormat="false" ht="12.75" hidden="false" customHeight="false" outlineLevel="0" collapsed="false">
      <c r="B121" s="264"/>
      <c r="C121" s="434"/>
      <c r="D121" s="438" t="s">
        <v>572</v>
      </c>
      <c r="E121" s="436" t="s">
        <v>578</v>
      </c>
      <c r="F121" s="442"/>
      <c r="G121" s="443" t="n">
        <f aca="false">G119/G120</f>
        <v>507.288</v>
      </c>
      <c r="H121" s="443" t="n">
        <f aca="false">H119/H120</f>
        <v>457.02804</v>
      </c>
      <c r="I121" s="443" t="n">
        <f aca="false">I119/I120</f>
        <v>399.70728</v>
      </c>
      <c r="J121" s="443" t="n">
        <f aca="false">J119/J120</f>
        <v>340.075900064798</v>
      </c>
      <c r="K121" s="443" t="n">
        <f aca="false">K119/K120</f>
        <v>277.925827305145</v>
      </c>
      <c r="L121" s="27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</row>
    <row r="122" customFormat="false" ht="12.75" hidden="false" customHeight="false" outlineLevel="0" collapsed="false">
      <c r="B122" s="264"/>
      <c r="C122" s="434"/>
      <c r="D122" s="438" t="s">
        <v>574</v>
      </c>
      <c r="E122" s="436" t="s">
        <v>578</v>
      </c>
      <c r="F122" s="442"/>
      <c r="G122" s="443" t="n">
        <f aca="false">CEILING((G119*G$80)/G120,1)</f>
        <v>644</v>
      </c>
      <c r="H122" s="443" t="n">
        <f aca="false">CEILING((H119*H$80)/H120,1)</f>
        <v>578</v>
      </c>
      <c r="I122" s="443" t="n">
        <f aca="false">CEILING((I119*I$80)/I120,1)</f>
        <v>505</v>
      </c>
      <c r="J122" s="443" t="n">
        <f aca="false">CEILING((J119*J$80)/J120,1)</f>
        <v>430</v>
      </c>
      <c r="K122" s="443" t="n">
        <f aca="false">CEILING((K119*K$80)/K120,1)</f>
        <v>352</v>
      </c>
      <c r="L122" s="27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</row>
    <row r="123" customFormat="false" ht="12.75" hidden="false" customHeight="false" outlineLevel="0" collapsed="false">
      <c r="B123" s="264"/>
      <c r="C123" s="279"/>
      <c r="D123" s="298"/>
      <c r="E123" s="298"/>
      <c r="F123" s="440"/>
      <c r="G123" s="441"/>
      <c r="H123" s="441"/>
      <c r="I123" s="441"/>
      <c r="J123" s="441"/>
      <c r="K123" s="441"/>
      <c r="L123" s="27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</row>
    <row r="124" customFormat="false" ht="12.75" hidden="false" customHeight="false" outlineLevel="0" collapsed="false">
      <c r="E124" s="71"/>
    </row>
    <row r="125" customFormat="false" ht="12.75" hidden="false" customHeight="false" outlineLevel="0" collapsed="false">
      <c r="E125" s="71"/>
    </row>
    <row r="126" customFormat="false" ht="12.75" hidden="false" customHeight="false" outlineLevel="0" collapsed="false">
      <c r="C126" s="433"/>
      <c r="D126" s="298" t="s">
        <v>579</v>
      </c>
      <c r="E126" s="298" t="s">
        <v>32</v>
      </c>
      <c r="F126" s="299"/>
      <c r="G126" s="81" t="n">
        <f aca="false">'C. Masterfiles'!E$99</f>
        <v>2008</v>
      </c>
      <c r="H126" s="81" t="n">
        <f aca="false">'C. Masterfiles'!F$99</f>
        <v>2009</v>
      </c>
      <c r="I126" s="81" t="n">
        <f aca="false">'C. Masterfiles'!G$99</f>
        <v>2010</v>
      </c>
      <c r="J126" s="81" t="n">
        <f aca="false">'C. Masterfiles'!H$99</f>
        <v>2011</v>
      </c>
      <c r="K126" s="81" t="n">
        <f aca="false">'C. Masterfiles'!I$99</f>
        <v>2012</v>
      </c>
    </row>
    <row r="127" customFormat="false" ht="12.75" hidden="false" customHeight="false" outlineLevel="0" collapsed="false">
      <c r="B127" s="264"/>
      <c r="C127" s="434"/>
      <c r="D127" s="435" t="s">
        <v>580</v>
      </c>
      <c r="E127" s="436" t="s">
        <v>164</v>
      </c>
      <c r="F127" s="442"/>
      <c r="G127" s="376" t="n">
        <f aca="false">G63</f>
        <v>44098.3837877322</v>
      </c>
      <c r="H127" s="376" t="n">
        <f aca="false">H63</f>
        <v>44098.3837877322</v>
      </c>
      <c r="I127" s="376" t="n">
        <f aca="false">I63</f>
        <v>44098.3837877322</v>
      </c>
      <c r="J127" s="376" t="n">
        <f aca="false">J63</f>
        <v>44098.3837877322</v>
      </c>
      <c r="K127" s="376" t="n">
        <f aca="false">K63</f>
        <v>44098.3837877322</v>
      </c>
      <c r="L127" s="278"/>
      <c r="N127" s="444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</row>
    <row r="128" customFormat="false" ht="12.75" hidden="false" customHeight="false" outlineLevel="0" collapsed="false">
      <c r="B128" s="264"/>
      <c r="C128" s="434"/>
      <c r="D128" s="435" t="s">
        <v>581</v>
      </c>
      <c r="E128" s="436" t="s">
        <v>582</v>
      </c>
      <c r="F128" s="442"/>
      <c r="G128" s="376" t="n">
        <f aca="false">'3.Network Design Parameters'!$H52</f>
        <v>1500</v>
      </c>
      <c r="H128" s="376" t="n">
        <f aca="false">'3.Network Design Parameters'!$H52</f>
        <v>1500</v>
      </c>
      <c r="I128" s="376" t="n">
        <f aca="false">'3.Network Design Parameters'!$H52</f>
        <v>1500</v>
      </c>
      <c r="J128" s="376" t="n">
        <f aca="false">'3.Network Design Parameters'!$H52</f>
        <v>1500</v>
      </c>
      <c r="K128" s="376" t="n">
        <f aca="false">'3.Network Design Parameters'!$H52</f>
        <v>1500</v>
      </c>
      <c r="L128" s="278"/>
      <c r="N128" s="444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</row>
    <row r="129" customFormat="false" ht="12.75" hidden="false" customHeight="false" outlineLevel="0" collapsed="false">
      <c r="B129" s="264"/>
      <c r="C129" s="434"/>
      <c r="D129" s="438" t="s">
        <v>572</v>
      </c>
      <c r="E129" s="436" t="s">
        <v>583</v>
      </c>
      <c r="F129" s="442"/>
      <c r="G129" s="443" t="n">
        <f aca="false">G127/G128</f>
        <v>29.3989225251548</v>
      </c>
      <c r="H129" s="443" t="n">
        <f aca="false">H127/H128</f>
        <v>29.3989225251548</v>
      </c>
      <c r="I129" s="443" t="n">
        <f aca="false">I127/I128</f>
        <v>29.3989225251548</v>
      </c>
      <c r="J129" s="443" t="n">
        <f aca="false">J127/J128</f>
        <v>29.3989225251548</v>
      </c>
      <c r="K129" s="443" t="n">
        <f aca="false">K127/K128</f>
        <v>29.3989225251548</v>
      </c>
      <c r="L129" s="278"/>
      <c r="N129" s="444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</row>
    <row r="130" customFormat="false" ht="12.75" hidden="false" customHeight="false" outlineLevel="0" collapsed="false">
      <c r="B130" s="264"/>
      <c r="C130" s="434"/>
      <c r="D130" s="438" t="s">
        <v>574</v>
      </c>
      <c r="E130" s="436" t="s">
        <v>583</v>
      </c>
      <c r="F130" s="442"/>
      <c r="G130" s="443" t="n">
        <f aca="false">CEILING((G127*G$81)/G128,1)</f>
        <v>37</v>
      </c>
      <c r="H130" s="443" t="n">
        <f aca="false">CEILING((H127*H$81)/H128,1)</f>
        <v>37</v>
      </c>
      <c r="I130" s="443" t="n">
        <f aca="false">CEILING((I127*I$81)/I128,1)</f>
        <v>37</v>
      </c>
      <c r="J130" s="443" t="n">
        <f aca="false">CEILING((J127*J$81)/J128,1)</f>
        <v>37</v>
      </c>
      <c r="K130" s="443" t="n">
        <f aca="false">CEILING((K127*K$81)/K128,1)</f>
        <v>37</v>
      </c>
      <c r="L130" s="278"/>
      <c r="N130" s="444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</row>
    <row r="131" customFormat="false" ht="12.75" hidden="false" customHeight="false" outlineLevel="0" collapsed="false">
      <c r="B131" s="264"/>
      <c r="C131" s="279"/>
      <c r="D131" s="298"/>
      <c r="E131" s="298"/>
      <c r="F131" s="440"/>
      <c r="G131" s="441"/>
      <c r="H131" s="441"/>
      <c r="I131" s="441"/>
      <c r="J131" s="441"/>
      <c r="K131" s="441"/>
      <c r="L131" s="278"/>
      <c r="N131" s="27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</row>
    <row r="132" customFormat="false" ht="12.75" hidden="false" customHeight="false" outlineLevel="0" collapsed="false">
      <c r="E132" s="71"/>
    </row>
    <row r="133" customFormat="false" ht="12.75" hidden="false" customHeight="false" outlineLevel="0" collapsed="false">
      <c r="E133" s="71"/>
    </row>
    <row r="134" customFormat="false" ht="12.75" hidden="false" customHeight="false" outlineLevel="0" collapsed="false">
      <c r="C134" s="433"/>
      <c r="D134" s="298" t="s">
        <v>584</v>
      </c>
      <c r="E134" s="298" t="s">
        <v>32</v>
      </c>
      <c r="F134" s="299"/>
      <c r="G134" s="81" t="n">
        <f aca="false">'C. Masterfiles'!E$99</f>
        <v>2008</v>
      </c>
      <c r="H134" s="81" t="n">
        <f aca="false">'C. Masterfiles'!F$99</f>
        <v>2009</v>
      </c>
      <c r="I134" s="81" t="n">
        <f aca="false">'C. Masterfiles'!G$99</f>
        <v>2010</v>
      </c>
      <c r="J134" s="81" t="n">
        <f aca="false">'C. Masterfiles'!H$99</f>
        <v>2011</v>
      </c>
      <c r="K134" s="81" t="n">
        <f aca="false">'C. Masterfiles'!I$99</f>
        <v>2012</v>
      </c>
    </row>
    <row r="135" customFormat="false" ht="12.75" hidden="false" customHeight="false" outlineLevel="0" collapsed="false">
      <c r="B135" s="264"/>
      <c r="C135" s="434"/>
      <c r="D135" s="435" t="s">
        <v>580</v>
      </c>
      <c r="E135" s="436" t="s">
        <v>164</v>
      </c>
      <c r="F135" s="437"/>
      <c r="G135" s="376" t="n">
        <f aca="false">G64</f>
        <v>15956.701473764</v>
      </c>
      <c r="H135" s="376" t="n">
        <f aca="false">H64</f>
        <v>15956.701473764</v>
      </c>
      <c r="I135" s="376" t="n">
        <f aca="false">I64</f>
        <v>15956.701473764</v>
      </c>
      <c r="J135" s="376" t="n">
        <f aca="false">J64</f>
        <v>15956.701473764</v>
      </c>
      <c r="K135" s="376" t="n">
        <f aca="false">K64</f>
        <v>15956.701473764</v>
      </c>
      <c r="L135" s="278"/>
      <c r="N135" s="444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</row>
    <row r="136" customFormat="false" ht="12.75" hidden="false" customHeight="false" outlineLevel="0" collapsed="false">
      <c r="B136" s="264"/>
      <c r="C136" s="434"/>
      <c r="D136" s="445" t="s">
        <v>585</v>
      </c>
      <c r="E136" s="280" t="s">
        <v>586</v>
      </c>
      <c r="F136" s="437"/>
      <c r="G136" s="376" t="n">
        <f aca="false">'3.Network Design Parameters'!$H53</f>
        <v>10000</v>
      </c>
      <c r="H136" s="376" t="n">
        <f aca="false">'3.Network Design Parameters'!$H53</f>
        <v>10000</v>
      </c>
      <c r="I136" s="376" t="n">
        <f aca="false">'3.Network Design Parameters'!$H53</f>
        <v>10000</v>
      </c>
      <c r="J136" s="376" t="n">
        <f aca="false">'3.Network Design Parameters'!$H53</f>
        <v>10000</v>
      </c>
      <c r="K136" s="376" t="n">
        <f aca="false">'3.Network Design Parameters'!$H53</f>
        <v>10000</v>
      </c>
      <c r="L136" s="278"/>
      <c r="N136" s="444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</row>
    <row r="137" customFormat="false" ht="12.75" hidden="false" customHeight="false" outlineLevel="0" collapsed="false">
      <c r="B137" s="264"/>
      <c r="C137" s="434"/>
      <c r="D137" s="438" t="s">
        <v>572</v>
      </c>
      <c r="E137" s="280" t="s">
        <v>587</v>
      </c>
      <c r="F137" s="437"/>
      <c r="G137" s="443" t="n">
        <f aca="false">CEILING(G135/G136,1)</f>
        <v>2</v>
      </c>
      <c r="H137" s="443" t="n">
        <f aca="false">CEILING(H135/H136,1)</f>
        <v>2</v>
      </c>
      <c r="I137" s="443" t="n">
        <f aca="false">CEILING(I135/I136,1)</f>
        <v>2</v>
      </c>
      <c r="J137" s="443" t="n">
        <f aca="false">CEILING(J135/J136,1)</f>
        <v>2</v>
      </c>
      <c r="K137" s="443" t="n">
        <f aca="false">CEILING(K135/K136,1)</f>
        <v>2</v>
      </c>
      <c r="L137" s="278"/>
      <c r="N137" s="444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</row>
    <row r="138" customFormat="false" ht="12.75" hidden="false" customHeight="false" outlineLevel="0" collapsed="false">
      <c r="B138" s="264"/>
      <c r="C138" s="434"/>
      <c r="D138" s="438" t="s">
        <v>574</v>
      </c>
      <c r="E138" s="280" t="s">
        <v>587</v>
      </c>
      <c r="F138" s="437"/>
      <c r="G138" s="443" t="n">
        <f aca="false">CEILING((G135*G$82)/G136,1)</f>
        <v>2</v>
      </c>
      <c r="H138" s="443" t="n">
        <f aca="false">CEILING((H135*H$82)/H136,1)</f>
        <v>2</v>
      </c>
      <c r="I138" s="443" t="n">
        <f aca="false">CEILING((I135*I$82)/I136,1)</f>
        <v>2</v>
      </c>
      <c r="J138" s="443" t="n">
        <f aca="false">CEILING((J135*J$82)/J136,1)</f>
        <v>2</v>
      </c>
      <c r="K138" s="443" t="n">
        <f aca="false">CEILING((K135*K$82)/K136,1)</f>
        <v>2</v>
      </c>
      <c r="L138" s="278"/>
      <c r="N138" s="444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</row>
    <row r="139" customFormat="false" ht="12.75" hidden="false" customHeight="false" outlineLevel="0" collapsed="false">
      <c r="B139" s="264"/>
      <c r="C139" s="279"/>
      <c r="D139" s="298"/>
      <c r="E139" s="298"/>
      <c r="F139" s="440"/>
      <c r="G139" s="441"/>
      <c r="H139" s="441"/>
      <c r="I139" s="441"/>
      <c r="J139" s="441"/>
      <c r="K139" s="441"/>
      <c r="L139" s="278"/>
      <c r="N139" s="27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</row>
    <row r="140" customFormat="false" ht="12.75" hidden="false" customHeight="false" outlineLevel="0" collapsed="false">
      <c r="E140" s="71"/>
    </row>
    <row r="141" customFormat="false" ht="12.75" hidden="false" customHeight="false" outlineLevel="0" collapsed="false">
      <c r="E141" s="71"/>
    </row>
    <row r="142" customFormat="false" ht="12.75" hidden="false" customHeight="false" outlineLevel="0" collapsed="false">
      <c r="C142" s="433"/>
      <c r="D142" s="298" t="s">
        <v>588</v>
      </c>
      <c r="E142" s="298" t="s">
        <v>32</v>
      </c>
      <c r="F142" s="299"/>
      <c r="G142" s="81" t="n">
        <f aca="false">'C. Masterfiles'!E$99</f>
        <v>2008</v>
      </c>
      <c r="H142" s="81" t="n">
        <f aca="false">'C. Masterfiles'!F$99</f>
        <v>2009</v>
      </c>
      <c r="I142" s="81" t="n">
        <f aca="false">'C. Masterfiles'!G$99</f>
        <v>2010</v>
      </c>
      <c r="J142" s="81" t="n">
        <f aca="false">'C. Masterfiles'!H$99</f>
        <v>2011</v>
      </c>
      <c r="K142" s="81" t="n">
        <f aca="false">'C. Masterfiles'!I$99</f>
        <v>2012</v>
      </c>
    </row>
    <row r="143" customFormat="false" ht="12.75" hidden="false" customHeight="false" outlineLevel="0" collapsed="false">
      <c r="C143" s="434"/>
      <c r="D143" s="435" t="s">
        <v>157</v>
      </c>
      <c r="E143" s="436" t="s">
        <v>157</v>
      </c>
      <c r="F143" s="437"/>
      <c r="G143" s="376" t="n">
        <f aca="false">G$54</f>
        <v>1056850</v>
      </c>
      <c r="H143" s="376" t="n">
        <f aca="false">H$54</f>
        <v>1088162</v>
      </c>
      <c r="I143" s="376" t="n">
        <f aca="false">I$54</f>
        <v>1110298</v>
      </c>
      <c r="J143" s="376" t="n">
        <f aca="false">J$54</f>
        <v>1133586.33354933</v>
      </c>
      <c r="K143" s="376" t="n">
        <f aca="false">K$54</f>
        <v>1158024.2804381</v>
      </c>
    </row>
    <row r="144" customFormat="false" ht="12.75" hidden="false" customHeight="false" outlineLevel="0" collapsed="false">
      <c r="C144" s="434"/>
      <c r="D144" s="446" t="s">
        <v>589</v>
      </c>
      <c r="E144" s="280" t="s">
        <v>590</v>
      </c>
      <c r="F144" s="437"/>
      <c r="G144" s="376" t="n">
        <f aca="false">'3.Network Design Parameters'!$H$54</f>
        <v>1000000</v>
      </c>
      <c r="H144" s="376" t="n">
        <f aca="false">'3.Network Design Parameters'!$H$54</f>
        <v>1000000</v>
      </c>
      <c r="I144" s="376" t="n">
        <f aca="false">'3.Network Design Parameters'!$H$54</f>
        <v>1000000</v>
      </c>
      <c r="J144" s="376" t="n">
        <f aca="false">'3.Network Design Parameters'!$H$54</f>
        <v>1000000</v>
      </c>
      <c r="K144" s="376" t="n">
        <f aca="false">'3.Network Design Parameters'!$H$54</f>
        <v>1000000</v>
      </c>
    </row>
    <row r="145" customFormat="false" ht="12.75" hidden="false" customHeight="false" outlineLevel="0" collapsed="false">
      <c r="C145" s="434"/>
      <c r="D145" s="438" t="s">
        <v>572</v>
      </c>
      <c r="E145" s="280" t="s">
        <v>591</v>
      </c>
      <c r="F145" s="437"/>
      <c r="G145" s="443" t="n">
        <f aca="false">CEILING(G143/G144,1)</f>
        <v>2</v>
      </c>
      <c r="H145" s="443" t="n">
        <f aca="false">CEILING(H143/H144,1)</f>
        <v>2</v>
      </c>
      <c r="I145" s="443" t="n">
        <f aca="false">CEILING(I143/I144,1)</f>
        <v>2</v>
      </c>
      <c r="J145" s="443" t="n">
        <f aca="false">CEILING(J143/J144,1)</f>
        <v>2</v>
      </c>
      <c r="K145" s="443" t="n">
        <f aca="false">CEILING(K143/K144,1)</f>
        <v>2</v>
      </c>
    </row>
    <row r="146" customFormat="false" ht="12.75" hidden="false" customHeight="false" outlineLevel="0" collapsed="false">
      <c r="C146" s="434"/>
      <c r="D146" s="438" t="s">
        <v>574</v>
      </c>
      <c r="E146" s="280" t="s">
        <v>591</v>
      </c>
      <c r="F146" s="437"/>
      <c r="G146" s="443" t="n">
        <f aca="false">CEILING((G143*G$83)/G144,1)</f>
        <v>2</v>
      </c>
      <c r="H146" s="443" t="n">
        <f aca="false">CEILING((H143*H$83)/H144,1)</f>
        <v>2</v>
      </c>
      <c r="I146" s="443" t="n">
        <f aca="false">CEILING((I143*I$83)/I144,1)</f>
        <v>2</v>
      </c>
      <c r="J146" s="443" t="n">
        <f aca="false">CEILING((J143*J$83)/J144,1)</f>
        <v>2</v>
      </c>
      <c r="K146" s="443" t="n">
        <f aca="false">CEILING((K143*K$83)/K144,1)</f>
        <v>2</v>
      </c>
    </row>
    <row r="147" customFormat="false" ht="12.75" hidden="false" customHeight="false" outlineLevel="0" collapsed="false">
      <c r="C147" s="279"/>
      <c r="D147" s="298"/>
      <c r="E147" s="298"/>
      <c r="F147" s="440"/>
      <c r="G147" s="441"/>
      <c r="H147" s="441"/>
      <c r="I147" s="441"/>
      <c r="J147" s="441"/>
      <c r="K147" s="441"/>
    </row>
    <row r="148" customFormat="false" ht="12.75" hidden="false" customHeight="false" outlineLevel="0" collapsed="false">
      <c r="E148" s="71"/>
    </row>
    <row r="149" customFormat="false" ht="12.75" hidden="false" customHeight="false" outlineLevel="0" collapsed="false">
      <c r="E149" s="71"/>
    </row>
    <row r="150" customFormat="false" ht="12.75" hidden="false" customHeight="false" outlineLevel="0" collapsed="false">
      <c r="C150" s="433"/>
      <c r="D150" s="298" t="s">
        <v>592</v>
      </c>
      <c r="E150" s="298" t="s">
        <v>32</v>
      </c>
      <c r="F150" s="299"/>
      <c r="G150" s="81" t="n">
        <f aca="false">'C. Masterfiles'!E$99</f>
        <v>2008</v>
      </c>
      <c r="H150" s="81" t="n">
        <f aca="false">'C. Masterfiles'!F$99</f>
        <v>2009</v>
      </c>
      <c r="I150" s="81" t="n">
        <f aca="false">'C. Masterfiles'!G$99</f>
        <v>2010</v>
      </c>
      <c r="J150" s="81" t="n">
        <f aca="false">'C. Masterfiles'!H$99</f>
        <v>2011</v>
      </c>
      <c r="K150" s="81" t="n">
        <f aca="false">'C. Masterfiles'!I$99</f>
        <v>2012</v>
      </c>
    </row>
    <row r="151" customFormat="false" ht="12.75" hidden="false" customHeight="false" outlineLevel="0" collapsed="false">
      <c r="B151" s="264"/>
      <c r="C151" s="434"/>
      <c r="D151" s="435" t="s">
        <v>157</v>
      </c>
      <c r="E151" s="436" t="s">
        <v>157</v>
      </c>
      <c r="F151" s="437"/>
      <c r="G151" s="376" t="n">
        <f aca="false">G$54</f>
        <v>1056850</v>
      </c>
      <c r="H151" s="376" t="n">
        <f aca="false">H$54</f>
        <v>1088162</v>
      </c>
      <c r="I151" s="376" t="n">
        <f aca="false">I$54</f>
        <v>1110298</v>
      </c>
      <c r="J151" s="376" t="n">
        <f aca="false">J$54</f>
        <v>1133586.33354933</v>
      </c>
      <c r="K151" s="376" t="n">
        <f aca="false">K$54</f>
        <v>1158024.2804381</v>
      </c>
      <c r="L151" s="278"/>
      <c r="N151" s="444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</row>
    <row r="152" customFormat="false" ht="12.75" hidden="false" customHeight="false" outlineLevel="0" collapsed="false">
      <c r="B152" s="264"/>
      <c r="C152" s="434"/>
      <c r="D152" s="446" t="s">
        <v>593</v>
      </c>
      <c r="E152" s="280" t="s">
        <v>594</v>
      </c>
      <c r="F152" s="437"/>
      <c r="G152" s="376" t="n">
        <f aca="false">'3.Network Design Parameters'!$H$55</f>
        <v>1600000</v>
      </c>
      <c r="H152" s="376" t="n">
        <f aca="false">'3.Network Design Parameters'!$H$55</f>
        <v>1600000</v>
      </c>
      <c r="I152" s="376" t="n">
        <f aca="false">'3.Network Design Parameters'!$H$55</f>
        <v>1600000</v>
      </c>
      <c r="J152" s="376" t="n">
        <f aca="false">'3.Network Design Parameters'!$H$55</f>
        <v>1600000</v>
      </c>
      <c r="K152" s="376" t="n">
        <f aca="false">'3.Network Design Parameters'!$H$55</f>
        <v>1600000</v>
      </c>
      <c r="L152" s="278"/>
      <c r="N152" s="444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</row>
    <row r="153" customFormat="false" ht="12.75" hidden="false" customHeight="false" outlineLevel="0" collapsed="false">
      <c r="B153" s="264"/>
      <c r="C153" s="434"/>
      <c r="D153" s="438" t="s">
        <v>572</v>
      </c>
      <c r="E153" s="280" t="s">
        <v>595</v>
      </c>
      <c r="F153" s="437"/>
      <c r="G153" s="443" t="n">
        <f aca="false">CEILING(G151/G152,1)</f>
        <v>1</v>
      </c>
      <c r="H153" s="443" t="n">
        <f aca="false">CEILING(H151/H152,1)</f>
        <v>1</v>
      </c>
      <c r="I153" s="443" t="n">
        <f aca="false">CEILING(I151/I152,1)</f>
        <v>1</v>
      </c>
      <c r="J153" s="443" t="n">
        <f aca="false">CEILING(J151/J152,1)</f>
        <v>1</v>
      </c>
      <c r="K153" s="443" t="n">
        <f aca="false">CEILING(K151/K152,1)</f>
        <v>1</v>
      </c>
      <c r="L153" s="278"/>
      <c r="N153" s="444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B154" s="264"/>
      <c r="C154" s="434"/>
      <c r="D154" s="438" t="s">
        <v>574</v>
      </c>
      <c r="E154" s="280" t="s">
        <v>595</v>
      </c>
      <c r="F154" s="437"/>
      <c r="G154" s="443" t="n">
        <f aca="false">IF(G153=0,0,CEILING((G151*G$84)/G152,1))</f>
        <v>1</v>
      </c>
      <c r="H154" s="443" t="n">
        <f aca="false">IF(H153=0,0,CEILING((H151*H$84)/H152,1))</f>
        <v>1</v>
      </c>
      <c r="I154" s="443" t="n">
        <f aca="false">IF(I153=0,0,CEILING((I151*I$84)/I152,1))</f>
        <v>1</v>
      </c>
      <c r="J154" s="443" t="n">
        <f aca="false">IF(J153=0,0,CEILING((J151*J$84)/J152,1))</f>
        <v>1</v>
      </c>
      <c r="K154" s="443" t="n">
        <f aca="false">IF(K153=0,0,CEILING((K151*K$84)/K152,1))</f>
        <v>1</v>
      </c>
      <c r="L154" s="278"/>
      <c r="N154" s="444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B155" s="264"/>
      <c r="C155" s="279"/>
      <c r="D155" s="298"/>
      <c r="E155" s="298"/>
      <c r="F155" s="440"/>
      <c r="G155" s="441"/>
      <c r="H155" s="441"/>
      <c r="I155" s="441"/>
      <c r="J155" s="441"/>
      <c r="K155" s="441"/>
      <c r="L155" s="278"/>
      <c r="N155" s="27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E156" s="71"/>
    </row>
    <row r="157" customFormat="false" ht="12.75" hidden="false" customHeight="false" outlineLevel="0" collapsed="false">
      <c r="E157" s="71"/>
    </row>
    <row r="158" customFormat="false" ht="12.75" hidden="false" customHeight="false" outlineLevel="0" collapsed="false">
      <c r="C158" s="433"/>
      <c r="D158" s="298" t="s">
        <v>596</v>
      </c>
      <c r="E158" s="298" t="s">
        <v>32</v>
      </c>
      <c r="F158" s="299"/>
      <c r="G158" s="81" t="n">
        <f aca="false">'C. Masterfiles'!E$99</f>
        <v>2008</v>
      </c>
      <c r="H158" s="81" t="n">
        <f aca="false">'C. Masterfiles'!F$99</f>
        <v>2009</v>
      </c>
      <c r="I158" s="81" t="n">
        <f aca="false">'C. Masterfiles'!G$99</f>
        <v>2010</v>
      </c>
      <c r="J158" s="81" t="n">
        <f aca="false">'C. Masterfiles'!H$99</f>
        <v>2011</v>
      </c>
      <c r="K158" s="81" t="n">
        <f aca="false">'C. Masterfiles'!I$99</f>
        <v>2012</v>
      </c>
    </row>
    <row r="159" customFormat="false" ht="12.75" hidden="false" customHeight="false" outlineLevel="0" collapsed="false">
      <c r="C159" s="434"/>
      <c r="D159" s="435" t="s">
        <v>157</v>
      </c>
      <c r="E159" s="436" t="s">
        <v>157</v>
      </c>
      <c r="F159" s="437"/>
      <c r="G159" s="376" t="n">
        <f aca="false">G$54</f>
        <v>1056850</v>
      </c>
      <c r="H159" s="376" t="n">
        <f aca="false">H$54</f>
        <v>1088162</v>
      </c>
      <c r="I159" s="376" t="n">
        <f aca="false">I$54</f>
        <v>1110298</v>
      </c>
      <c r="J159" s="376" t="n">
        <f aca="false">J$54</f>
        <v>1133586.33354933</v>
      </c>
      <c r="K159" s="376" t="n">
        <f aca="false">K$54</f>
        <v>1158024.2804381</v>
      </c>
    </row>
    <row r="160" customFormat="false" ht="12.75" hidden="false" customHeight="false" outlineLevel="0" collapsed="false">
      <c r="C160" s="434"/>
      <c r="D160" s="445" t="s">
        <v>597</v>
      </c>
      <c r="E160" s="280" t="s">
        <v>598</v>
      </c>
      <c r="F160" s="437"/>
      <c r="G160" s="376" t="n">
        <f aca="false">'3.Network Design Parameters'!$H56</f>
        <v>1600000</v>
      </c>
      <c r="H160" s="376" t="n">
        <f aca="false">'3.Network Design Parameters'!$H56</f>
        <v>1600000</v>
      </c>
      <c r="I160" s="376" t="n">
        <f aca="false">'3.Network Design Parameters'!$H56</f>
        <v>1600000</v>
      </c>
      <c r="J160" s="376" t="n">
        <f aca="false">'3.Network Design Parameters'!$H56</f>
        <v>1600000</v>
      </c>
      <c r="K160" s="376" t="n">
        <f aca="false">'3.Network Design Parameters'!$H56</f>
        <v>1600000</v>
      </c>
    </row>
    <row r="161" customFormat="false" ht="12.75" hidden="false" customHeight="false" outlineLevel="0" collapsed="false">
      <c r="C161" s="434"/>
      <c r="D161" s="438" t="s">
        <v>572</v>
      </c>
      <c r="E161" s="280" t="s">
        <v>599</v>
      </c>
      <c r="F161" s="437"/>
      <c r="G161" s="443" t="n">
        <f aca="false">CEILING(G159/G160,1)</f>
        <v>1</v>
      </c>
      <c r="H161" s="443" t="n">
        <f aca="false">CEILING(H159/H160,1)</f>
        <v>1</v>
      </c>
      <c r="I161" s="443" t="n">
        <f aca="false">CEILING(I159/I160,1)</f>
        <v>1</v>
      </c>
      <c r="J161" s="443" t="n">
        <f aca="false">CEILING(J159/J160,1)</f>
        <v>1</v>
      </c>
      <c r="K161" s="443" t="n">
        <f aca="false">CEILING(K159/K160,1)</f>
        <v>1</v>
      </c>
    </row>
    <row r="162" customFormat="false" ht="12.75" hidden="false" customHeight="false" outlineLevel="0" collapsed="false">
      <c r="C162" s="434"/>
      <c r="D162" s="438" t="s">
        <v>574</v>
      </c>
      <c r="E162" s="280" t="s">
        <v>599</v>
      </c>
      <c r="F162" s="437"/>
      <c r="G162" s="443" t="n">
        <f aca="false">CEILING((G159*G$85)/G160,1)</f>
        <v>1</v>
      </c>
      <c r="H162" s="443" t="n">
        <f aca="false">CEILING((H159*H$85)/H160,1)</f>
        <v>1</v>
      </c>
      <c r="I162" s="443" t="n">
        <f aca="false">CEILING((I159*I$85)/I160,1)</f>
        <v>1</v>
      </c>
      <c r="J162" s="443" t="n">
        <f aca="false">CEILING((J159*J$85)/J160,1)</f>
        <v>1</v>
      </c>
      <c r="K162" s="443" t="n">
        <f aca="false">CEILING((K159*K$85)/K160,1)</f>
        <v>1</v>
      </c>
    </row>
    <row r="163" customFormat="false" ht="12.75" hidden="false" customHeight="false" outlineLevel="0" collapsed="false">
      <c r="C163" s="279"/>
      <c r="D163" s="298"/>
      <c r="E163" s="298"/>
      <c r="F163" s="440"/>
      <c r="G163" s="441"/>
      <c r="H163" s="441"/>
      <c r="I163" s="441"/>
      <c r="J163" s="441"/>
      <c r="K163" s="441"/>
    </row>
    <row r="164" customFormat="false" ht="12.75" hidden="false" customHeight="false" outlineLevel="0" collapsed="false"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2.75" hidden="false" customHeight="false" outlineLevel="0" collapsed="false">
      <c r="E165" s="71"/>
    </row>
    <row r="166" customFormat="false" ht="12.75" hidden="false" customHeight="false" outlineLevel="0" collapsed="false">
      <c r="C166" s="433"/>
      <c r="D166" s="298" t="s">
        <v>600</v>
      </c>
      <c r="E166" s="298" t="s">
        <v>32</v>
      </c>
      <c r="F166" s="299"/>
      <c r="G166" s="81" t="n">
        <f aca="false">'C. Masterfiles'!E$99</f>
        <v>2008</v>
      </c>
      <c r="H166" s="81" t="n">
        <f aca="false">'C. Masterfiles'!F$99</f>
        <v>2009</v>
      </c>
      <c r="I166" s="81" t="n">
        <f aca="false">'C. Masterfiles'!G$99</f>
        <v>2010</v>
      </c>
      <c r="J166" s="81" t="n">
        <f aca="false">'C. Masterfiles'!H$99</f>
        <v>2011</v>
      </c>
      <c r="K166" s="81" t="n">
        <f aca="false">'C. Masterfiles'!I$99</f>
        <v>2012</v>
      </c>
    </row>
    <row r="167" customFormat="false" ht="12.75" hidden="false" customHeight="false" outlineLevel="0" collapsed="false">
      <c r="B167" s="264"/>
      <c r="C167" s="434"/>
      <c r="D167" s="435" t="s">
        <v>157</v>
      </c>
      <c r="E167" s="436" t="s">
        <v>157</v>
      </c>
      <c r="F167" s="437"/>
      <c r="G167" s="376" t="n">
        <f aca="false">G$54</f>
        <v>1056850</v>
      </c>
      <c r="H167" s="376" t="n">
        <f aca="false">H$54</f>
        <v>1088162</v>
      </c>
      <c r="I167" s="376" t="n">
        <f aca="false">I$54</f>
        <v>1110298</v>
      </c>
      <c r="J167" s="376" t="n">
        <f aca="false">J$54</f>
        <v>1133586.33354933</v>
      </c>
      <c r="K167" s="376" t="n">
        <f aca="false">K$54</f>
        <v>1158024.2804381</v>
      </c>
      <c r="L167" s="278"/>
      <c r="N167" s="444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B168" s="264"/>
      <c r="C168" s="434"/>
      <c r="D168" s="446" t="s">
        <v>601</v>
      </c>
      <c r="E168" s="280" t="s">
        <v>602</v>
      </c>
      <c r="F168" s="437"/>
      <c r="G168" s="376" t="n">
        <f aca="false">'3.Network Design Parameters'!$H57</f>
        <v>1600000</v>
      </c>
      <c r="H168" s="376" t="n">
        <f aca="false">'3.Network Design Parameters'!$H57</f>
        <v>1600000</v>
      </c>
      <c r="I168" s="376" t="n">
        <f aca="false">'3.Network Design Parameters'!$H57</f>
        <v>1600000</v>
      </c>
      <c r="J168" s="376" t="n">
        <f aca="false">'3.Network Design Parameters'!$H57</f>
        <v>1600000</v>
      </c>
      <c r="K168" s="376" t="n">
        <f aca="false">'3.Network Design Parameters'!$H57</f>
        <v>1600000</v>
      </c>
      <c r="L168" s="278"/>
      <c r="N168" s="444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B169" s="264"/>
      <c r="C169" s="434"/>
      <c r="D169" s="438" t="s">
        <v>572</v>
      </c>
      <c r="E169" s="280" t="s">
        <v>603</v>
      </c>
      <c r="F169" s="437"/>
      <c r="G169" s="443" t="n">
        <f aca="false">CEILING(G167/G168,1)</f>
        <v>1</v>
      </c>
      <c r="H169" s="443" t="n">
        <f aca="false">CEILING(H167/H168,1)</f>
        <v>1</v>
      </c>
      <c r="I169" s="443" t="n">
        <f aca="false">CEILING(I167/I168,1)</f>
        <v>1</v>
      </c>
      <c r="J169" s="443" t="n">
        <f aca="false">CEILING(J167/J168,1)</f>
        <v>1</v>
      </c>
      <c r="K169" s="443" t="n">
        <f aca="false">CEILING(K167/K168,1)</f>
        <v>1</v>
      </c>
      <c r="L169" s="278"/>
      <c r="N169" s="444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B170" s="264"/>
      <c r="C170" s="434"/>
      <c r="D170" s="438" t="s">
        <v>574</v>
      </c>
      <c r="E170" s="280" t="s">
        <v>603</v>
      </c>
      <c r="F170" s="437"/>
      <c r="G170" s="443" t="n">
        <f aca="false">CEILING((G167*G$86)/G168,1)</f>
        <v>1</v>
      </c>
      <c r="H170" s="443" t="n">
        <f aca="false">CEILING((H167*H$86)/H168,1)</f>
        <v>1</v>
      </c>
      <c r="I170" s="443" t="n">
        <f aca="false">CEILING((I167*I$86)/I168,1)</f>
        <v>1</v>
      </c>
      <c r="J170" s="443" t="n">
        <f aca="false">CEILING((J167*J$86)/J168,1)</f>
        <v>1</v>
      </c>
      <c r="K170" s="443" t="n">
        <f aca="false">CEILING((K167*K$86)/K168,1)</f>
        <v>1</v>
      </c>
      <c r="L170" s="278"/>
      <c r="N170" s="444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  <row r="171" customFormat="false" ht="12.75" hidden="false" customHeight="false" outlineLevel="0" collapsed="false">
      <c r="B171" s="264"/>
      <c r="C171" s="279"/>
      <c r="D171" s="298"/>
      <c r="E171" s="298"/>
      <c r="F171" s="440"/>
      <c r="G171" s="441"/>
      <c r="H171" s="441"/>
      <c r="I171" s="441"/>
      <c r="J171" s="441"/>
      <c r="K171" s="441"/>
      <c r="L171" s="278"/>
      <c r="N171" s="27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</row>
    <row r="172" customFormat="false" ht="12.75" hidden="false" customHeight="false" outlineLevel="0" collapsed="false">
      <c r="E172" s="71"/>
    </row>
    <row r="173" customFormat="false" ht="12.75" hidden="false" customHeight="false" outlineLevel="0" collapsed="false">
      <c r="E173" s="71"/>
    </row>
    <row r="174" customFormat="false" ht="12.75" hidden="false" customHeight="false" outlineLevel="0" collapsed="false">
      <c r="C174" s="433"/>
      <c r="D174" s="298" t="s">
        <v>604</v>
      </c>
      <c r="E174" s="298" t="s">
        <v>32</v>
      </c>
      <c r="F174" s="299"/>
      <c r="G174" s="81" t="n">
        <f aca="false">'C. Masterfiles'!E$99</f>
        <v>2008</v>
      </c>
      <c r="H174" s="81" t="n">
        <f aca="false">'C. Masterfiles'!F$99</f>
        <v>2009</v>
      </c>
      <c r="I174" s="81" t="n">
        <f aca="false">'C. Masterfiles'!G$99</f>
        <v>2010</v>
      </c>
      <c r="J174" s="81" t="n">
        <f aca="false">'C. Masterfiles'!H$99</f>
        <v>2011</v>
      </c>
      <c r="K174" s="81" t="n">
        <f aca="false">'C. Masterfiles'!I$99</f>
        <v>2012</v>
      </c>
    </row>
    <row r="175" customFormat="false" ht="12.75" hidden="false" customHeight="false" outlineLevel="0" collapsed="false">
      <c r="C175" s="434"/>
      <c r="D175" s="435" t="s">
        <v>157</v>
      </c>
      <c r="E175" s="436" t="s">
        <v>157</v>
      </c>
      <c r="F175" s="437"/>
      <c r="G175" s="376" t="n">
        <f aca="false">G$54</f>
        <v>1056850</v>
      </c>
      <c r="H175" s="376" t="n">
        <f aca="false">H$54</f>
        <v>1088162</v>
      </c>
      <c r="I175" s="376" t="n">
        <f aca="false">I$54</f>
        <v>1110298</v>
      </c>
      <c r="J175" s="376" t="n">
        <f aca="false">J$54</f>
        <v>1133586.33354933</v>
      </c>
      <c r="K175" s="376" t="n">
        <f aca="false">K$54</f>
        <v>1158024.2804381</v>
      </c>
    </row>
    <row r="176" customFormat="false" ht="12.75" hidden="false" customHeight="false" outlineLevel="0" collapsed="false">
      <c r="C176" s="434"/>
      <c r="D176" s="446" t="s">
        <v>605</v>
      </c>
      <c r="E176" s="280" t="s">
        <v>606</v>
      </c>
      <c r="F176" s="437"/>
      <c r="G176" s="376" t="n">
        <f aca="false">'3.Network Design Parameters'!$H58</f>
        <v>1600000</v>
      </c>
      <c r="H176" s="376" t="n">
        <f aca="false">'3.Network Design Parameters'!$H58</f>
        <v>1600000</v>
      </c>
      <c r="I176" s="376" t="n">
        <f aca="false">'3.Network Design Parameters'!$H58</f>
        <v>1600000</v>
      </c>
      <c r="J176" s="376" t="n">
        <f aca="false">'3.Network Design Parameters'!$H58</f>
        <v>1600000</v>
      </c>
      <c r="K176" s="376" t="n">
        <f aca="false">'3.Network Design Parameters'!$H58</f>
        <v>1600000</v>
      </c>
    </row>
    <row r="177" customFormat="false" ht="12.75" hidden="false" customHeight="false" outlineLevel="0" collapsed="false">
      <c r="C177" s="434"/>
      <c r="D177" s="438" t="s">
        <v>572</v>
      </c>
      <c r="E177" s="280" t="s">
        <v>607</v>
      </c>
      <c r="F177" s="437"/>
      <c r="G177" s="443" t="n">
        <f aca="false">CEILING(G175/G176,1)</f>
        <v>1</v>
      </c>
      <c r="H177" s="443" t="n">
        <f aca="false">CEILING(H175/H176,1)</f>
        <v>1</v>
      </c>
      <c r="I177" s="443" t="n">
        <f aca="false">CEILING(I175/I176,1)</f>
        <v>1</v>
      </c>
      <c r="J177" s="443" t="n">
        <f aca="false">CEILING(J175/J176,1)</f>
        <v>1</v>
      </c>
      <c r="K177" s="443" t="n">
        <f aca="false">CEILING(K175/K176,1)</f>
        <v>1</v>
      </c>
    </row>
    <row r="178" customFormat="false" ht="12.75" hidden="false" customHeight="false" outlineLevel="0" collapsed="false">
      <c r="C178" s="434"/>
      <c r="D178" s="438" t="s">
        <v>574</v>
      </c>
      <c r="E178" s="280" t="s">
        <v>607</v>
      </c>
      <c r="F178" s="437"/>
      <c r="G178" s="443" t="n">
        <f aca="false">CEILING((G175*G$87)/G176,1)</f>
        <v>1</v>
      </c>
      <c r="H178" s="443" t="n">
        <f aca="false">CEILING((H175*H$87)/H176,1)</f>
        <v>1</v>
      </c>
      <c r="I178" s="443" t="n">
        <f aca="false">CEILING((I175*I$87)/I176,1)</f>
        <v>1</v>
      </c>
      <c r="J178" s="443" t="n">
        <f aca="false">CEILING((J175*J$87)/J176,1)</f>
        <v>1</v>
      </c>
      <c r="K178" s="443" t="n">
        <f aca="false">CEILING((K175*K$87)/K176,1)</f>
        <v>1</v>
      </c>
    </row>
    <row r="179" customFormat="false" ht="12.75" hidden="false" customHeight="false" outlineLevel="0" collapsed="false">
      <c r="C179" s="279"/>
      <c r="D179" s="298"/>
      <c r="E179" s="298"/>
      <c r="F179" s="440"/>
      <c r="G179" s="441"/>
      <c r="H179" s="441"/>
      <c r="I179" s="441"/>
      <c r="J179" s="441"/>
      <c r="K179" s="441"/>
    </row>
    <row r="180" customFormat="false" ht="12.75" hidden="false" customHeight="false" outlineLevel="0" collapsed="false">
      <c r="E180" s="71"/>
    </row>
    <row r="181" customFormat="false" ht="12.75" hidden="false" customHeight="false" outlineLevel="0" collapsed="false">
      <c r="E181" s="71"/>
    </row>
    <row r="182" customFormat="false" ht="12.75" hidden="false" customHeight="false" outlineLevel="0" collapsed="false">
      <c r="C182" s="433"/>
      <c r="D182" s="298" t="s">
        <v>608</v>
      </c>
      <c r="E182" s="298" t="s">
        <v>32</v>
      </c>
      <c r="F182" s="299"/>
      <c r="G182" s="81" t="n">
        <f aca="false">'C. Masterfiles'!E$99</f>
        <v>2008</v>
      </c>
      <c r="H182" s="81" t="n">
        <f aca="false">'C. Masterfiles'!F$99</f>
        <v>2009</v>
      </c>
      <c r="I182" s="81" t="n">
        <f aca="false">'C. Masterfiles'!G$99</f>
        <v>2010</v>
      </c>
      <c r="J182" s="81" t="n">
        <f aca="false">'C. Masterfiles'!H$99</f>
        <v>2011</v>
      </c>
      <c r="K182" s="81" t="n">
        <f aca="false">'C. Masterfiles'!I$99</f>
        <v>2012</v>
      </c>
    </row>
    <row r="183" customFormat="false" ht="12.75" hidden="false" customHeight="false" outlineLevel="0" collapsed="false">
      <c r="B183" s="264"/>
      <c r="C183" s="434"/>
      <c r="D183" s="435" t="s">
        <v>157</v>
      </c>
      <c r="E183" s="436" t="s">
        <v>157</v>
      </c>
      <c r="F183" s="437"/>
      <c r="G183" s="376" t="n">
        <f aca="false">G$54</f>
        <v>1056850</v>
      </c>
      <c r="H183" s="376" t="n">
        <f aca="false">H$54</f>
        <v>1088162</v>
      </c>
      <c r="I183" s="376" t="n">
        <f aca="false">I$54</f>
        <v>1110298</v>
      </c>
      <c r="J183" s="376" t="n">
        <f aca="false">J$54</f>
        <v>1133586.33354933</v>
      </c>
      <c r="K183" s="376" t="n">
        <f aca="false">K$54</f>
        <v>1158024.2804381</v>
      </c>
      <c r="L183" s="278"/>
      <c r="N183" s="444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</row>
    <row r="184" customFormat="false" ht="12.75" hidden="false" customHeight="false" outlineLevel="0" collapsed="false">
      <c r="B184" s="264"/>
      <c r="C184" s="434"/>
      <c r="D184" s="446" t="s">
        <v>605</v>
      </c>
      <c r="E184" s="280" t="s">
        <v>609</v>
      </c>
      <c r="F184" s="437"/>
      <c r="G184" s="376" t="n">
        <f aca="false">'3.Network Design Parameters'!$H59</f>
        <v>1600000</v>
      </c>
      <c r="H184" s="376" t="n">
        <f aca="false">'3.Network Design Parameters'!$H59</f>
        <v>1600000</v>
      </c>
      <c r="I184" s="376" t="n">
        <f aca="false">'3.Network Design Parameters'!$H59</f>
        <v>1600000</v>
      </c>
      <c r="J184" s="376" t="n">
        <f aca="false">'3.Network Design Parameters'!$H59</f>
        <v>1600000</v>
      </c>
      <c r="K184" s="376" t="n">
        <f aca="false">'3.Network Design Parameters'!$H59</f>
        <v>1600000</v>
      </c>
      <c r="L184" s="278"/>
      <c r="N184" s="444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</row>
    <row r="185" customFormat="false" ht="12.75" hidden="false" customHeight="false" outlineLevel="0" collapsed="false">
      <c r="B185" s="264"/>
      <c r="C185" s="434"/>
      <c r="D185" s="438" t="s">
        <v>572</v>
      </c>
      <c r="E185" s="280" t="s">
        <v>610</v>
      </c>
      <c r="F185" s="437"/>
      <c r="G185" s="443" t="n">
        <f aca="false">CEILING(G183/G184,1)</f>
        <v>1</v>
      </c>
      <c r="H185" s="443" t="n">
        <f aca="false">CEILING(H183/H184,1)</f>
        <v>1</v>
      </c>
      <c r="I185" s="443" t="n">
        <f aca="false">CEILING(I183/I184,1)</f>
        <v>1</v>
      </c>
      <c r="J185" s="443" t="n">
        <f aca="false">CEILING(J183/J184,1)</f>
        <v>1</v>
      </c>
      <c r="K185" s="443" t="n">
        <f aca="false">CEILING(K183/K184,1)</f>
        <v>1</v>
      </c>
      <c r="L185" s="278"/>
      <c r="N185" s="444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</row>
    <row r="186" customFormat="false" ht="12.75" hidden="false" customHeight="false" outlineLevel="0" collapsed="false">
      <c r="B186" s="264"/>
      <c r="C186" s="434"/>
      <c r="D186" s="438" t="s">
        <v>574</v>
      </c>
      <c r="E186" s="280" t="s">
        <v>610</v>
      </c>
      <c r="F186" s="437"/>
      <c r="G186" s="443" t="n">
        <f aca="false">CEILING((G183*G$88)/G184,1)</f>
        <v>1</v>
      </c>
      <c r="H186" s="443" t="n">
        <f aca="false">CEILING((H183*H$88)/H184,1)</f>
        <v>1</v>
      </c>
      <c r="I186" s="443" t="n">
        <f aca="false">CEILING((I183*I$88)/I184,1)</f>
        <v>1</v>
      </c>
      <c r="J186" s="443" t="n">
        <f aca="false">CEILING((J183*J$88)/J184,1)</f>
        <v>1</v>
      </c>
      <c r="K186" s="443" t="n">
        <f aca="false">CEILING((K183*K$88)/K184,1)</f>
        <v>1</v>
      </c>
      <c r="L186" s="278"/>
      <c r="N186" s="444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</row>
    <row r="187" customFormat="false" ht="12.75" hidden="false" customHeight="false" outlineLevel="0" collapsed="false">
      <c r="B187" s="264"/>
      <c r="C187" s="279"/>
      <c r="D187" s="298"/>
      <c r="E187" s="298"/>
      <c r="F187" s="440"/>
      <c r="G187" s="441"/>
      <c r="H187" s="441"/>
      <c r="I187" s="441"/>
      <c r="J187" s="441"/>
      <c r="K187" s="441"/>
      <c r="L187" s="278"/>
      <c r="N187" s="27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G189" s="14"/>
      <c r="H189" s="14"/>
      <c r="I189" s="14"/>
      <c r="J189" s="14"/>
      <c r="K189" s="14"/>
    </row>
    <row r="190" customFormat="false" ht="12.75" hidden="false" customHeight="false" outlineLevel="0" collapsed="false">
      <c r="E190" s="71"/>
    </row>
    <row r="191" customFormat="false" ht="15.75" hidden="false" customHeight="false" outlineLevel="0" collapsed="false">
      <c r="B191" s="268" t="n">
        <f aca="false">B107+0.01</f>
        <v>6.06</v>
      </c>
      <c r="C191" s="269" t="s">
        <v>611</v>
      </c>
      <c r="D191" s="111"/>
    </row>
    <row r="192" customFormat="false" ht="15.75" hidden="false" customHeight="false" outlineLevel="0" collapsed="false">
      <c r="B192" s="268"/>
      <c r="C192" s="269"/>
      <c r="D192" s="111"/>
    </row>
    <row r="193" customFormat="false" ht="25.5" hidden="false" customHeight="true" outlineLevel="0" collapsed="false">
      <c r="B193" s="268"/>
      <c r="C193" s="433"/>
      <c r="D193" s="298" t="s">
        <v>612</v>
      </c>
      <c r="E193" s="298" t="s">
        <v>32</v>
      </c>
      <c r="F193" s="299"/>
      <c r="G193" s="81" t="n">
        <f aca="false">'C. Masterfiles'!E$99</f>
        <v>2008</v>
      </c>
      <c r="H193" s="81" t="n">
        <f aca="false">'C. Masterfiles'!F$99</f>
        <v>2009</v>
      </c>
      <c r="I193" s="81" t="n">
        <f aca="false">'C. Masterfiles'!G$99</f>
        <v>2010</v>
      </c>
      <c r="J193" s="81" t="n">
        <f aca="false">'C. Masterfiles'!H$99</f>
        <v>2011</v>
      </c>
      <c r="K193" s="81" t="n">
        <f aca="false">'C. Masterfiles'!I$99</f>
        <v>2012</v>
      </c>
    </row>
    <row r="194" customFormat="false" ht="12.75" hidden="false" customHeight="true" outlineLevel="0" collapsed="false">
      <c r="B194" s="268"/>
      <c r="C194" s="438" t="str">
        <f aca="false">'C. Masterfiles'!C69</f>
        <v>T01</v>
      </c>
      <c r="D194" s="438" t="str">
        <f aca="false">'C. Masterfiles'!D69</f>
        <v>Rau-TS</v>
      </c>
      <c r="E194" s="438" t="str">
        <f aca="false">'C. Masterfiles'!E69</f>
        <v>BHE</v>
      </c>
      <c r="F194" s="437"/>
      <c r="G194" s="376" t="n">
        <f aca="false">SUMPRODUCT(G$37:G$48,'3.Network Design Parameters'!$E$242:$E$253)</f>
        <v>24671.5810805328</v>
      </c>
      <c r="H194" s="376" t="n">
        <f aca="false">SUMPRODUCT(H$37:H$48,'3.Network Design Parameters'!$E$242:$E$253)</f>
        <v>24671.5810805328</v>
      </c>
      <c r="I194" s="376" t="n">
        <f aca="false">SUMPRODUCT(I$37:I$48,'3.Network Design Parameters'!$E$242:$E$253)</f>
        <v>24671.5810805328</v>
      </c>
      <c r="J194" s="376" t="n">
        <f aca="false">SUMPRODUCT(J$37:J$48,'3.Network Design Parameters'!$E$242:$E$253)</f>
        <v>24671.5810805328</v>
      </c>
      <c r="K194" s="376" t="n">
        <f aca="false">SUMPRODUCT(K$37:K$48,'3.Network Design Parameters'!$E$242:$E$253)</f>
        <v>24671.5810805328</v>
      </c>
    </row>
    <row r="195" customFormat="false" ht="12.75" hidden="false" customHeight="true" outlineLevel="0" collapsed="false">
      <c r="B195" s="268"/>
      <c r="C195" s="438" t="str">
        <f aca="false">'C. Masterfiles'!C70</f>
        <v>T02</v>
      </c>
      <c r="D195" s="438" t="str">
        <f aca="false">'C. Masterfiles'!D70</f>
        <v>LS-TS</v>
      </c>
      <c r="E195" s="438" t="str">
        <f aca="false">'C. Masterfiles'!E70</f>
        <v>BHE</v>
      </c>
      <c r="F195" s="437"/>
      <c r="G195" s="376" t="n">
        <f aca="false">SUMPRODUCT(G$37:G$48,'3.Network Design Parameters'!$F$242:$F$253)</f>
        <v>24671.5810805328</v>
      </c>
      <c r="H195" s="376" t="n">
        <f aca="false">SUMPRODUCT(H$37:H$48,'3.Network Design Parameters'!$F$242:$F$253)</f>
        <v>24671.5810805328</v>
      </c>
      <c r="I195" s="376" t="n">
        <f aca="false">SUMPRODUCT(I$37:I$48,'3.Network Design Parameters'!$F$242:$F$253)</f>
        <v>24671.5810805328</v>
      </c>
      <c r="J195" s="376" t="n">
        <f aca="false">SUMPRODUCT(J$37:J$48,'3.Network Design Parameters'!$F$242:$F$253)</f>
        <v>24671.5810805328</v>
      </c>
      <c r="K195" s="376" t="n">
        <f aca="false">SUMPRODUCT(K$37:K$48,'3.Network Design Parameters'!$F$242:$F$253)</f>
        <v>24671.5810805328</v>
      </c>
    </row>
    <row r="196" customFormat="false" ht="12.75" hidden="false" customHeight="true" outlineLevel="0" collapsed="false">
      <c r="B196" s="268"/>
      <c r="C196" s="438" t="str">
        <f aca="false">'C. Masterfiles'!C71</f>
        <v>T03</v>
      </c>
      <c r="D196" s="438" t="str">
        <f aca="false">'C. Masterfiles'!D71</f>
        <v>TS-TS</v>
      </c>
      <c r="E196" s="438" t="str">
        <f aca="false">'C. Masterfiles'!E71</f>
        <v>BHE</v>
      </c>
      <c r="F196" s="437"/>
      <c r="G196" s="376" t="n">
        <f aca="false">SUMPRODUCT(G$37:G$48,'3.Network Design Parameters'!$G$242:$G$253)</f>
        <v>6550.03408888889</v>
      </c>
      <c r="H196" s="376" t="n">
        <f aca="false">SUMPRODUCT(H$37:H$48,'3.Network Design Parameters'!$G$242:$G$253)</f>
        <v>6550.03408888889</v>
      </c>
      <c r="I196" s="376" t="n">
        <f aca="false">SUMPRODUCT(I$37:I$48,'3.Network Design Parameters'!$G$242:$G$253)</f>
        <v>6550.03408888889</v>
      </c>
      <c r="J196" s="376" t="n">
        <f aca="false">SUMPRODUCT(J$37:J$48,'3.Network Design Parameters'!$G$242:$G$253)</f>
        <v>6550.03408888889</v>
      </c>
      <c r="K196" s="376" t="n">
        <f aca="false">SUMPRODUCT(K$37:K$48,'3.Network Design Parameters'!$G$242:$G$253)</f>
        <v>6550.03408888889</v>
      </c>
    </row>
    <row r="197" customFormat="false" ht="12.75" hidden="false" customHeight="true" outlineLevel="0" collapsed="false">
      <c r="B197" s="268"/>
      <c r="C197" s="438" t="str">
        <f aca="false">'C. Masterfiles'!C72</f>
        <v>T04</v>
      </c>
      <c r="D197" s="438" t="str">
        <f aca="false">'C. Masterfiles'!D72</f>
        <v>TS-ISC</v>
      </c>
      <c r="E197" s="438" t="str">
        <f aca="false">'C. Masterfiles'!E72</f>
        <v>BHE</v>
      </c>
      <c r="F197" s="437"/>
      <c r="G197" s="376" t="n">
        <f aca="false">SUMPRODUCT(G$37:G$48,'3.Network Design Parameters'!$H$242:$H$253)</f>
        <v>18823.0184248751</v>
      </c>
      <c r="H197" s="376" t="n">
        <f aca="false">SUMPRODUCT(H$37:H$48,'3.Network Design Parameters'!$H$242:$H$253)</f>
        <v>18823.0184248751</v>
      </c>
      <c r="I197" s="376" t="n">
        <f aca="false">SUMPRODUCT(I$37:I$48,'3.Network Design Parameters'!$H$242:$H$253)</f>
        <v>18823.0184248751</v>
      </c>
      <c r="J197" s="376" t="n">
        <f aca="false">SUMPRODUCT(J$37:J$48,'3.Network Design Parameters'!$H$242:$H$253)</f>
        <v>18823.0184248751</v>
      </c>
      <c r="K197" s="376" t="n">
        <f aca="false">SUMPRODUCT(K$37:K$48,'3.Network Design Parameters'!$H$242:$H$253)</f>
        <v>18823.0184248751</v>
      </c>
    </row>
    <row r="198" customFormat="false" ht="12.75" hidden="false" customHeight="true" outlineLevel="0" collapsed="false">
      <c r="B198" s="268"/>
      <c r="C198" s="438" t="str">
        <f aca="false">'C. Masterfiles'!C73</f>
        <v>T05</v>
      </c>
      <c r="D198" s="438" t="str">
        <f aca="false">'C. Masterfiles'!D73</f>
        <v>ISC-ISC</v>
      </c>
      <c r="E198" s="438" t="str">
        <f aca="false">'C. Masterfiles'!E73</f>
        <v>BHE</v>
      </c>
      <c r="F198" s="437"/>
      <c r="G198" s="376" t="n">
        <f aca="false">SUMPRODUCT(G$37:G$48,'3.Network Design Parameters'!$I$242:$I$253)</f>
        <v>1786.16980444444</v>
      </c>
      <c r="H198" s="376" t="n">
        <f aca="false">SUMPRODUCT(H$37:H$48,'3.Network Design Parameters'!$I$242:$I$253)</f>
        <v>1786.16980444444</v>
      </c>
      <c r="I198" s="376" t="n">
        <f aca="false">SUMPRODUCT(I$37:I$48,'3.Network Design Parameters'!$I$242:$I$253)</f>
        <v>1786.16980444444</v>
      </c>
      <c r="J198" s="376" t="n">
        <f aca="false">SUMPRODUCT(J$37:J$48,'3.Network Design Parameters'!$I$242:$I$253)</f>
        <v>1786.16980444444</v>
      </c>
      <c r="K198" s="376" t="n">
        <f aca="false">SUMPRODUCT(K$37:K$48,'3.Network Design Parameters'!$I$242:$I$253)</f>
        <v>1786.16980444444</v>
      </c>
    </row>
    <row r="199" customFormat="false" ht="12.75" hidden="false" customHeight="true" outlineLevel="0" collapsed="false">
      <c r="B199" s="268"/>
      <c r="C199" s="438" t="str">
        <f aca="false">'C. Masterfiles'!C74</f>
        <v>T06</v>
      </c>
      <c r="D199" s="438" t="str">
        <f aca="false">'C. Masterfiles'!D74</f>
        <v>ISC-IN</v>
      </c>
      <c r="E199" s="438" t="str">
        <f aca="false">'C. Masterfiles'!E74</f>
        <v>BHE</v>
      </c>
      <c r="F199" s="437"/>
      <c r="G199" s="376" t="n">
        <f aca="false">SUMPRODUCT(G$37:G$48,'3.Network Design Parameters'!$J$242:$J$253)</f>
        <v>17.3975182402597</v>
      </c>
      <c r="H199" s="376" t="n">
        <f aca="false">SUMPRODUCT(H$37:H$48,'3.Network Design Parameters'!$J$242:$J$253)</f>
        <v>17.3975182402597</v>
      </c>
      <c r="I199" s="376" t="n">
        <f aca="false">SUMPRODUCT(I$37:I$48,'3.Network Design Parameters'!$J$242:$J$253)</f>
        <v>17.3975182402597</v>
      </c>
      <c r="J199" s="376" t="n">
        <f aca="false">SUMPRODUCT(J$37:J$48,'3.Network Design Parameters'!$J$242:$J$253)</f>
        <v>17.3975182402597</v>
      </c>
      <c r="K199" s="376" t="n">
        <f aca="false">SUMPRODUCT(K$37:K$48,'3.Network Design Parameters'!$J$242:$J$253)</f>
        <v>17.3975182402597</v>
      </c>
    </row>
    <row r="200" customFormat="false" ht="12.75" hidden="false" customHeight="true" outlineLevel="0" collapsed="false">
      <c r="B200" s="268"/>
      <c r="C200" s="438" t="str">
        <f aca="false">'C. Masterfiles'!C75</f>
        <v>T07</v>
      </c>
      <c r="D200" s="438" t="str">
        <f aca="false">'C. Masterfiles'!D75</f>
        <v>TS-IN</v>
      </c>
      <c r="E200" s="438" t="str">
        <f aca="false">'C. Masterfiles'!E75</f>
        <v>BHE</v>
      </c>
      <c r="F200" s="437"/>
      <c r="G200" s="376" t="n">
        <f aca="false">SUMPRODUCT(G$37:G$48,'3.Network Design Parameters'!$K$242:$K$253)</f>
        <v>52.1925547207792</v>
      </c>
      <c r="H200" s="376" t="n">
        <f aca="false">SUMPRODUCT(H$37:H$48,'3.Network Design Parameters'!$K$242:$K$253)</f>
        <v>52.1925547207792</v>
      </c>
      <c r="I200" s="376" t="n">
        <f aca="false">SUMPRODUCT(I$37:I$48,'3.Network Design Parameters'!$K$242:$K$253)</f>
        <v>52.1925547207792</v>
      </c>
      <c r="J200" s="376" t="n">
        <f aca="false">SUMPRODUCT(J$37:J$48,'3.Network Design Parameters'!$K$242:$K$253)</f>
        <v>52.1925547207792</v>
      </c>
      <c r="K200" s="376" t="n">
        <f aca="false">SUMPRODUCT(K$37:K$48,'3.Network Design Parameters'!$K$242:$K$253)</f>
        <v>52.1925547207792</v>
      </c>
    </row>
    <row r="201" customFormat="false" ht="12.75" hidden="false" customHeight="true" outlineLevel="0" collapsed="false">
      <c r="B201" s="268"/>
      <c r="C201" s="438" t="str">
        <f aca="false">'C. Masterfiles'!C76</f>
        <v>T08</v>
      </c>
      <c r="D201" s="438" t="str">
        <f aca="false">'C. Masterfiles'!D76</f>
        <v>TS-IGW</v>
      </c>
      <c r="E201" s="438" t="str">
        <f aca="false">'C. Masterfiles'!E76</f>
        <v>BHE</v>
      </c>
      <c r="F201" s="437"/>
      <c r="G201" s="376" t="n">
        <f aca="false">SUMPRODUCT(G$37:G$48,'3.Network Design Parameters'!$L$242:$L$253)</f>
        <v>2151.2762784127</v>
      </c>
      <c r="H201" s="376" t="n">
        <f aca="false">SUMPRODUCT(H$37:H$48,'3.Network Design Parameters'!$L$242:$L$253)</f>
        <v>2151.2762784127</v>
      </c>
      <c r="I201" s="376" t="n">
        <f aca="false">SUMPRODUCT(I$37:I$48,'3.Network Design Parameters'!$L$242:$L$253)</f>
        <v>2151.2762784127</v>
      </c>
      <c r="J201" s="376" t="n">
        <f aca="false">SUMPRODUCT(J$37:J$48,'3.Network Design Parameters'!$L$242:$L$253)</f>
        <v>2151.2762784127</v>
      </c>
      <c r="K201" s="376" t="n">
        <f aca="false">SUMPRODUCT(K$37:K$48,'3.Network Design Parameters'!$L$242:$L$253)</f>
        <v>2151.2762784127</v>
      </c>
    </row>
    <row r="202" customFormat="false" ht="12.75" hidden="false" customHeight="true" outlineLevel="0" collapsed="false">
      <c r="B202" s="268"/>
      <c r="C202" s="438" t="str">
        <f aca="false">'C. Masterfiles'!C77</f>
        <v>T09</v>
      </c>
      <c r="D202" s="438" t="str">
        <f aca="false">'C. Masterfiles'!D77</f>
        <v>LS-LS</v>
      </c>
      <c r="E202" s="438" t="str">
        <f aca="false">'C. Masterfiles'!E77</f>
        <v>BHE</v>
      </c>
      <c r="F202" s="437"/>
      <c r="G202" s="376" t="n">
        <f aca="false">SUMPRODUCT(G$37:G$48,'3.Network Design Parameters'!$M$242:$M$253)</f>
        <v>935.719155555556</v>
      </c>
      <c r="H202" s="376" t="n">
        <f aca="false">SUMPRODUCT(H$37:H$48,'3.Network Design Parameters'!$M$242:$M$253)</f>
        <v>935.719155555556</v>
      </c>
      <c r="I202" s="376" t="n">
        <f aca="false">SUMPRODUCT(I$37:I$48,'3.Network Design Parameters'!$M$242:$M$253)</f>
        <v>935.719155555556</v>
      </c>
      <c r="J202" s="376" t="n">
        <f aca="false">SUMPRODUCT(J$37:J$48,'3.Network Design Parameters'!$M$242:$M$253)</f>
        <v>935.719155555556</v>
      </c>
      <c r="K202" s="376" t="n">
        <f aca="false">SUMPRODUCT(K$37:K$48,'3.Network Design Parameters'!$M$242:$M$253)</f>
        <v>935.719155555556</v>
      </c>
    </row>
    <row r="203" customFormat="false" ht="15.75" hidden="false" customHeight="false" outlineLevel="0" collapsed="false">
      <c r="B203" s="268"/>
      <c r="C203" s="279"/>
      <c r="D203" s="298"/>
      <c r="E203" s="298"/>
      <c r="F203" s="440"/>
      <c r="G203" s="441"/>
      <c r="H203" s="441"/>
      <c r="I203" s="441"/>
      <c r="J203" s="441"/>
      <c r="K203" s="441"/>
    </row>
    <row r="204" customFormat="false" ht="15.75" hidden="false" customHeight="false" outlineLevel="0" collapsed="false">
      <c r="B204" s="268"/>
      <c r="C204" s="269"/>
      <c r="D204" s="111"/>
    </row>
    <row r="205" customFormat="false" ht="12.75" hidden="false" customHeight="false" outlineLevel="0" collapsed="false">
      <c r="C205" s="433"/>
      <c r="D205" s="298" t="s">
        <v>612</v>
      </c>
      <c r="E205" s="298" t="s">
        <v>32</v>
      </c>
      <c r="F205" s="299"/>
      <c r="G205" s="81" t="n">
        <f aca="false">'C. Masterfiles'!E$99</f>
        <v>2008</v>
      </c>
      <c r="H205" s="81" t="n">
        <f aca="false">'C. Masterfiles'!F$99</f>
        <v>2009</v>
      </c>
      <c r="I205" s="81" t="n">
        <f aca="false">'C. Masterfiles'!G$99</f>
        <v>2010</v>
      </c>
      <c r="J205" s="81" t="n">
        <f aca="false">'C. Masterfiles'!H$99</f>
        <v>2011</v>
      </c>
      <c r="K205" s="81" t="n">
        <f aca="false">'C. Masterfiles'!I$99</f>
        <v>2012</v>
      </c>
    </row>
    <row r="206" customFormat="false" ht="12.75" hidden="false" customHeight="false" outlineLevel="0" collapsed="false">
      <c r="C206" s="438" t="str">
        <f aca="false">C194</f>
        <v>T01</v>
      </c>
      <c r="D206" s="438" t="str">
        <f aca="false">D194</f>
        <v>Rau-TS</v>
      </c>
      <c r="E206" s="280" t="s">
        <v>613</v>
      </c>
      <c r="F206" s="437"/>
      <c r="G206" s="376" t="n">
        <f aca="false">G194/30/'3.Network Design Parameters'!$E81</f>
        <v>1174.83719431108</v>
      </c>
      <c r="H206" s="376" t="n">
        <f aca="false">H194/30/'3.Network Design Parameters'!$E81</f>
        <v>1174.83719431108</v>
      </c>
      <c r="I206" s="376" t="n">
        <f aca="false">I194/30/'3.Network Design Parameters'!$E81</f>
        <v>1174.83719431108</v>
      </c>
      <c r="J206" s="376" t="n">
        <f aca="false">J194/30/'3.Network Design Parameters'!$E81</f>
        <v>1174.83719431108</v>
      </c>
      <c r="K206" s="376" t="n">
        <f aca="false">K194/30/'3.Network Design Parameters'!$E81</f>
        <v>1174.83719431108</v>
      </c>
    </row>
    <row r="207" customFormat="false" ht="12.75" hidden="false" customHeight="false" outlineLevel="0" collapsed="false">
      <c r="C207" s="438" t="str">
        <f aca="false">C195</f>
        <v>T02</v>
      </c>
      <c r="D207" s="438" t="str">
        <f aca="false">D195</f>
        <v>LS-TS</v>
      </c>
      <c r="E207" s="280" t="s">
        <v>613</v>
      </c>
      <c r="F207" s="437"/>
      <c r="G207" s="376" t="n">
        <f aca="false">G195/30/'3.Network Design Parameters'!$E82</f>
        <v>1174.83719431108</v>
      </c>
      <c r="H207" s="376" t="n">
        <f aca="false">H195/30/'3.Network Design Parameters'!$E82</f>
        <v>1174.83719431108</v>
      </c>
      <c r="I207" s="376" t="n">
        <f aca="false">I195/30/'3.Network Design Parameters'!$E82</f>
        <v>1174.83719431108</v>
      </c>
      <c r="J207" s="376" t="n">
        <f aca="false">J195/30/'3.Network Design Parameters'!$E82</f>
        <v>1174.83719431108</v>
      </c>
      <c r="K207" s="376" t="n">
        <f aca="false">K195/30/'3.Network Design Parameters'!$E82</f>
        <v>1174.83719431108</v>
      </c>
    </row>
    <row r="208" customFormat="false" ht="12.75" hidden="false" customHeight="false" outlineLevel="0" collapsed="false">
      <c r="C208" s="438" t="str">
        <f aca="false">C196</f>
        <v>T03</v>
      </c>
      <c r="D208" s="438" t="str">
        <f aca="false">D196</f>
        <v>TS-TS</v>
      </c>
      <c r="E208" s="280" t="s">
        <v>613</v>
      </c>
      <c r="F208" s="437"/>
      <c r="G208" s="376" t="n">
        <f aca="false">G196/30/'3.Network Design Parameters'!$E83</f>
        <v>311.906385185185</v>
      </c>
      <c r="H208" s="376" t="n">
        <f aca="false">H196/30/'3.Network Design Parameters'!$E83</f>
        <v>311.906385185185</v>
      </c>
      <c r="I208" s="376" t="n">
        <f aca="false">I196/30/'3.Network Design Parameters'!$E83</f>
        <v>311.906385185185</v>
      </c>
      <c r="J208" s="376" t="n">
        <f aca="false">J196/30/'3.Network Design Parameters'!$E83</f>
        <v>311.906385185185</v>
      </c>
      <c r="K208" s="376" t="n">
        <f aca="false">K196/30/'3.Network Design Parameters'!$E83</f>
        <v>311.906385185185</v>
      </c>
    </row>
    <row r="209" customFormat="false" ht="12.75" hidden="false" customHeight="false" outlineLevel="0" collapsed="false">
      <c r="C209" s="438" t="str">
        <f aca="false">C197</f>
        <v>T04</v>
      </c>
      <c r="D209" s="438" t="str">
        <f aca="false">D197</f>
        <v>TS-ISC</v>
      </c>
      <c r="E209" s="280" t="s">
        <v>613</v>
      </c>
      <c r="F209" s="437"/>
      <c r="G209" s="376" t="n">
        <f aca="false">G197/30/'3.Network Design Parameters'!$E84</f>
        <v>896.334210708337</v>
      </c>
      <c r="H209" s="376" t="n">
        <f aca="false">H197/30/'3.Network Design Parameters'!$E84</f>
        <v>896.334210708337</v>
      </c>
      <c r="I209" s="376" t="n">
        <f aca="false">I197/30/'3.Network Design Parameters'!$E84</f>
        <v>896.334210708337</v>
      </c>
      <c r="J209" s="376" t="n">
        <f aca="false">J197/30/'3.Network Design Parameters'!$E84</f>
        <v>896.334210708337</v>
      </c>
      <c r="K209" s="376" t="n">
        <f aca="false">K197/30/'3.Network Design Parameters'!$E84</f>
        <v>896.334210708337</v>
      </c>
    </row>
    <row r="210" customFormat="false" ht="12.75" hidden="false" customHeight="false" outlineLevel="0" collapsed="false">
      <c r="C210" s="438" t="str">
        <f aca="false">C198</f>
        <v>T05</v>
      </c>
      <c r="D210" s="438" t="str">
        <f aca="false">D198</f>
        <v>ISC-ISC</v>
      </c>
      <c r="E210" s="280" t="s">
        <v>613</v>
      </c>
      <c r="F210" s="437"/>
      <c r="G210" s="376" t="n">
        <f aca="false">G198/30/'3.Network Design Parameters'!$E85</f>
        <v>85.055704973545</v>
      </c>
      <c r="H210" s="376" t="n">
        <f aca="false">H198/30/'3.Network Design Parameters'!$E85</f>
        <v>85.055704973545</v>
      </c>
      <c r="I210" s="376" t="n">
        <f aca="false">I198/30/'3.Network Design Parameters'!$E85</f>
        <v>85.055704973545</v>
      </c>
      <c r="J210" s="376" t="n">
        <f aca="false">J198/30/'3.Network Design Parameters'!$E85</f>
        <v>85.055704973545</v>
      </c>
      <c r="K210" s="376" t="n">
        <f aca="false">K198/30/'3.Network Design Parameters'!$E85</f>
        <v>85.055704973545</v>
      </c>
    </row>
    <row r="211" customFormat="false" ht="12.75" hidden="false" customHeight="false" outlineLevel="0" collapsed="false">
      <c r="C211" s="438" t="str">
        <f aca="false">C199</f>
        <v>T06</v>
      </c>
      <c r="D211" s="438" t="str">
        <f aca="false">D199</f>
        <v>ISC-IN</v>
      </c>
      <c r="E211" s="280" t="s">
        <v>613</v>
      </c>
      <c r="F211" s="437"/>
      <c r="G211" s="376" t="n">
        <f aca="false">G199/30/'3.Network Design Parameters'!$E86</f>
        <v>3.86611516450217</v>
      </c>
      <c r="H211" s="376" t="n">
        <f aca="false">H199/30/'3.Network Design Parameters'!$E86</f>
        <v>3.86611516450217</v>
      </c>
      <c r="I211" s="376" t="n">
        <f aca="false">I199/30/'3.Network Design Parameters'!$E86</f>
        <v>3.86611516450217</v>
      </c>
      <c r="J211" s="376" t="n">
        <f aca="false">J199/30/'3.Network Design Parameters'!$E86</f>
        <v>3.86611516450217</v>
      </c>
      <c r="K211" s="376" t="n">
        <f aca="false">K199/30/'3.Network Design Parameters'!$E86</f>
        <v>3.86611516450217</v>
      </c>
    </row>
    <row r="212" customFormat="false" ht="12.75" hidden="false" customHeight="false" outlineLevel="0" collapsed="false">
      <c r="C212" s="438" t="str">
        <f aca="false">C200</f>
        <v>T07</v>
      </c>
      <c r="D212" s="438" t="str">
        <f aca="false">D200</f>
        <v>TS-IN</v>
      </c>
      <c r="E212" s="280" t="s">
        <v>613</v>
      </c>
      <c r="F212" s="437"/>
      <c r="G212" s="376" t="n">
        <f aca="false">G200/30/'3.Network Design Parameters'!$E87</f>
        <v>11.5983454935065</v>
      </c>
      <c r="H212" s="376" t="n">
        <f aca="false">H200/30/'3.Network Design Parameters'!$E87</f>
        <v>11.5983454935065</v>
      </c>
      <c r="I212" s="376" t="n">
        <f aca="false">I200/30/'3.Network Design Parameters'!$E87</f>
        <v>11.5983454935065</v>
      </c>
      <c r="J212" s="376" t="n">
        <f aca="false">J200/30/'3.Network Design Parameters'!$E87</f>
        <v>11.5983454935065</v>
      </c>
      <c r="K212" s="376" t="n">
        <f aca="false">K200/30/'3.Network Design Parameters'!$E87</f>
        <v>11.5983454935065</v>
      </c>
    </row>
    <row r="213" customFormat="false" ht="12.75" hidden="false" customHeight="false" outlineLevel="0" collapsed="false">
      <c r="C213" s="438" t="str">
        <f aca="false">C201</f>
        <v>T08</v>
      </c>
      <c r="D213" s="438" t="str">
        <f aca="false">D201</f>
        <v>TS-IGW</v>
      </c>
      <c r="E213" s="280" t="s">
        <v>613</v>
      </c>
      <c r="F213" s="437"/>
      <c r="G213" s="376" t="n">
        <f aca="false">G201/30/'3.Network Design Parameters'!$E88</f>
        <v>102.441727543462</v>
      </c>
      <c r="H213" s="376" t="n">
        <f aca="false">H201/30/'3.Network Design Parameters'!$E88</f>
        <v>102.441727543462</v>
      </c>
      <c r="I213" s="376" t="n">
        <f aca="false">I201/30/'3.Network Design Parameters'!$E88</f>
        <v>102.441727543462</v>
      </c>
      <c r="J213" s="376" t="n">
        <f aca="false">J201/30/'3.Network Design Parameters'!$E88</f>
        <v>102.441727543462</v>
      </c>
      <c r="K213" s="376" t="n">
        <f aca="false">K201/30/'3.Network Design Parameters'!$E88</f>
        <v>102.441727543462</v>
      </c>
    </row>
    <row r="214" customFormat="false" ht="12.75" hidden="false" customHeight="false" outlineLevel="0" collapsed="false">
      <c r="C214" s="438" t="str">
        <f aca="false">C202</f>
        <v>T09</v>
      </c>
      <c r="D214" s="438" t="str">
        <f aca="false">D202</f>
        <v>LS-LS</v>
      </c>
      <c r="E214" s="280" t="s">
        <v>613</v>
      </c>
      <c r="F214" s="437"/>
      <c r="G214" s="376" t="n">
        <f aca="false">G202/30/'3.Network Design Parameters'!$E89</f>
        <v>44.558055026455</v>
      </c>
      <c r="H214" s="376" t="n">
        <f aca="false">H202/30/'3.Network Design Parameters'!$E89</f>
        <v>44.558055026455</v>
      </c>
      <c r="I214" s="376" t="n">
        <f aca="false">I202/30/'3.Network Design Parameters'!$E89</f>
        <v>44.558055026455</v>
      </c>
      <c r="J214" s="376" t="n">
        <f aca="false">J202/30/'3.Network Design Parameters'!$E89</f>
        <v>44.558055026455</v>
      </c>
      <c r="K214" s="376" t="n">
        <f aca="false">K202/30/'3.Network Design Parameters'!$E89</f>
        <v>44.558055026455</v>
      </c>
    </row>
    <row r="215" customFormat="false" ht="12.75" hidden="false" customHeight="false" outlineLevel="0" collapsed="false">
      <c r="C215" s="279"/>
      <c r="D215" s="298"/>
      <c r="E215" s="298"/>
      <c r="F215" s="440"/>
      <c r="G215" s="441"/>
      <c r="H215" s="441"/>
      <c r="I215" s="441"/>
      <c r="J215" s="441"/>
      <c r="K215" s="441"/>
    </row>
    <row r="218" customFormat="false" ht="25.5" hidden="false" customHeight="true" outlineLevel="0" collapsed="false">
      <c r="C218" s="447"/>
      <c r="D218" s="298" t="s">
        <v>614</v>
      </c>
      <c r="E218" s="298" t="s">
        <v>32</v>
      </c>
      <c r="F218" s="299"/>
      <c r="G218" s="81" t="n">
        <f aca="false">'C. Masterfiles'!E$99</f>
        <v>2008</v>
      </c>
      <c r="H218" s="81" t="n">
        <f aca="false">'C. Masterfiles'!F$99</f>
        <v>2009</v>
      </c>
      <c r="I218" s="81" t="n">
        <f aca="false">'C. Masterfiles'!G$99</f>
        <v>2010</v>
      </c>
      <c r="J218" s="81" t="n">
        <f aca="false">'C. Masterfiles'!H$99</f>
        <v>2011</v>
      </c>
      <c r="K218" s="81" t="n">
        <f aca="false">'C. Masterfiles'!I$99</f>
        <v>2012</v>
      </c>
    </row>
    <row r="219" customFormat="false" ht="12.75" hidden="false" customHeight="false" outlineLevel="0" collapsed="false">
      <c r="C219" s="448" t="str">
        <f aca="false">'C. Masterfiles'!C69</f>
        <v>T01</v>
      </c>
      <c r="D219" s="448" t="str">
        <f aca="false">'C. Masterfiles'!D69</f>
        <v>Rau-TS</v>
      </c>
      <c r="E219" s="280" t="s">
        <v>613</v>
      </c>
      <c r="F219" s="437"/>
      <c r="G219" s="376" t="n">
        <f aca="false">G206*G94</f>
        <v>1725.99226438905</v>
      </c>
      <c r="H219" s="376" t="n">
        <f aca="false">H206*H94</f>
        <v>1725.99226438905</v>
      </c>
      <c r="I219" s="376" t="n">
        <f aca="false">I206*I94</f>
        <v>1725.99226438905</v>
      </c>
      <c r="J219" s="376" t="n">
        <f aca="false">J206*J94</f>
        <v>1725.99226438905</v>
      </c>
      <c r="K219" s="376" t="n">
        <f aca="false">K206*K94</f>
        <v>1725.99226438905</v>
      </c>
    </row>
    <row r="220" customFormat="false" ht="12.75" hidden="false" customHeight="false" outlineLevel="0" collapsed="false">
      <c r="C220" s="448" t="str">
        <f aca="false">'C. Masterfiles'!C70</f>
        <v>T02</v>
      </c>
      <c r="D220" s="448" t="str">
        <f aca="false">'C. Masterfiles'!D70</f>
        <v>LS-TS</v>
      </c>
      <c r="E220" s="280" t="str">
        <f aca="false">E219</f>
        <v># of E1s</v>
      </c>
      <c r="F220" s="437"/>
      <c r="G220" s="376" t="n">
        <f aca="false">G207*G95</f>
        <v>1738.06796687787</v>
      </c>
      <c r="H220" s="376" t="n">
        <f aca="false">H207*H95</f>
        <v>1738.06796687787</v>
      </c>
      <c r="I220" s="376" t="n">
        <f aca="false">I207*I95</f>
        <v>1738.06796687787</v>
      </c>
      <c r="J220" s="376" t="n">
        <f aca="false">J207*J95</f>
        <v>1738.06796687787</v>
      </c>
      <c r="K220" s="376" t="n">
        <f aca="false">K207*K95</f>
        <v>1738.06796687787</v>
      </c>
    </row>
    <row r="221" customFormat="false" ht="12.75" hidden="false" customHeight="false" outlineLevel="0" collapsed="false">
      <c r="C221" s="448" t="str">
        <f aca="false">'C. Masterfiles'!C71</f>
        <v>T03</v>
      </c>
      <c r="D221" s="448" t="str">
        <f aca="false">'C. Masterfiles'!D71</f>
        <v>TS-TS</v>
      </c>
      <c r="E221" s="280" t="str">
        <f aca="false">E220</f>
        <v># of E1s</v>
      </c>
      <c r="F221" s="437"/>
      <c r="G221" s="376" t="n">
        <f aca="false">G208*G96</f>
        <v>499.050216296296</v>
      </c>
      <c r="H221" s="376" t="n">
        <f aca="false">H208*H96</f>
        <v>499.050216296296</v>
      </c>
      <c r="I221" s="376" t="n">
        <f aca="false">I208*I96</f>
        <v>499.050216296296</v>
      </c>
      <c r="J221" s="376" t="n">
        <f aca="false">J208*J96</f>
        <v>499.050216296296</v>
      </c>
      <c r="K221" s="376" t="n">
        <f aca="false">K208*K96</f>
        <v>499.050216296296</v>
      </c>
    </row>
    <row r="222" customFormat="false" ht="12.75" hidden="false" customHeight="false" outlineLevel="0" collapsed="false">
      <c r="C222" s="448" t="str">
        <f aca="false">'C. Masterfiles'!C72</f>
        <v>T04</v>
      </c>
      <c r="D222" s="448" t="str">
        <f aca="false">'C. Masterfiles'!D72</f>
        <v>TS-ISC</v>
      </c>
      <c r="E222" s="280" t="str">
        <f aca="false">E221</f>
        <v># of E1s</v>
      </c>
      <c r="F222" s="437"/>
      <c r="G222" s="376" t="n">
        <f aca="false">G209*G97</f>
        <v>1434.13473713334</v>
      </c>
      <c r="H222" s="376" t="n">
        <f aca="false">H209*H97</f>
        <v>1434.13473713334</v>
      </c>
      <c r="I222" s="376" t="n">
        <f aca="false">I209*I97</f>
        <v>1434.13473713334</v>
      </c>
      <c r="J222" s="376" t="n">
        <f aca="false">J209*J97</f>
        <v>1434.13473713334</v>
      </c>
      <c r="K222" s="376" t="n">
        <f aca="false">K209*K97</f>
        <v>1434.13473713334</v>
      </c>
    </row>
    <row r="223" customFormat="false" ht="12.75" hidden="false" customHeight="false" outlineLevel="0" collapsed="false">
      <c r="C223" s="448" t="str">
        <f aca="false">'C. Masterfiles'!C73</f>
        <v>T05</v>
      </c>
      <c r="D223" s="448" t="str">
        <f aca="false">'C. Masterfiles'!D73</f>
        <v>ISC-ISC</v>
      </c>
      <c r="E223" s="280" t="str">
        <f aca="false">E222</f>
        <v># of E1s</v>
      </c>
      <c r="F223" s="437"/>
      <c r="G223" s="376" t="n">
        <f aca="false">G210*G98</f>
        <v>113.407606631393</v>
      </c>
      <c r="H223" s="376" t="n">
        <f aca="false">H210*H98</f>
        <v>113.407606631393</v>
      </c>
      <c r="I223" s="376" t="n">
        <f aca="false">I210*I98</f>
        <v>113.407606631393</v>
      </c>
      <c r="J223" s="376" t="n">
        <f aca="false">J210*J98</f>
        <v>113.407606631393</v>
      </c>
      <c r="K223" s="376" t="n">
        <f aca="false">K210*K98</f>
        <v>113.407606631393</v>
      </c>
    </row>
    <row r="224" customFormat="false" ht="12.75" hidden="false" customHeight="false" outlineLevel="0" collapsed="false">
      <c r="C224" s="448" t="str">
        <f aca="false">'C. Masterfiles'!C74</f>
        <v>T06</v>
      </c>
      <c r="D224" s="448" t="str">
        <f aca="false">'C. Masterfiles'!D74</f>
        <v>ISC-IN</v>
      </c>
      <c r="E224" s="280" t="str">
        <f aca="false">E223</f>
        <v># of E1s</v>
      </c>
      <c r="F224" s="437"/>
      <c r="G224" s="376" t="n">
        <f aca="false">G211*G99</f>
        <v>6.18578426320346</v>
      </c>
      <c r="H224" s="376" t="n">
        <f aca="false">H211*H99</f>
        <v>6.18578426320346</v>
      </c>
      <c r="I224" s="376" t="n">
        <f aca="false">I211*I99</f>
        <v>6.18578426320346</v>
      </c>
      <c r="J224" s="376" t="n">
        <f aca="false">J211*J99</f>
        <v>6.18578426320346</v>
      </c>
      <c r="K224" s="376" t="n">
        <f aca="false">K211*K99</f>
        <v>6.18578426320346</v>
      </c>
    </row>
    <row r="225" customFormat="false" ht="12.75" hidden="false" customHeight="false" outlineLevel="0" collapsed="false">
      <c r="C225" s="448" t="str">
        <f aca="false">'C. Masterfiles'!C75</f>
        <v>T07</v>
      </c>
      <c r="D225" s="448" t="str">
        <f aca="false">'C. Masterfiles'!D75</f>
        <v>TS-IN</v>
      </c>
      <c r="E225" s="280" t="str">
        <f aca="false">E224</f>
        <v># of E1s</v>
      </c>
      <c r="F225" s="437"/>
      <c r="G225" s="376" t="n">
        <f aca="false">G212*G100</f>
        <v>18.5573527896104</v>
      </c>
      <c r="H225" s="376" t="n">
        <f aca="false">H212*H100</f>
        <v>18.5573527896104</v>
      </c>
      <c r="I225" s="376" t="n">
        <f aca="false">I212*I100</f>
        <v>18.5573527896104</v>
      </c>
      <c r="J225" s="376" t="n">
        <f aca="false">J212*J100</f>
        <v>18.5573527896104</v>
      </c>
      <c r="K225" s="376" t="n">
        <f aca="false">K212*K100</f>
        <v>18.5573527896104</v>
      </c>
    </row>
    <row r="226" customFormat="false" ht="12.75" hidden="false" customHeight="false" outlineLevel="0" collapsed="false">
      <c r="C226" s="448" t="str">
        <f aca="false">'C. Masterfiles'!C76</f>
        <v>T08</v>
      </c>
      <c r="D226" s="448" t="str">
        <f aca="false">'C. Masterfiles'!D76</f>
        <v>TS-IGW</v>
      </c>
      <c r="E226" s="280" t="str">
        <f aca="false">E225</f>
        <v># of E1s</v>
      </c>
      <c r="F226" s="437"/>
      <c r="G226" s="376" t="n">
        <f aca="false">G213*G101</f>
        <v>106.432963681519</v>
      </c>
      <c r="H226" s="376" t="n">
        <f aca="false">H213*H101</f>
        <v>106.432963681519</v>
      </c>
      <c r="I226" s="376" t="n">
        <f aca="false">I213*I101</f>
        <v>106.432963681519</v>
      </c>
      <c r="J226" s="376" t="n">
        <f aca="false">J213*J101</f>
        <v>106.432963681519</v>
      </c>
      <c r="K226" s="376" t="n">
        <f aca="false">K213*K101</f>
        <v>106.432963681519</v>
      </c>
    </row>
    <row r="227" customFormat="false" ht="12.75" hidden="false" customHeight="false" outlineLevel="0" collapsed="false">
      <c r="C227" s="448" t="str">
        <f aca="false">'C. Masterfiles'!C77</f>
        <v>T09</v>
      </c>
      <c r="D227" s="448" t="str">
        <f aca="false">'C. Masterfiles'!D77</f>
        <v>LS-LS</v>
      </c>
      <c r="E227" s="280" t="str">
        <f aca="false">E226</f>
        <v># of E1s</v>
      </c>
      <c r="F227" s="437"/>
      <c r="G227" s="376" t="n">
        <f aca="false">G214*G102</f>
        <v>44.558055026455</v>
      </c>
      <c r="H227" s="376" t="n">
        <f aca="false">H214*H102</f>
        <v>44.558055026455</v>
      </c>
      <c r="I227" s="376" t="n">
        <f aca="false">I214*I102</f>
        <v>44.558055026455</v>
      </c>
      <c r="J227" s="376" t="n">
        <f aca="false">J214*J102</f>
        <v>44.558055026455</v>
      </c>
      <c r="K227" s="376" t="n">
        <f aca="false">K214*K102</f>
        <v>44.558055026455</v>
      </c>
    </row>
    <row r="228" customFormat="false" ht="12.7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  <c r="L228" s="85"/>
    </row>
    <row r="229" customFormat="false" ht="12.7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  <c r="L229" s="85"/>
    </row>
    <row r="230" customFormat="false" ht="25.5" hidden="false" customHeight="true" outlineLevel="0" collapsed="false">
      <c r="C230" s="447"/>
      <c r="D230" s="298" t="s">
        <v>615</v>
      </c>
      <c r="E230" s="298" t="s">
        <v>32</v>
      </c>
      <c r="F230" s="299"/>
      <c r="G230" s="81" t="n">
        <f aca="false">'C. Masterfiles'!E$99</f>
        <v>2008</v>
      </c>
      <c r="H230" s="81" t="n">
        <f aca="false">'C. Masterfiles'!F$99</f>
        <v>2009</v>
      </c>
      <c r="I230" s="81" t="n">
        <f aca="false">'C. Masterfiles'!G$99</f>
        <v>2010</v>
      </c>
      <c r="J230" s="81" t="n">
        <f aca="false">'C. Masterfiles'!H$99</f>
        <v>2011</v>
      </c>
      <c r="K230" s="81" t="n">
        <f aca="false">'C. Masterfiles'!I$99</f>
        <v>2012</v>
      </c>
    </row>
    <row r="231" customFormat="false" ht="12.75" hidden="false" customHeight="false" outlineLevel="0" collapsed="false">
      <c r="C231" s="449" t="str">
        <f aca="false">C219</f>
        <v>T01</v>
      </c>
      <c r="D231" s="449" t="str">
        <f aca="false">D219</f>
        <v>Rau-TS</v>
      </c>
      <c r="E231" s="449" t="s">
        <v>616</v>
      </c>
      <c r="F231" s="437"/>
      <c r="G231" s="376" t="n">
        <f aca="false">ROUNDUP(G219*'3.Network Design Parameters'!$E107/'3.Network Design Parameters'!$E$92+G219*'3.Network Design Parameters'!$F107/'3.Network Design Parameters'!$F$92+G219*'3.Network Design Parameters'!$G107/'3.Network Design Parameters'!$G$92+G219*'3.Network Design Parameters'!$H107/'3.Network Design Parameters'!$H$92+G219*'3.Network Design Parameters'!$I107/'3.Network Design Parameters'!$I$92+G219*'3.Network Design Parameters'!$J107/'3.Network Design Parameters'!$J$92+G219*'3.Network Design Parameters'!$K107/'3.Network Design Parameters'!$K$92,0)*'1.Subscribers'!G$186/'1.Subscribers'!G$199</f>
        <v>1183</v>
      </c>
      <c r="H231" s="376" t="n">
        <f aca="false">ROUNDUP(H219*'3.Network Design Parameters'!$E107/'3.Network Design Parameters'!$E$92+H219*'3.Network Design Parameters'!$F107/'3.Network Design Parameters'!$F$92+H219*'3.Network Design Parameters'!$G107/'3.Network Design Parameters'!$G$92+H219*'3.Network Design Parameters'!$H107/'3.Network Design Parameters'!$H$92+H219*'3.Network Design Parameters'!$I107/'3.Network Design Parameters'!$I$92+H219*'3.Network Design Parameters'!$J107/'3.Network Design Parameters'!$J$92+H219*'3.Network Design Parameters'!$K107/'3.Network Design Parameters'!$K$92,0)*'1.Subscribers'!H186/'1.Subscribers'!H199</f>
        <v>1183</v>
      </c>
      <c r="I231" s="376" t="n">
        <f aca="false">ROUNDUP(I219*'3.Network Design Parameters'!$E107/'3.Network Design Parameters'!$E$92+I219*'3.Network Design Parameters'!$F107/'3.Network Design Parameters'!$F$92+I219*'3.Network Design Parameters'!$G107/'3.Network Design Parameters'!$G$92+I219*'3.Network Design Parameters'!$H107/'3.Network Design Parameters'!$H$92+I219*'3.Network Design Parameters'!$I107/'3.Network Design Parameters'!$I$92+I219*'3.Network Design Parameters'!$J107/'3.Network Design Parameters'!$J$92+I219*'3.Network Design Parameters'!$K107/'3.Network Design Parameters'!$K$92,0)*'1.Subscribers'!I186/'1.Subscribers'!I199</f>
        <v>1183</v>
      </c>
      <c r="J231" s="376" t="n">
        <f aca="false">ROUNDUP(J219*'3.Network Design Parameters'!$E107/'3.Network Design Parameters'!$E$92+J219*'3.Network Design Parameters'!$F107/'3.Network Design Parameters'!$F$92+J219*'3.Network Design Parameters'!$G107/'3.Network Design Parameters'!$G$92+J219*'3.Network Design Parameters'!$H107/'3.Network Design Parameters'!$H$92+J219*'3.Network Design Parameters'!$I107/'3.Network Design Parameters'!$I$92+J219*'3.Network Design Parameters'!$J107/'3.Network Design Parameters'!$J$92+J219*'3.Network Design Parameters'!$K107/'3.Network Design Parameters'!$K$92,0)*'1.Subscribers'!J186/'1.Subscribers'!J199</f>
        <v>1183</v>
      </c>
      <c r="K231" s="376" t="n">
        <f aca="false">ROUNDUP(K219*'3.Network Design Parameters'!$E107/'3.Network Design Parameters'!$E$92+K219*'3.Network Design Parameters'!$F107/'3.Network Design Parameters'!$F$92+K219*'3.Network Design Parameters'!$G107/'3.Network Design Parameters'!$G$92+K219*'3.Network Design Parameters'!$H107/'3.Network Design Parameters'!$H$92+K219*'3.Network Design Parameters'!$I107/'3.Network Design Parameters'!$I$92+K219*'3.Network Design Parameters'!$J107/'3.Network Design Parameters'!$J$92+K219*'3.Network Design Parameters'!$K107/'3.Network Design Parameters'!$K$92,0)*'1.Subscribers'!K186/'1.Subscribers'!K199</f>
        <v>1183</v>
      </c>
      <c r="L231" s="85"/>
    </row>
    <row r="232" customFormat="false" ht="12.75" hidden="false" customHeight="false" outlineLevel="0" collapsed="false">
      <c r="C232" s="449" t="str">
        <f aca="false">C220</f>
        <v>T02</v>
      </c>
      <c r="D232" s="449" t="str">
        <f aca="false">D220</f>
        <v>LS-TS</v>
      </c>
      <c r="E232" s="449" t="s">
        <v>616</v>
      </c>
      <c r="F232" s="437"/>
      <c r="G232" s="376" t="n">
        <f aca="false">ROUNDUP(G220*'3.Network Design Parameters'!$E108/'3.Network Design Parameters'!$E$92+G220*'3.Network Design Parameters'!$F108/'3.Network Design Parameters'!$F$92+G220*'3.Network Design Parameters'!$G108/'3.Network Design Parameters'!$G$92+G220*'3.Network Design Parameters'!$H108/'3.Network Design Parameters'!$H$92+G220*'3.Network Design Parameters'!$I108/'3.Network Design Parameters'!$I$92+G220*'3.Network Design Parameters'!$J108/'3.Network Design Parameters'!$J$92+G220*'3.Network Design Parameters'!$K108/'3.Network Design Parameters'!$K$92,0)*'1.Subscribers'!G$186/'1.Subscribers'!G$199</f>
        <v>1454</v>
      </c>
      <c r="H232" s="376" t="n">
        <f aca="false">ROUNDUP(H220*'3.Network Design Parameters'!$E108/'3.Network Design Parameters'!$E$92+H220*'3.Network Design Parameters'!$F108/'3.Network Design Parameters'!$F$92+H220*'3.Network Design Parameters'!$G108/'3.Network Design Parameters'!$G$92+H220*'3.Network Design Parameters'!$H108/'3.Network Design Parameters'!$H$92+H220*'3.Network Design Parameters'!$I108/'3.Network Design Parameters'!$I$92+H220*'3.Network Design Parameters'!$J108/'3.Network Design Parameters'!$J$92+H220*'3.Network Design Parameters'!$K108/'3.Network Design Parameters'!$K$92,0)*'1.Subscribers'!H$186/'1.Subscribers'!H$199</f>
        <v>1454</v>
      </c>
      <c r="I232" s="376" t="n">
        <f aca="false">ROUNDUP(I220*'3.Network Design Parameters'!$E108/'3.Network Design Parameters'!$E$92+I220*'3.Network Design Parameters'!$F108/'3.Network Design Parameters'!$F$92+I220*'3.Network Design Parameters'!$G108/'3.Network Design Parameters'!$G$92+I220*'3.Network Design Parameters'!$H108/'3.Network Design Parameters'!$H$92+I220*'3.Network Design Parameters'!$I108/'3.Network Design Parameters'!$I$92+I220*'3.Network Design Parameters'!$J108/'3.Network Design Parameters'!$J$92+I220*'3.Network Design Parameters'!$K108/'3.Network Design Parameters'!$K$92,0)*'1.Subscribers'!I$186/'1.Subscribers'!I$199</f>
        <v>1454</v>
      </c>
      <c r="J232" s="376" t="n">
        <f aca="false">ROUNDUP(J220*'3.Network Design Parameters'!$E108/'3.Network Design Parameters'!$E$92+J220*'3.Network Design Parameters'!$F108/'3.Network Design Parameters'!$F$92+J220*'3.Network Design Parameters'!$G108/'3.Network Design Parameters'!$G$92+J220*'3.Network Design Parameters'!$H108/'3.Network Design Parameters'!$H$92+J220*'3.Network Design Parameters'!$I108/'3.Network Design Parameters'!$I$92+J220*'3.Network Design Parameters'!$J108/'3.Network Design Parameters'!$J$92+J220*'3.Network Design Parameters'!$K108/'3.Network Design Parameters'!$K$92,0)*'1.Subscribers'!J$186/'1.Subscribers'!J$199</f>
        <v>1454</v>
      </c>
      <c r="K232" s="376" t="n">
        <f aca="false">ROUNDUP(K220*'3.Network Design Parameters'!$E108/'3.Network Design Parameters'!$E$92+K220*'3.Network Design Parameters'!$F108/'3.Network Design Parameters'!$F$92+K220*'3.Network Design Parameters'!$G108/'3.Network Design Parameters'!$G$92+K220*'3.Network Design Parameters'!$H108/'3.Network Design Parameters'!$H$92+K220*'3.Network Design Parameters'!$I108/'3.Network Design Parameters'!$I$92+K220*'3.Network Design Parameters'!$J108/'3.Network Design Parameters'!$J$92+K220*'3.Network Design Parameters'!$K108/'3.Network Design Parameters'!$K$92,0)*'1.Subscribers'!K$186/'1.Subscribers'!K$199</f>
        <v>1454</v>
      </c>
      <c r="L232" s="85"/>
    </row>
    <row r="233" customFormat="false" ht="12.75" hidden="false" customHeight="false" outlineLevel="0" collapsed="false">
      <c r="C233" s="449" t="str">
        <f aca="false">C221</f>
        <v>T03</v>
      </c>
      <c r="D233" s="449" t="str">
        <f aca="false">D221</f>
        <v>TS-TS</v>
      </c>
      <c r="E233" s="449" t="s">
        <v>616</v>
      </c>
      <c r="F233" s="437"/>
      <c r="G233" s="376" t="n">
        <f aca="false">ROUNDUP(G221*'3.Network Design Parameters'!$E109/'3.Network Design Parameters'!$E$92+G221*'3.Network Design Parameters'!$F109/'3.Network Design Parameters'!$F$92+G221*'3.Network Design Parameters'!$G109/'3.Network Design Parameters'!$G$92+G221*'3.Network Design Parameters'!$H109/'3.Network Design Parameters'!$H$92+G221*'3.Network Design Parameters'!$I109/'3.Network Design Parameters'!$I$92+G221*'3.Network Design Parameters'!$J109/'3.Network Design Parameters'!$J$92+G221*'3.Network Design Parameters'!$K109/'3.Network Design Parameters'!$K$92,0)*'1.Subscribers'!G$186/'1.Subscribers'!G$199</f>
        <v>1</v>
      </c>
      <c r="H233" s="376" t="n">
        <f aca="false">ROUNDUP(H221*'3.Network Design Parameters'!$E109/'3.Network Design Parameters'!$E$92+H221*'3.Network Design Parameters'!$F109/'3.Network Design Parameters'!$F$92+H221*'3.Network Design Parameters'!$G109/'3.Network Design Parameters'!$G$92+H221*'3.Network Design Parameters'!$H109/'3.Network Design Parameters'!$H$92+H221*'3.Network Design Parameters'!$I109/'3.Network Design Parameters'!$I$92+H221*'3.Network Design Parameters'!$J109/'3.Network Design Parameters'!$J$92+H221*'3.Network Design Parameters'!$K109/'3.Network Design Parameters'!$K$92,0)*'1.Subscribers'!H$186/'1.Subscribers'!H$199</f>
        <v>1</v>
      </c>
      <c r="I233" s="376" t="n">
        <f aca="false">ROUNDUP(I221*'3.Network Design Parameters'!$E109/'3.Network Design Parameters'!$E$92+I221*'3.Network Design Parameters'!$F109/'3.Network Design Parameters'!$F$92+I221*'3.Network Design Parameters'!$G109/'3.Network Design Parameters'!$G$92+I221*'3.Network Design Parameters'!$H109/'3.Network Design Parameters'!$H$92+I221*'3.Network Design Parameters'!$I109/'3.Network Design Parameters'!$I$92+I221*'3.Network Design Parameters'!$J109/'3.Network Design Parameters'!$J$92+I221*'3.Network Design Parameters'!$K109/'3.Network Design Parameters'!$K$92,0)*'1.Subscribers'!I$186/'1.Subscribers'!I$199</f>
        <v>1</v>
      </c>
      <c r="J233" s="376" t="n">
        <f aca="false">ROUNDUP(J221*'3.Network Design Parameters'!$E109/'3.Network Design Parameters'!$E$92+J221*'3.Network Design Parameters'!$F109/'3.Network Design Parameters'!$F$92+J221*'3.Network Design Parameters'!$G109/'3.Network Design Parameters'!$G$92+J221*'3.Network Design Parameters'!$H109/'3.Network Design Parameters'!$H$92+J221*'3.Network Design Parameters'!$I109/'3.Network Design Parameters'!$I$92+J221*'3.Network Design Parameters'!$J109/'3.Network Design Parameters'!$J$92+J221*'3.Network Design Parameters'!$K109/'3.Network Design Parameters'!$K$92,0)*'1.Subscribers'!J$186/'1.Subscribers'!J$199</f>
        <v>1</v>
      </c>
      <c r="K233" s="376" t="n">
        <f aca="false">ROUNDUP(K221*'3.Network Design Parameters'!$E109/'3.Network Design Parameters'!$E$92+K221*'3.Network Design Parameters'!$F109/'3.Network Design Parameters'!$F$92+K221*'3.Network Design Parameters'!$G109/'3.Network Design Parameters'!$G$92+K221*'3.Network Design Parameters'!$H109/'3.Network Design Parameters'!$H$92+K221*'3.Network Design Parameters'!$I109/'3.Network Design Parameters'!$I$92+K221*'3.Network Design Parameters'!$J109/'3.Network Design Parameters'!$J$92+K221*'3.Network Design Parameters'!$K109/'3.Network Design Parameters'!$K$92,0)*'1.Subscribers'!K$186/'1.Subscribers'!K$199</f>
        <v>1</v>
      </c>
      <c r="L233" s="85"/>
    </row>
    <row r="234" customFormat="false" ht="12.75" hidden="false" customHeight="false" outlineLevel="0" collapsed="false">
      <c r="C234" s="449" t="str">
        <f aca="false">C222</f>
        <v>T04</v>
      </c>
      <c r="D234" s="449" t="str">
        <f aca="false">D222</f>
        <v>TS-ISC</v>
      </c>
      <c r="E234" s="449" t="s">
        <v>616</v>
      </c>
      <c r="F234" s="437"/>
      <c r="G234" s="376" t="n">
        <f aca="false">ROUNDUP(G222*'3.Network Design Parameters'!$E110/'3.Network Design Parameters'!$E$92+G222*'3.Network Design Parameters'!$F110/'3.Network Design Parameters'!$F$92+G222*'3.Network Design Parameters'!$G110/'3.Network Design Parameters'!$G$92+G222*'3.Network Design Parameters'!$H110/'3.Network Design Parameters'!$H$92+G222*'3.Network Design Parameters'!$I110/'3.Network Design Parameters'!$I$92+G222*'3.Network Design Parameters'!$J110/'3.Network Design Parameters'!$J$92+G222*'3.Network Design Parameters'!$K110/'3.Network Design Parameters'!$K$92,0)*'1.Subscribers'!G$186/'1.Subscribers'!G$199</f>
        <v>2</v>
      </c>
      <c r="H234" s="376" t="n">
        <f aca="false">ROUNDUP(H222*'3.Network Design Parameters'!$E110/'3.Network Design Parameters'!$E$92+H222*'3.Network Design Parameters'!$F110/'3.Network Design Parameters'!$F$92+H222*'3.Network Design Parameters'!$G110/'3.Network Design Parameters'!$G$92+H222*'3.Network Design Parameters'!$H110/'3.Network Design Parameters'!$H$92+H222*'3.Network Design Parameters'!$I110/'3.Network Design Parameters'!$I$92+H222*'3.Network Design Parameters'!$J110/'3.Network Design Parameters'!$J$92+H222*'3.Network Design Parameters'!$K110/'3.Network Design Parameters'!$K$92,0)*'1.Subscribers'!H$186/'1.Subscribers'!H$199</f>
        <v>2</v>
      </c>
      <c r="I234" s="376" t="n">
        <f aca="false">ROUNDUP(I222*'3.Network Design Parameters'!$E110/'3.Network Design Parameters'!$E$92+I222*'3.Network Design Parameters'!$F110/'3.Network Design Parameters'!$F$92+I222*'3.Network Design Parameters'!$G110/'3.Network Design Parameters'!$G$92+I222*'3.Network Design Parameters'!$H110/'3.Network Design Parameters'!$H$92+I222*'3.Network Design Parameters'!$I110/'3.Network Design Parameters'!$I$92+I222*'3.Network Design Parameters'!$J110/'3.Network Design Parameters'!$J$92+I222*'3.Network Design Parameters'!$K110/'3.Network Design Parameters'!$K$92,0)*'1.Subscribers'!I$186/'1.Subscribers'!I$199</f>
        <v>2</v>
      </c>
      <c r="J234" s="376" t="n">
        <f aca="false">ROUNDUP(J222*'3.Network Design Parameters'!$E110/'3.Network Design Parameters'!$E$92+J222*'3.Network Design Parameters'!$F110/'3.Network Design Parameters'!$F$92+J222*'3.Network Design Parameters'!$G110/'3.Network Design Parameters'!$G$92+J222*'3.Network Design Parameters'!$H110/'3.Network Design Parameters'!$H$92+J222*'3.Network Design Parameters'!$I110/'3.Network Design Parameters'!$I$92+J222*'3.Network Design Parameters'!$J110/'3.Network Design Parameters'!$J$92+J222*'3.Network Design Parameters'!$K110/'3.Network Design Parameters'!$K$92,0)*'1.Subscribers'!J$186/'1.Subscribers'!J$199</f>
        <v>2</v>
      </c>
      <c r="K234" s="376" t="n">
        <f aca="false">ROUNDUP(K222*'3.Network Design Parameters'!$E110/'3.Network Design Parameters'!$E$92+K222*'3.Network Design Parameters'!$F110/'3.Network Design Parameters'!$F$92+K222*'3.Network Design Parameters'!$G110/'3.Network Design Parameters'!$G$92+K222*'3.Network Design Parameters'!$H110/'3.Network Design Parameters'!$H$92+K222*'3.Network Design Parameters'!$I110/'3.Network Design Parameters'!$I$92+K222*'3.Network Design Parameters'!$J110/'3.Network Design Parameters'!$J$92+K222*'3.Network Design Parameters'!$K110/'3.Network Design Parameters'!$K$92,0)*'1.Subscribers'!K$186/'1.Subscribers'!K$199</f>
        <v>2</v>
      </c>
      <c r="L234" s="85"/>
    </row>
    <row r="235" customFormat="false" ht="12.75" hidden="false" customHeight="false" outlineLevel="0" collapsed="false">
      <c r="C235" s="449" t="str">
        <f aca="false">C223</f>
        <v>T05</v>
      </c>
      <c r="D235" s="449" t="str">
        <f aca="false">D223</f>
        <v>ISC-ISC</v>
      </c>
      <c r="E235" s="449" t="s">
        <v>616</v>
      </c>
      <c r="F235" s="437"/>
      <c r="G235" s="376" t="n">
        <f aca="false">ROUNDUP(G223*'3.Network Design Parameters'!$E111/'3.Network Design Parameters'!$E$92+G223*'3.Network Design Parameters'!$F111/'3.Network Design Parameters'!$F$92+G223*'3.Network Design Parameters'!$G111/'3.Network Design Parameters'!$G$92+G223*'3.Network Design Parameters'!$H111/'3.Network Design Parameters'!$H$92+G223*'3.Network Design Parameters'!$I111/'3.Network Design Parameters'!$I$92+G223*'3.Network Design Parameters'!$J111/'3.Network Design Parameters'!$J$92+G223*'3.Network Design Parameters'!$K111/'3.Network Design Parameters'!$K$92,0)*'1.Subscribers'!G$186/'1.Subscribers'!G$199</f>
        <v>2</v>
      </c>
      <c r="H235" s="376" t="n">
        <f aca="false">ROUNDUP(H223*'3.Network Design Parameters'!$E111/'3.Network Design Parameters'!$E$92+H223*'3.Network Design Parameters'!$F111/'3.Network Design Parameters'!$F$92+H223*'3.Network Design Parameters'!$G111/'3.Network Design Parameters'!$G$92+H223*'3.Network Design Parameters'!$H111/'3.Network Design Parameters'!$H$92+H223*'3.Network Design Parameters'!$I111/'3.Network Design Parameters'!$I$92+H223*'3.Network Design Parameters'!$J111/'3.Network Design Parameters'!$J$92+H223*'3.Network Design Parameters'!$K111/'3.Network Design Parameters'!$K$92,0)*'1.Subscribers'!H$186/'1.Subscribers'!H$199</f>
        <v>2</v>
      </c>
      <c r="I235" s="376" t="n">
        <f aca="false">ROUNDUP(I223*'3.Network Design Parameters'!$E111/'3.Network Design Parameters'!$E$92+I223*'3.Network Design Parameters'!$F111/'3.Network Design Parameters'!$F$92+I223*'3.Network Design Parameters'!$G111/'3.Network Design Parameters'!$G$92+I223*'3.Network Design Parameters'!$H111/'3.Network Design Parameters'!$H$92+I223*'3.Network Design Parameters'!$I111/'3.Network Design Parameters'!$I$92+I223*'3.Network Design Parameters'!$J111/'3.Network Design Parameters'!$J$92+I223*'3.Network Design Parameters'!$K111/'3.Network Design Parameters'!$K$92,0)*'1.Subscribers'!I$186/'1.Subscribers'!I$199</f>
        <v>2</v>
      </c>
      <c r="J235" s="376" t="n">
        <f aca="false">ROUNDUP(J223*'3.Network Design Parameters'!$E111/'3.Network Design Parameters'!$E$92+J223*'3.Network Design Parameters'!$F111/'3.Network Design Parameters'!$F$92+J223*'3.Network Design Parameters'!$G111/'3.Network Design Parameters'!$G$92+J223*'3.Network Design Parameters'!$H111/'3.Network Design Parameters'!$H$92+J223*'3.Network Design Parameters'!$I111/'3.Network Design Parameters'!$I$92+J223*'3.Network Design Parameters'!$J111/'3.Network Design Parameters'!$J$92+J223*'3.Network Design Parameters'!$K111/'3.Network Design Parameters'!$K$92,0)*'1.Subscribers'!J$186/'1.Subscribers'!J$199</f>
        <v>2</v>
      </c>
      <c r="K235" s="376" t="n">
        <f aca="false">ROUNDUP(K223*'3.Network Design Parameters'!$E111/'3.Network Design Parameters'!$E$92+K223*'3.Network Design Parameters'!$F111/'3.Network Design Parameters'!$F$92+K223*'3.Network Design Parameters'!$G111/'3.Network Design Parameters'!$G$92+K223*'3.Network Design Parameters'!$H111/'3.Network Design Parameters'!$H$92+K223*'3.Network Design Parameters'!$I111/'3.Network Design Parameters'!$I$92+K223*'3.Network Design Parameters'!$J111/'3.Network Design Parameters'!$J$92+K223*'3.Network Design Parameters'!$K111/'3.Network Design Parameters'!$K$92,0)*'1.Subscribers'!K$186/'1.Subscribers'!K$199</f>
        <v>2</v>
      </c>
      <c r="L235" s="85"/>
    </row>
    <row r="236" customFormat="false" ht="12.75" hidden="false" customHeight="false" outlineLevel="0" collapsed="false">
      <c r="C236" s="449" t="str">
        <f aca="false">C224</f>
        <v>T06</v>
      </c>
      <c r="D236" s="449" t="str">
        <f aca="false">D224</f>
        <v>ISC-IN</v>
      </c>
      <c r="E236" s="449" t="s">
        <v>616</v>
      </c>
      <c r="F236" s="437"/>
      <c r="G236" s="376" t="n">
        <f aca="false">ROUNDUP(G224*'3.Network Design Parameters'!$E112/'3.Network Design Parameters'!$E$92+G224*'3.Network Design Parameters'!$F112/'3.Network Design Parameters'!$F$92+G224*'3.Network Design Parameters'!$G112/'3.Network Design Parameters'!$G$92+G224*'3.Network Design Parameters'!$H112/'3.Network Design Parameters'!$H$92+G224*'3.Network Design Parameters'!$I112/'3.Network Design Parameters'!$I$92+G224*'3.Network Design Parameters'!$J112/'3.Network Design Parameters'!$J$92+G224*'3.Network Design Parameters'!$K112/'3.Network Design Parameters'!$K$92,0)*'1.Subscribers'!G$186/'1.Subscribers'!G$199</f>
        <v>2</v>
      </c>
      <c r="H236" s="376" t="n">
        <f aca="false">ROUNDUP(H224*'3.Network Design Parameters'!$E112/'3.Network Design Parameters'!$E$92+H224*'3.Network Design Parameters'!$F112/'3.Network Design Parameters'!$F$92+H224*'3.Network Design Parameters'!$G112/'3.Network Design Parameters'!$G$92+H224*'3.Network Design Parameters'!$H112/'3.Network Design Parameters'!$H$92+H224*'3.Network Design Parameters'!$I112/'3.Network Design Parameters'!$I$92+H224*'3.Network Design Parameters'!$J112/'3.Network Design Parameters'!$J$92+H224*'3.Network Design Parameters'!$K112/'3.Network Design Parameters'!$K$92,0)*'1.Subscribers'!H$186/'1.Subscribers'!H$199</f>
        <v>2</v>
      </c>
      <c r="I236" s="376" t="n">
        <f aca="false">ROUNDUP(I224*'3.Network Design Parameters'!$E112/'3.Network Design Parameters'!$E$92+I224*'3.Network Design Parameters'!$F112/'3.Network Design Parameters'!$F$92+I224*'3.Network Design Parameters'!$G112/'3.Network Design Parameters'!$G$92+I224*'3.Network Design Parameters'!$H112/'3.Network Design Parameters'!$H$92+I224*'3.Network Design Parameters'!$I112/'3.Network Design Parameters'!$I$92+I224*'3.Network Design Parameters'!$J112/'3.Network Design Parameters'!$J$92+I224*'3.Network Design Parameters'!$K112/'3.Network Design Parameters'!$K$92,0)*'1.Subscribers'!I$186/'1.Subscribers'!I$199</f>
        <v>2</v>
      </c>
      <c r="J236" s="376" t="n">
        <f aca="false">ROUNDUP(J224*'3.Network Design Parameters'!$E112/'3.Network Design Parameters'!$E$92+J224*'3.Network Design Parameters'!$F112/'3.Network Design Parameters'!$F$92+J224*'3.Network Design Parameters'!$G112/'3.Network Design Parameters'!$G$92+J224*'3.Network Design Parameters'!$H112/'3.Network Design Parameters'!$H$92+J224*'3.Network Design Parameters'!$I112/'3.Network Design Parameters'!$I$92+J224*'3.Network Design Parameters'!$J112/'3.Network Design Parameters'!$J$92+J224*'3.Network Design Parameters'!$K112/'3.Network Design Parameters'!$K$92,0)*'1.Subscribers'!J$186/'1.Subscribers'!J$199</f>
        <v>2</v>
      </c>
      <c r="K236" s="376" t="n">
        <f aca="false">ROUNDUP(K224*'3.Network Design Parameters'!$E112/'3.Network Design Parameters'!$E$92+K224*'3.Network Design Parameters'!$F112/'3.Network Design Parameters'!$F$92+K224*'3.Network Design Parameters'!$G112/'3.Network Design Parameters'!$G$92+K224*'3.Network Design Parameters'!$H112/'3.Network Design Parameters'!$H$92+K224*'3.Network Design Parameters'!$I112/'3.Network Design Parameters'!$I$92+K224*'3.Network Design Parameters'!$J112/'3.Network Design Parameters'!$J$92+K224*'3.Network Design Parameters'!$K112/'3.Network Design Parameters'!$K$92,0)*'1.Subscribers'!K$186/'1.Subscribers'!K$199</f>
        <v>2</v>
      </c>
      <c r="L236" s="85"/>
    </row>
    <row r="237" customFormat="false" ht="12.75" hidden="false" customHeight="false" outlineLevel="0" collapsed="false">
      <c r="C237" s="449" t="str">
        <f aca="false">C225</f>
        <v>T07</v>
      </c>
      <c r="D237" s="449" t="str">
        <f aca="false">D225</f>
        <v>TS-IN</v>
      </c>
      <c r="E237" s="449" t="s">
        <v>616</v>
      </c>
      <c r="F237" s="437"/>
      <c r="G237" s="376" t="n">
        <f aca="false">ROUNDUP(G225*'3.Network Design Parameters'!$E113/'3.Network Design Parameters'!$E$92+G225*'3.Network Design Parameters'!$F113/'3.Network Design Parameters'!$F$92+G225*'3.Network Design Parameters'!$G113/'3.Network Design Parameters'!$G$92+G225*'3.Network Design Parameters'!$H113/'3.Network Design Parameters'!$H$92+G225*'3.Network Design Parameters'!$I113/'3.Network Design Parameters'!$I$92+G225*'3.Network Design Parameters'!$J113/'3.Network Design Parameters'!$J$92+G225*'3.Network Design Parameters'!$K113/'3.Network Design Parameters'!$K$92,0)*'1.Subscribers'!G$186/'1.Subscribers'!G$199</f>
        <v>5</v>
      </c>
      <c r="H237" s="376" t="n">
        <f aca="false">ROUNDUP(H225*'3.Network Design Parameters'!$E113/'3.Network Design Parameters'!$E$92+H225*'3.Network Design Parameters'!$F113/'3.Network Design Parameters'!$F$92+H225*'3.Network Design Parameters'!$G113/'3.Network Design Parameters'!$G$92+H225*'3.Network Design Parameters'!$H113/'3.Network Design Parameters'!$H$92+H225*'3.Network Design Parameters'!$I113/'3.Network Design Parameters'!$I$92+H225*'3.Network Design Parameters'!$J113/'3.Network Design Parameters'!$J$92+H225*'3.Network Design Parameters'!$K113/'3.Network Design Parameters'!$K$92,0)*'1.Subscribers'!H$186/'1.Subscribers'!H$199</f>
        <v>5</v>
      </c>
      <c r="I237" s="376" t="n">
        <f aca="false">ROUNDUP(I225*'3.Network Design Parameters'!$E113/'3.Network Design Parameters'!$E$92+I225*'3.Network Design Parameters'!$F113/'3.Network Design Parameters'!$F$92+I225*'3.Network Design Parameters'!$G113/'3.Network Design Parameters'!$G$92+I225*'3.Network Design Parameters'!$H113/'3.Network Design Parameters'!$H$92+I225*'3.Network Design Parameters'!$I113/'3.Network Design Parameters'!$I$92+I225*'3.Network Design Parameters'!$J113/'3.Network Design Parameters'!$J$92+I225*'3.Network Design Parameters'!$K113/'3.Network Design Parameters'!$K$92,0)*'1.Subscribers'!I$186/'1.Subscribers'!I$199</f>
        <v>5</v>
      </c>
      <c r="J237" s="376" t="n">
        <f aca="false">ROUNDUP(J225*'3.Network Design Parameters'!$E113/'3.Network Design Parameters'!$E$92+J225*'3.Network Design Parameters'!$F113/'3.Network Design Parameters'!$F$92+J225*'3.Network Design Parameters'!$G113/'3.Network Design Parameters'!$G$92+J225*'3.Network Design Parameters'!$H113/'3.Network Design Parameters'!$H$92+J225*'3.Network Design Parameters'!$I113/'3.Network Design Parameters'!$I$92+J225*'3.Network Design Parameters'!$J113/'3.Network Design Parameters'!$J$92+J225*'3.Network Design Parameters'!$K113/'3.Network Design Parameters'!$K$92,0)*'1.Subscribers'!J$186/'1.Subscribers'!J$199</f>
        <v>5</v>
      </c>
      <c r="K237" s="376" t="n">
        <f aca="false">ROUNDUP(K225*'3.Network Design Parameters'!$E113/'3.Network Design Parameters'!$E$92+K225*'3.Network Design Parameters'!$F113/'3.Network Design Parameters'!$F$92+K225*'3.Network Design Parameters'!$G113/'3.Network Design Parameters'!$G$92+K225*'3.Network Design Parameters'!$H113/'3.Network Design Parameters'!$H$92+K225*'3.Network Design Parameters'!$I113/'3.Network Design Parameters'!$I$92+K225*'3.Network Design Parameters'!$J113/'3.Network Design Parameters'!$J$92+K225*'3.Network Design Parameters'!$K113/'3.Network Design Parameters'!$K$92,0)*'1.Subscribers'!K$186/'1.Subscribers'!K$199</f>
        <v>5</v>
      </c>
      <c r="L237" s="85"/>
    </row>
    <row r="238" customFormat="false" ht="12.75" hidden="false" customHeight="false" outlineLevel="0" collapsed="false">
      <c r="C238" s="449" t="str">
        <f aca="false">C226</f>
        <v>T08</v>
      </c>
      <c r="D238" s="449" t="str">
        <f aca="false">D226</f>
        <v>TS-IGW</v>
      </c>
      <c r="E238" s="449" t="s">
        <v>616</v>
      </c>
      <c r="F238" s="437"/>
      <c r="G238" s="376" t="n">
        <f aca="false">ROUNDUP(G226*'3.Network Design Parameters'!$E114/'3.Network Design Parameters'!$E$92+G226*'3.Network Design Parameters'!$F114/'3.Network Design Parameters'!$F$92+G226*'3.Network Design Parameters'!$G114/'3.Network Design Parameters'!$G$92+G226*'3.Network Design Parameters'!$H114/'3.Network Design Parameters'!$H$92+G226*'3.Network Design Parameters'!$I114/'3.Network Design Parameters'!$I$92+G226*'3.Network Design Parameters'!$J114/'3.Network Design Parameters'!$J$92+G226*'3.Network Design Parameters'!$K114/'3.Network Design Parameters'!$K$92,0)*'1.Subscribers'!G$186/'1.Subscribers'!G$199</f>
        <v>105</v>
      </c>
      <c r="H238" s="376" t="n">
        <f aca="false">ROUNDUP(H226*'3.Network Design Parameters'!$E114/'3.Network Design Parameters'!$E$92+H226*'3.Network Design Parameters'!$F114/'3.Network Design Parameters'!$F$92+H226*'3.Network Design Parameters'!$G114/'3.Network Design Parameters'!$G$92+H226*'3.Network Design Parameters'!$H114/'3.Network Design Parameters'!$H$92+H226*'3.Network Design Parameters'!$I114/'3.Network Design Parameters'!$I$92+H226*'3.Network Design Parameters'!$J114/'3.Network Design Parameters'!$J$92+H226*'3.Network Design Parameters'!$K114/'3.Network Design Parameters'!$K$92,0)*'1.Subscribers'!H$186/'1.Subscribers'!H$199</f>
        <v>105</v>
      </c>
      <c r="I238" s="376" t="n">
        <f aca="false">ROUNDUP(I226*'3.Network Design Parameters'!$E114/'3.Network Design Parameters'!$E$92+I226*'3.Network Design Parameters'!$F114/'3.Network Design Parameters'!$F$92+I226*'3.Network Design Parameters'!$G114/'3.Network Design Parameters'!$G$92+I226*'3.Network Design Parameters'!$H114/'3.Network Design Parameters'!$H$92+I226*'3.Network Design Parameters'!$I114/'3.Network Design Parameters'!$I$92+I226*'3.Network Design Parameters'!$J114/'3.Network Design Parameters'!$J$92+I226*'3.Network Design Parameters'!$K114/'3.Network Design Parameters'!$K$92,0)*'1.Subscribers'!I$186/'1.Subscribers'!I$199</f>
        <v>105</v>
      </c>
      <c r="J238" s="376" t="n">
        <f aca="false">ROUNDUP(J226*'3.Network Design Parameters'!$E114/'3.Network Design Parameters'!$E$92+J226*'3.Network Design Parameters'!$F114/'3.Network Design Parameters'!$F$92+J226*'3.Network Design Parameters'!$G114/'3.Network Design Parameters'!$G$92+J226*'3.Network Design Parameters'!$H114/'3.Network Design Parameters'!$H$92+J226*'3.Network Design Parameters'!$I114/'3.Network Design Parameters'!$I$92+J226*'3.Network Design Parameters'!$J114/'3.Network Design Parameters'!$J$92+J226*'3.Network Design Parameters'!$K114/'3.Network Design Parameters'!$K$92,0)*'1.Subscribers'!J$186/'1.Subscribers'!J$199</f>
        <v>105</v>
      </c>
      <c r="K238" s="376" t="n">
        <f aca="false">ROUNDUP(K226*'3.Network Design Parameters'!$E114/'3.Network Design Parameters'!$E$92+K226*'3.Network Design Parameters'!$F114/'3.Network Design Parameters'!$F$92+K226*'3.Network Design Parameters'!$G114/'3.Network Design Parameters'!$G$92+K226*'3.Network Design Parameters'!$H114/'3.Network Design Parameters'!$H$92+K226*'3.Network Design Parameters'!$I114/'3.Network Design Parameters'!$I$92+K226*'3.Network Design Parameters'!$J114/'3.Network Design Parameters'!$J$92+K226*'3.Network Design Parameters'!$K114/'3.Network Design Parameters'!$K$92,0)*'1.Subscribers'!K$186/'1.Subscribers'!K$199</f>
        <v>105</v>
      </c>
      <c r="L238" s="85"/>
    </row>
    <row r="239" customFormat="false" ht="12.75" hidden="false" customHeight="false" outlineLevel="0" collapsed="false">
      <c r="C239" s="449" t="str">
        <f aca="false">C227</f>
        <v>T09</v>
      </c>
      <c r="D239" s="449" t="str">
        <f aca="false">D227</f>
        <v>LS-LS</v>
      </c>
      <c r="E239" s="449" t="s">
        <v>616</v>
      </c>
      <c r="F239" s="437"/>
      <c r="G239" s="376" t="n">
        <f aca="false">ROUNDUP(G227*'3.Network Design Parameters'!$E115/'3.Network Design Parameters'!$E$92+G227*'3.Network Design Parameters'!$F115/'3.Network Design Parameters'!$F$92+G227*'3.Network Design Parameters'!$G115/'3.Network Design Parameters'!$G$92+G227*'3.Network Design Parameters'!$H115/'3.Network Design Parameters'!$H$92+G227*'3.Network Design Parameters'!$I115/'3.Network Design Parameters'!$I$92+G227*'3.Network Design Parameters'!$J115/'3.Network Design Parameters'!$J$92+G227*'3.Network Design Parameters'!$K115/'3.Network Design Parameters'!$K$92,0)*'1.Subscribers'!G$186/'1.Subscribers'!G$199</f>
        <v>45</v>
      </c>
      <c r="H239" s="376" t="n">
        <f aca="false">ROUNDUP(H227*'3.Network Design Parameters'!$E115/'3.Network Design Parameters'!$E$92+H227*'3.Network Design Parameters'!$F115/'3.Network Design Parameters'!$F$92+H227*'3.Network Design Parameters'!$G115/'3.Network Design Parameters'!$G$92+H227*'3.Network Design Parameters'!$H115/'3.Network Design Parameters'!$H$92+H227*'3.Network Design Parameters'!$I115/'3.Network Design Parameters'!$I$92+H227*'3.Network Design Parameters'!$J115/'3.Network Design Parameters'!$J$92+H227*'3.Network Design Parameters'!$K115/'3.Network Design Parameters'!$K$92,0)*'1.Subscribers'!H$186/'1.Subscribers'!H$199</f>
        <v>45</v>
      </c>
      <c r="I239" s="376" t="n">
        <f aca="false">ROUNDUP(I227*'3.Network Design Parameters'!$E115/'3.Network Design Parameters'!$E$92+I227*'3.Network Design Parameters'!$F115/'3.Network Design Parameters'!$F$92+I227*'3.Network Design Parameters'!$G115/'3.Network Design Parameters'!$G$92+I227*'3.Network Design Parameters'!$H115/'3.Network Design Parameters'!$H$92+I227*'3.Network Design Parameters'!$I115/'3.Network Design Parameters'!$I$92+I227*'3.Network Design Parameters'!$J115/'3.Network Design Parameters'!$J$92+I227*'3.Network Design Parameters'!$K115/'3.Network Design Parameters'!$K$92,0)*'1.Subscribers'!I$186/'1.Subscribers'!I$199</f>
        <v>45</v>
      </c>
      <c r="J239" s="376" t="n">
        <f aca="false">ROUNDUP(J227*'3.Network Design Parameters'!$E115/'3.Network Design Parameters'!$E$92+J227*'3.Network Design Parameters'!$F115/'3.Network Design Parameters'!$F$92+J227*'3.Network Design Parameters'!$G115/'3.Network Design Parameters'!$G$92+J227*'3.Network Design Parameters'!$H115/'3.Network Design Parameters'!$H$92+J227*'3.Network Design Parameters'!$I115/'3.Network Design Parameters'!$I$92+J227*'3.Network Design Parameters'!$J115/'3.Network Design Parameters'!$J$92+J227*'3.Network Design Parameters'!$K115/'3.Network Design Parameters'!$K$92,0)*'1.Subscribers'!J$186/'1.Subscribers'!J$199</f>
        <v>45</v>
      </c>
      <c r="K239" s="376" t="n">
        <f aca="false">ROUNDUP(K227*'3.Network Design Parameters'!$E115/'3.Network Design Parameters'!$E$92+K227*'3.Network Design Parameters'!$F115/'3.Network Design Parameters'!$F$92+K227*'3.Network Design Parameters'!$G115/'3.Network Design Parameters'!$G$92+K227*'3.Network Design Parameters'!$H115/'3.Network Design Parameters'!$H$92+K227*'3.Network Design Parameters'!$I115/'3.Network Design Parameters'!$I$92+K227*'3.Network Design Parameters'!$J115/'3.Network Design Parameters'!$J$92+K227*'3.Network Design Parameters'!$K115/'3.Network Design Parameters'!$K$92,0)*'1.Subscribers'!K$186/'1.Subscribers'!K$199</f>
        <v>45</v>
      </c>
      <c r="L239" s="85"/>
    </row>
    <row r="240" customFormat="false" ht="12.75" hidden="false" customHeight="false" outlineLevel="0" collapsed="false">
      <c r="C240" s="279"/>
      <c r="D240" s="298"/>
      <c r="E240" s="298"/>
      <c r="F240" s="440"/>
      <c r="G240" s="441"/>
      <c r="H240" s="441"/>
      <c r="I240" s="441"/>
      <c r="J240" s="441"/>
      <c r="K240" s="441"/>
      <c r="L240" s="85"/>
    </row>
    <row r="241" customFormat="false" ht="12.7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  <c r="L241" s="85"/>
    </row>
    <row r="242" customFormat="false" ht="12.7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  <c r="L242" s="85"/>
    </row>
    <row r="243" customFormat="false" ht="12.75" hidden="false" customHeight="false" outlineLevel="0" collapsed="false">
      <c r="A243" s="258"/>
    </row>
    <row r="244" customFormat="false" ht="15.75" hidden="false" customHeight="false" outlineLevel="0" collapsed="false">
      <c r="A244" s="258"/>
      <c r="B244" s="268" t="n">
        <f aca="false">B191+0.01</f>
        <v>6.07</v>
      </c>
      <c r="C244" s="269" t="s">
        <v>617</v>
      </c>
      <c r="D244" s="111"/>
      <c r="G244" s="14"/>
    </row>
    <row r="245" customFormat="false" ht="12.75" hidden="false" customHeight="false" outlineLevel="0" collapsed="false">
      <c r="A245" s="258"/>
      <c r="B245" s="450"/>
    </row>
    <row r="246" customFormat="false" ht="12.75" hidden="false" customHeight="false" outlineLevel="0" collapsed="false">
      <c r="A246" s="258"/>
      <c r="B246" s="450"/>
      <c r="G246" s="14"/>
      <c r="H246" s="14"/>
      <c r="I246" s="14"/>
      <c r="J246" s="14"/>
      <c r="K246" s="14"/>
    </row>
    <row r="247" customFormat="false" ht="25.5" hidden="false" customHeight="true" outlineLevel="0" collapsed="false">
      <c r="A247" s="258"/>
      <c r="B247" s="450"/>
      <c r="C247" s="447"/>
      <c r="D247" s="115" t="s">
        <v>417</v>
      </c>
      <c r="E247" s="298" t="s">
        <v>32</v>
      </c>
      <c r="F247" s="299"/>
      <c r="G247" s="81" t="n">
        <f aca="false">'C. Masterfiles'!E$99</f>
        <v>2008</v>
      </c>
      <c r="H247" s="81" t="n">
        <f aca="false">'C. Masterfiles'!F$99</f>
        <v>2009</v>
      </c>
      <c r="I247" s="81" t="n">
        <f aca="false">'C. Masterfiles'!G$99</f>
        <v>2010</v>
      </c>
      <c r="J247" s="81" t="n">
        <f aca="false">'C. Masterfiles'!H$99</f>
        <v>2011</v>
      </c>
      <c r="K247" s="81" t="n">
        <f aca="false">'C. Masterfiles'!I$99</f>
        <v>2012</v>
      </c>
    </row>
    <row r="248" customFormat="false" ht="12.75" hidden="false" customHeight="false" outlineLevel="0" collapsed="false">
      <c r="A248" s="258"/>
      <c r="B248" s="450"/>
      <c r="C248" s="63" t="str">
        <f aca="false">'C. Masterfiles'!C53</f>
        <v>N01</v>
      </c>
      <c r="D248" s="63" t="str">
        <f aca="false">'C. Masterfiles'!D53</f>
        <v>Remote Access Unit</v>
      </c>
      <c r="E248" s="451" t="s">
        <v>618</v>
      </c>
      <c r="F248" s="194" t="str">
        <f aca="false">'C. Masterfiles'!E53</f>
        <v>RAU</v>
      </c>
      <c r="G248" s="452" t="n">
        <f aca="false">G114</f>
        <v>430</v>
      </c>
      <c r="H248" s="452" t="n">
        <f aca="false">H114</f>
        <v>523</v>
      </c>
      <c r="I248" s="452" t="n">
        <f aca="false">I114</f>
        <v>618</v>
      </c>
      <c r="J248" s="452" t="n">
        <f aca="false">J114</f>
        <v>717</v>
      </c>
      <c r="K248" s="452" t="n">
        <f aca="false">K114</f>
        <v>820</v>
      </c>
    </row>
    <row r="249" customFormat="false" ht="12.75" hidden="false" customHeight="false" outlineLevel="0" collapsed="false">
      <c r="A249" s="258"/>
      <c r="B249" s="450"/>
      <c r="C249" s="63" t="str">
        <f aca="false">'C. Masterfiles'!C54</f>
        <v>N02</v>
      </c>
      <c r="D249" s="63" t="str">
        <f aca="false">'C. Masterfiles'!D54</f>
        <v>Local Switch</v>
      </c>
      <c r="E249" s="451" t="s">
        <v>618</v>
      </c>
      <c r="F249" s="194" t="str">
        <f aca="false">'C. Masterfiles'!E54</f>
        <v>LS</v>
      </c>
      <c r="G249" s="452" t="n">
        <f aca="false">G122</f>
        <v>644</v>
      </c>
      <c r="H249" s="452" t="n">
        <f aca="false">H122</f>
        <v>578</v>
      </c>
      <c r="I249" s="452" t="n">
        <f aca="false">I122</f>
        <v>505</v>
      </c>
      <c r="J249" s="452" t="n">
        <f aca="false">J122</f>
        <v>430</v>
      </c>
      <c r="K249" s="452" t="n">
        <f aca="false">K122</f>
        <v>352</v>
      </c>
    </row>
    <row r="250" customFormat="false" ht="12.75" hidden="false" customHeight="false" outlineLevel="0" collapsed="false">
      <c r="A250" s="258"/>
      <c r="B250" s="450"/>
      <c r="C250" s="63" t="str">
        <f aca="false">'C. Masterfiles'!C55</f>
        <v>N03</v>
      </c>
      <c r="D250" s="63" t="str">
        <f aca="false">'C. Masterfiles'!D55</f>
        <v>Tandem Switch</v>
      </c>
      <c r="E250" s="451" t="s">
        <v>618</v>
      </c>
      <c r="F250" s="194" t="str">
        <f aca="false">'C. Masterfiles'!E55</f>
        <v>TS</v>
      </c>
      <c r="G250" s="452" t="n">
        <f aca="false">G130</f>
        <v>37</v>
      </c>
      <c r="H250" s="452" t="n">
        <f aca="false">H130</f>
        <v>37</v>
      </c>
      <c r="I250" s="452" t="n">
        <f aca="false">I130</f>
        <v>37</v>
      </c>
      <c r="J250" s="452" t="n">
        <f aca="false">J130</f>
        <v>37</v>
      </c>
      <c r="K250" s="452" t="n">
        <f aca="false">K130</f>
        <v>37</v>
      </c>
    </row>
    <row r="251" customFormat="false" ht="12.75" hidden="false" customHeight="false" outlineLevel="0" collapsed="false">
      <c r="A251" s="258"/>
      <c r="B251" s="450"/>
      <c r="C251" s="63" t="str">
        <f aca="false">'C. Masterfiles'!C56</f>
        <v>N04</v>
      </c>
      <c r="D251" s="63" t="str">
        <f aca="false">'C. Masterfiles'!D56</f>
        <v>International switching centre</v>
      </c>
      <c r="E251" s="451" t="s">
        <v>618</v>
      </c>
      <c r="F251" s="194" t="str">
        <f aca="false">'C. Masterfiles'!E56</f>
        <v>ISC</v>
      </c>
      <c r="G251" s="452" t="n">
        <f aca="false">G138</f>
        <v>2</v>
      </c>
      <c r="H251" s="452" t="n">
        <f aca="false">H138</f>
        <v>2</v>
      </c>
      <c r="I251" s="452" t="n">
        <f aca="false">I138</f>
        <v>2</v>
      </c>
      <c r="J251" s="452" t="n">
        <f aca="false">J138</f>
        <v>2</v>
      </c>
      <c r="K251" s="452" t="n">
        <f aca="false">K138</f>
        <v>2</v>
      </c>
    </row>
    <row r="252" customFormat="false" ht="12.75" hidden="false" customHeight="false" outlineLevel="0" collapsed="false">
      <c r="A252" s="258"/>
      <c r="B252" s="450"/>
      <c r="C252" s="63" t="str">
        <f aca="false">'C. Masterfiles'!C57</f>
        <v>N05</v>
      </c>
      <c r="D252" s="63" t="str">
        <f aca="false">'C. Masterfiles'!D57</f>
        <v>Interconnect gateway</v>
      </c>
      <c r="E252" s="451" t="s">
        <v>618</v>
      </c>
      <c r="F252" s="194" t="str">
        <f aca="false">'C. Masterfiles'!E57</f>
        <v>IGW</v>
      </c>
      <c r="G252" s="452" t="n">
        <f aca="false">G146</f>
        <v>2</v>
      </c>
      <c r="H252" s="452" t="n">
        <f aca="false">H146</f>
        <v>2</v>
      </c>
      <c r="I252" s="452" t="n">
        <f aca="false">I146</f>
        <v>2</v>
      </c>
      <c r="J252" s="452" t="n">
        <f aca="false">J146</f>
        <v>2</v>
      </c>
      <c r="K252" s="452" t="n">
        <f aca="false">K146</f>
        <v>2</v>
      </c>
    </row>
    <row r="253" customFormat="false" ht="12.75" hidden="false" customHeight="false" outlineLevel="0" collapsed="false">
      <c r="A253" s="258"/>
      <c r="B253" s="450"/>
      <c r="C253" s="63" t="str">
        <f aca="false">'C. Masterfiles'!C58</f>
        <v>N06</v>
      </c>
      <c r="D253" s="63" t="str">
        <f aca="false">'C. Masterfiles'!D58</f>
        <v>Intelligent network </v>
      </c>
      <c r="E253" s="451" t="s">
        <v>618</v>
      </c>
      <c r="F253" s="194" t="str">
        <f aca="false">'C. Masterfiles'!E58</f>
        <v>IN</v>
      </c>
      <c r="G253" s="452" t="n">
        <f aca="false">G154</f>
        <v>1</v>
      </c>
      <c r="H253" s="452" t="n">
        <f aca="false">H154</f>
        <v>1</v>
      </c>
      <c r="I253" s="452" t="n">
        <f aca="false">I154</f>
        <v>1</v>
      </c>
      <c r="J253" s="452" t="n">
        <f aca="false">J154</f>
        <v>1</v>
      </c>
      <c r="K253" s="452" t="n">
        <f aca="false">K154</f>
        <v>1</v>
      </c>
    </row>
    <row r="254" customFormat="false" ht="12.75" hidden="false" customHeight="false" outlineLevel="0" collapsed="false">
      <c r="A254" s="258"/>
      <c r="B254" s="450"/>
      <c r="C254" s="63" t="str">
        <f aca="false">'C. Masterfiles'!C59</f>
        <v>N07</v>
      </c>
      <c r="D254" s="63" t="str">
        <f aca="false">'C. Masterfiles'!D59</f>
        <v>Retail Billing System</v>
      </c>
      <c r="E254" s="451" t="s">
        <v>618</v>
      </c>
      <c r="F254" s="194" t="str">
        <f aca="false">'C. Masterfiles'!E59</f>
        <v>RBIL</v>
      </c>
      <c r="G254" s="452" t="n">
        <f aca="false">G162</f>
        <v>1</v>
      </c>
      <c r="H254" s="452" t="n">
        <f aca="false">H162</f>
        <v>1</v>
      </c>
      <c r="I254" s="452" t="n">
        <f aca="false">I162</f>
        <v>1</v>
      </c>
      <c r="J254" s="452" t="n">
        <f aca="false">J162</f>
        <v>1</v>
      </c>
      <c r="K254" s="452" t="n">
        <f aca="false">K162</f>
        <v>1</v>
      </c>
    </row>
    <row r="255" customFormat="false" ht="12.75" hidden="false" customHeight="false" outlineLevel="0" collapsed="false">
      <c r="C255" s="448" t="str">
        <f aca="false">'C. Masterfiles'!C60</f>
        <v>N08</v>
      </c>
      <c r="D255" s="448" t="str">
        <f aca="false">'C. Masterfiles'!D60</f>
        <v>Interconnection Billing System</v>
      </c>
      <c r="E255" s="280" t="s">
        <v>618</v>
      </c>
      <c r="F255" s="194" t="str">
        <f aca="false">'C. Masterfiles'!E60</f>
        <v>IBIL</v>
      </c>
      <c r="G255" s="452" t="n">
        <f aca="false">G170</f>
        <v>1</v>
      </c>
      <c r="H255" s="452" t="n">
        <f aca="false">H170</f>
        <v>1</v>
      </c>
      <c r="I255" s="452" t="n">
        <f aca="false">I170</f>
        <v>1</v>
      </c>
      <c r="J255" s="452" t="n">
        <f aca="false">J170</f>
        <v>1</v>
      </c>
      <c r="K255" s="452" t="n">
        <f aca="false">K170</f>
        <v>1</v>
      </c>
    </row>
    <row r="256" customFormat="false" ht="12.75" hidden="false" customHeight="false" outlineLevel="0" collapsed="false">
      <c r="A256" s="258"/>
      <c r="B256" s="450"/>
      <c r="C256" s="63" t="str">
        <f aca="false">'C. Masterfiles'!C61</f>
        <v>N09</v>
      </c>
      <c r="D256" s="63" t="str">
        <f aca="false">'C. Masterfiles'!D61</f>
        <v>Network management system</v>
      </c>
      <c r="E256" s="451" t="s">
        <v>618</v>
      </c>
      <c r="F256" s="194" t="str">
        <f aca="false">'C. Masterfiles'!E61</f>
        <v>NMS</v>
      </c>
      <c r="G256" s="452" t="n">
        <f aca="false">G178</f>
        <v>1</v>
      </c>
      <c r="H256" s="452" t="n">
        <f aca="false">H178</f>
        <v>1</v>
      </c>
      <c r="I256" s="452" t="n">
        <f aca="false">I178</f>
        <v>1</v>
      </c>
      <c r="J256" s="452" t="n">
        <f aca="false">J178</f>
        <v>1</v>
      </c>
      <c r="K256" s="452" t="n">
        <f aca="false">K178</f>
        <v>1</v>
      </c>
    </row>
    <row r="257" customFormat="false" ht="12.75" hidden="false" customHeight="false" outlineLevel="0" collapsed="false">
      <c r="A257" s="258"/>
      <c r="B257" s="450"/>
      <c r="C257" s="63" t="str">
        <f aca="false">'C. Masterfiles'!C62</f>
        <v>N10</v>
      </c>
      <c r="D257" s="63" t="str">
        <f aca="false">'C. Masterfiles'!D62</f>
        <v>Operational support system</v>
      </c>
      <c r="E257" s="451" t="s">
        <v>618</v>
      </c>
      <c r="F257" s="194" t="str">
        <f aca="false">'C. Masterfiles'!E62</f>
        <v>OSS</v>
      </c>
      <c r="G257" s="452" t="n">
        <f aca="false">G186</f>
        <v>1</v>
      </c>
      <c r="H257" s="452" t="n">
        <f aca="false">H186</f>
        <v>1</v>
      </c>
      <c r="I257" s="452" t="n">
        <f aca="false">I186</f>
        <v>1</v>
      </c>
      <c r="J257" s="452" t="n">
        <f aca="false">J186</f>
        <v>1</v>
      </c>
      <c r="K257" s="452" t="n">
        <f aca="false">K186</f>
        <v>1</v>
      </c>
    </row>
    <row r="258" customFormat="false" ht="12.75" hidden="false" customHeight="false" outlineLevel="0" collapsed="false">
      <c r="A258" s="258"/>
      <c r="B258" s="450"/>
      <c r="C258" s="86" t="str">
        <f aca="false">'C. Masterfiles'!C63</f>
        <v>End</v>
      </c>
      <c r="D258" s="86" t="str">
        <f aca="false">'C. Masterfiles'!D63</f>
        <v>End of list</v>
      </c>
      <c r="E258" s="453"/>
      <c r="F258" s="453"/>
      <c r="G258" s="453"/>
      <c r="H258" s="453"/>
      <c r="I258" s="453"/>
      <c r="J258" s="453"/>
      <c r="K258" s="453"/>
    </row>
    <row r="259" customFormat="false" ht="12.75" hidden="false" customHeight="false" outlineLevel="0" collapsed="false">
      <c r="A259" s="258"/>
      <c r="B259" s="450"/>
    </row>
    <row r="260" customFormat="false" ht="12.75" hidden="false" customHeight="false" outlineLevel="0" collapsed="false">
      <c r="A260" s="258"/>
      <c r="B260" s="450"/>
      <c r="G260" s="14"/>
      <c r="H260" s="14"/>
      <c r="I260" s="14"/>
      <c r="J260" s="14"/>
      <c r="K260" s="14"/>
    </row>
    <row r="261" s="71" customFormat="true" ht="25.5" hidden="false" customHeight="true" outlineLevel="0" collapsed="false">
      <c r="A261" s="258"/>
      <c r="B261" s="450"/>
      <c r="C261" s="454"/>
      <c r="D261" s="298" t="s">
        <v>423</v>
      </c>
      <c r="E261" s="298" t="s">
        <v>32</v>
      </c>
      <c r="F261" s="299"/>
      <c r="G261" s="81" t="n">
        <f aca="false">'C. Masterfiles'!E$99</f>
        <v>2008</v>
      </c>
      <c r="H261" s="81" t="n">
        <f aca="false">'C. Masterfiles'!F$99</f>
        <v>2009</v>
      </c>
      <c r="I261" s="81" t="n">
        <f aca="false">'C. Masterfiles'!G$99</f>
        <v>2010</v>
      </c>
      <c r="J261" s="81" t="n">
        <f aca="false">'C. Masterfiles'!H$99</f>
        <v>2011</v>
      </c>
      <c r="K261" s="81" t="n">
        <f aca="false">'C. Masterfiles'!I$99</f>
        <v>2012</v>
      </c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2.75" hidden="false" customHeight="false" outlineLevel="0" collapsed="false">
      <c r="A262" s="258"/>
      <c r="B262" s="450"/>
      <c r="C262" s="63" t="str">
        <f aca="false">'C. Masterfiles'!C69</f>
        <v>T01</v>
      </c>
      <c r="D262" s="63" t="str">
        <f aca="false">'C. Masterfiles'!D69</f>
        <v>Rau-TS</v>
      </c>
      <c r="E262" s="451" t="s">
        <v>618</v>
      </c>
      <c r="F262" s="194"/>
      <c r="G262" s="452" t="n">
        <f aca="false">G231</f>
        <v>1183</v>
      </c>
      <c r="H262" s="452" t="n">
        <f aca="false">H231</f>
        <v>1183</v>
      </c>
      <c r="I262" s="452" t="n">
        <f aca="false">I231</f>
        <v>1183</v>
      </c>
      <c r="J262" s="452" t="n">
        <f aca="false">J231</f>
        <v>1183</v>
      </c>
      <c r="K262" s="452" t="n">
        <f aca="false">K231</f>
        <v>1183</v>
      </c>
    </row>
    <row r="263" customFormat="false" ht="12.75" hidden="false" customHeight="false" outlineLevel="0" collapsed="false">
      <c r="A263" s="258"/>
      <c r="B263" s="450"/>
      <c r="C263" s="63" t="str">
        <f aca="false">'C. Masterfiles'!C70</f>
        <v>T02</v>
      </c>
      <c r="D263" s="63" t="str">
        <f aca="false">'C. Masterfiles'!D70</f>
        <v>LS-TS</v>
      </c>
      <c r="E263" s="451" t="s">
        <v>618</v>
      </c>
      <c r="F263" s="437"/>
      <c r="G263" s="452" t="n">
        <f aca="false">G232</f>
        <v>1454</v>
      </c>
      <c r="H263" s="452" t="n">
        <f aca="false">H232</f>
        <v>1454</v>
      </c>
      <c r="I263" s="452" t="n">
        <f aca="false">I232</f>
        <v>1454</v>
      </c>
      <c r="J263" s="452" t="n">
        <f aca="false">J232</f>
        <v>1454</v>
      </c>
      <c r="K263" s="452" t="n">
        <f aca="false">K232</f>
        <v>1454</v>
      </c>
    </row>
    <row r="264" customFormat="false" ht="12.75" hidden="false" customHeight="false" outlineLevel="0" collapsed="false">
      <c r="A264" s="258"/>
      <c r="B264" s="450"/>
      <c r="C264" s="63" t="str">
        <f aca="false">'C. Masterfiles'!C71</f>
        <v>T03</v>
      </c>
      <c r="D264" s="63" t="str">
        <f aca="false">'C. Masterfiles'!D71</f>
        <v>TS-TS</v>
      </c>
      <c r="E264" s="451" t="s">
        <v>618</v>
      </c>
      <c r="F264" s="437"/>
      <c r="G264" s="452" t="n">
        <f aca="false">G233</f>
        <v>1</v>
      </c>
      <c r="H264" s="452" t="n">
        <f aca="false">H233</f>
        <v>1</v>
      </c>
      <c r="I264" s="452" t="n">
        <f aca="false">I233</f>
        <v>1</v>
      </c>
      <c r="J264" s="452" t="n">
        <f aca="false">J233</f>
        <v>1</v>
      </c>
      <c r="K264" s="452" t="n">
        <f aca="false">K233</f>
        <v>1</v>
      </c>
    </row>
    <row r="265" customFormat="false" ht="12.75" hidden="false" customHeight="false" outlineLevel="0" collapsed="false">
      <c r="A265" s="258"/>
      <c r="B265" s="450"/>
      <c r="C265" s="63" t="str">
        <f aca="false">'C. Masterfiles'!C72</f>
        <v>T04</v>
      </c>
      <c r="D265" s="63" t="str">
        <f aca="false">'C. Masterfiles'!D72</f>
        <v>TS-ISC</v>
      </c>
      <c r="E265" s="451" t="s">
        <v>618</v>
      </c>
      <c r="F265" s="437"/>
      <c r="G265" s="452" t="n">
        <f aca="false">G234</f>
        <v>2</v>
      </c>
      <c r="H265" s="452" t="n">
        <f aca="false">H234</f>
        <v>2</v>
      </c>
      <c r="I265" s="452" t="n">
        <f aca="false">I234</f>
        <v>2</v>
      </c>
      <c r="J265" s="452" t="n">
        <f aca="false">J234</f>
        <v>2</v>
      </c>
      <c r="K265" s="452" t="n">
        <f aca="false">K234</f>
        <v>2</v>
      </c>
    </row>
    <row r="266" customFormat="false" ht="12.75" hidden="false" customHeight="false" outlineLevel="0" collapsed="false">
      <c r="A266" s="258"/>
      <c r="B266" s="450"/>
      <c r="C266" s="63" t="str">
        <f aca="false">'C. Masterfiles'!C73</f>
        <v>T05</v>
      </c>
      <c r="D266" s="63" t="str">
        <f aca="false">'C. Masterfiles'!D73</f>
        <v>ISC-ISC</v>
      </c>
      <c r="E266" s="451" t="s">
        <v>618</v>
      </c>
      <c r="F266" s="437"/>
      <c r="G266" s="452" t="n">
        <f aca="false">G235</f>
        <v>2</v>
      </c>
      <c r="H266" s="452" t="n">
        <f aca="false">H235</f>
        <v>2</v>
      </c>
      <c r="I266" s="452" t="n">
        <f aca="false">I235</f>
        <v>2</v>
      </c>
      <c r="J266" s="452" t="n">
        <f aca="false">J235</f>
        <v>2</v>
      </c>
      <c r="K266" s="452" t="n">
        <f aca="false">K235</f>
        <v>2</v>
      </c>
    </row>
    <row r="267" customFormat="false" ht="12.75" hidden="false" customHeight="false" outlineLevel="0" collapsed="false">
      <c r="A267" s="258"/>
      <c r="B267" s="450"/>
      <c r="C267" s="63" t="str">
        <f aca="false">'C. Masterfiles'!C74</f>
        <v>T06</v>
      </c>
      <c r="D267" s="63" t="str">
        <f aca="false">'C. Masterfiles'!D74</f>
        <v>ISC-IN</v>
      </c>
      <c r="E267" s="451" t="s">
        <v>618</v>
      </c>
      <c r="F267" s="437"/>
      <c r="G267" s="452" t="n">
        <f aca="false">G236</f>
        <v>2</v>
      </c>
      <c r="H267" s="452" t="n">
        <f aca="false">H236</f>
        <v>2</v>
      </c>
      <c r="I267" s="452" t="n">
        <f aca="false">I236</f>
        <v>2</v>
      </c>
      <c r="J267" s="452" t="n">
        <f aca="false">J236</f>
        <v>2</v>
      </c>
      <c r="K267" s="452" t="n">
        <f aca="false">K236</f>
        <v>2</v>
      </c>
    </row>
    <row r="268" customFormat="false" ht="12.75" hidden="false" customHeight="false" outlineLevel="0" collapsed="false">
      <c r="A268" s="258"/>
      <c r="B268" s="450"/>
      <c r="C268" s="63" t="str">
        <f aca="false">'C. Masterfiles'!C75</f>
        <v>T07</v>
      </c>
      <c r="D268" s="63" t="str">
        <f aca="false">'C. Masterfiles'!D75</f>
        <v>TS-IN</v>
      </c>
      <c r="E268" s="451" t="s">
        <v>618</v>
      </c>
      <c r="F268" s="437"/>
      <c r="G268" s="452" t="n">
        <f aca="false">G237</f>
        <v>5</v>
      </c>
      <c r="H268" s="452" t="n">
        <f aca="false">H237</f>
        <v>5</v>
      </c>
      <c r="I268" s="452" t="n">
        <f aca="false">I237</f>
        <v>5</v>
      </c>
      <c r="J268" s="452" t="n">
        <f aca="false">J237</f>
        <v>5</v>
      </c>
      <c r="K268" s="452" t="n">
        <f aca="false">K237</f>
        <v>5</v>
      </c>
    </row>
    <row r="269" customFormat="false" ht="12.75" hidden="false" customHeight="false" outlineLevel="0" collapsed="false">
      <c r="A269" s="258"/>
      <c r="B269" s="450"/>
      <c r="C269" s="63" t="str">
        <f aca="false">'C. Masterfiles'!C76</f>
        <v>T08</v>
      </c>
      <c r="D269" s="63" t="str">
        <f aca="false">'C. Masterfiles'!D76</f>
        <v>TS-IGW</v>
      </c>
      <c r="E269" s="451" t="s">
        <v>618</v>
      </c>
      <c r="F269" s="437"/>
      <c r="G269" s="452" t="n">
        <f aca="false">G238</f>
        <v>105</v>
      </c>
      <c r="H269" s="452" t="n">
        <f aca="false">H238</f>
        <v>105</v>
      </c>
      <c r="I269" s="452" t="n">
        <f aca="false">I238</f>
        <v>105</v>
      </c>
      <c r="J269" s="452" t="n">
        <f aca="false">J238</f>
        <v>105</v>
      </c>
      <c r="K269" s="452" t="n">
        <f aca="false">K238</f>
        <v>105</v>
      </c>
    </row>
    <row r="270" customFormat="false" ht="12.75" hidden="false" customHeight="false" outlineLevel="0" collapsed="false">
      <c r="A270" s="258"/>
      <c r="B270" s="450"/>
      <c r="C270" s="63" t="str">
        <f aca="false">'C. Masterfiles'!C77</f>
        <v>T09</v>
      </c>
      <c r="D270" s="63" t="str">
        <f aca="false">'C. Masterfiles'!D77</f>
        <v>LS-LS</v>
      </c>
      <c r="E270" s="451" t="s">
        <v>618</v>
      </c>
      <c r="F270" s="437"/>
      <c r="G270" s="452" t="n">
        <f aca="false">G239</f>
        <v>45</v>
      </c>
      <c r="H270" s="452" t="n">
        <f aca="false">H239</f>
        <v>45</v>
      </c>
      <c r="I270" s="452" t="n">
        <f aca="false">I239</f>
        <v>45</v>
      </c>
      <c r="J270" s="452" t="n">
        <f aca="false">J239</f>
        <v>45</v>
      </c>
      <c r="K270" s="452" t="n">
        <f aca="false">K239</f>
        <v>45</v>
      </c>
    </row>
    <row r="271" customFormat="false" ht="12.75" hidden="false" customHeight="false" outlineLevel="0" collapsed="false">
      <c r="A271" s="258"/>
      <c r="B271" s="450"/>
      <c r="C271" s="86" t="str">
        <f aca="false">'C. Masterfiles'!C78</f>
        <v>End</v>
      </c>
      <c r="D271" s="86" t="str">
        <f aca="false">'C. Masterfiles'!D78</f>
        <v>End of list</v>
      </c>
      <c r="E271" s="453"/>
      <c r="F271" s="453"/>
      <c r="G271" s="453"/>
      <c r="H271" s="453"/>
      <c r="I271" s="453"/>
      <c r="J271" s="453"/>
      <c r="K271" s="453"/>
    </row>
    <row r="272" customFormat="false" ht="12.75" hidden="false" customHeight="false" outlineLevel="0" collapsed="false">
      <c r="A272" s="258"/>
    </row>
    <row r="273" customFormat="false" ht="12.75" hidden="false" customHeight="false" outlineLevel="0" collapsed="false">
      <c r="A273" s="258"/>
    </row>
    <row r="274" customFormat="false" ht="12.75" hidden="false" customHeight="false" outlineLevel="0" collapsed="false">
      <c r="A274" s="258"/>
    </row>
    <row r="275" customFormat="false" ht="12.75" hidden="false" customHeight="false" outlineLevel="0" collapsed="false">
      <c r="A275" s="258"/>
    </row>
  </sheetData>
  <mergeCells count="11"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9" activeCellId="0" sqref="F109:J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85" width="15.7"/>
    <col collapsed="false" customWidth="true" hidden="false" outlineLevel="0" max="3" min="3" style="14" width="20.41"/>
    <col collapsed="false" customWidth="true" hidden="false" outlineLevel="0" max="4" min="4" style="14" width="38.56"/>
    <col collapsed="false" customWidth="true" hidden="false" outlineLevel="0" max="5" min="5" style="14" width="15.56"/>
    <col collapsed="false" customWidth="true" hidden="false" outlineLevel="0" max="10" min="6" style="14" width="17.7"/>
    <col collapsed="false" customWidth="true" hidden="false" outlineLevel="0" max="15" min="11" style="14" width="11.42"/>
    <col collapsed="false" customWidth="true" hidden="false" outlineLevel="0" max="20" min="16" style="14" width="12.7"/>
    <col collapsed="false" customWidth="true" hidden="false" outlineLevel="0" max="21" min="21" style="40" width="10.99"/>
    <col collapsed="false" customWidth="true" hidden="false" outlineLevel="0" max="22" min="22" style="224" width="10.99"/>
    <col collapsed="false" customWidth="true" hidden="false" outlineLevel="0" max="23" min="23" style="14" width="11.42"/>
    <col collapsed="false" customWidth="false" hidden="false" outlineLevel="0" max="25" min="24" style="14" width="9.14"/>
    <col collapsed="false" customWidth="true" hidden="false" outlineLevel="0" max="26" min="26" style="14" width="13.56"/>
    <col collapsed="false" customWidth="true" hidden="false" outlineLevel="0" max="41" min="27" style="14" width="13.28"/>
    <col collapsed="false" customWidth="false" hidden="false" outlineLevel="0" max="42" min="42" style="14" width="9.14"/>
    <col collapsed="false" customWidth="true" hidden="false" outlineLevel="0" max="43" min="43" style="77" width="10.13"/>
    <col collapsed="false" customWidth="false" hidden="false" outlineLevel="0" max="45" min="44" style="14" width="9.14"/>
    <col collapsed="false" customWidth="true" hidden="false" outlineLevel="0" max="46" min="46" style="14" width="22.99"/>
    <col collapsed="false" customWidth="false" hidden="false" outlineLevel="0" max="257" min="47" style="14" width="9.14"/>
  </cols>
  <sheetData>
    <row r="1" s="258" customFormat="true" ht="26.25" hidden="false" customHeight="false" outlineLevel="0" collapsed="false">
      <c r="A1" s="256" t="n">
        <v>7</v>
      </c>
      <c r="B1" s="257" t="s">
        <v>619</v>
      </c>
      <c r="D1" s="259"/>
      <c r="U1" s="455"/>
      <c r="V1" s="259"/>
      <c r="AP1" s="14"/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B3" s="175" t="s">
        <v>16</v>
      </c>
      <c r="C3" s="44" t="s">
        <v>620</v>
      </c>
      <c r="D3" s="45"/>
      <c r="E3" s="45"/>
      <c r="F3" s="45"/>
      <c r="G3" s="45"/>
    </row>
    <row r="4" customFormat="false" ht="12.75" hidden="false" customHeight="false" outlineLevel="0" collapsed="false">
      <c r="B4" s="177" t="s">
        <v>18</v>
      </c>
      <c r="C4" s="47" t="s">
        <v>621</v>
      </c>
      <c r="D4" s="48"/>
      <c r="E4" s="48"/>
      <c r="F4" s="48"/>
      <c r="G4" s="48"/>
    </row>
    <row r="5" customFormat="false" ht="12.75" hidden="false" customHeight="false" outlineLevel="0" collapsed="false">
      <c r="B5" s="410" t="s">
        <v>20</v>
      </c>
      <c r="C5" s="50" t="s">
        <v>622</v>
      </c>
      <c r="D5" s="51"/>
      <c r="E5" s="51"/>
      <c r="F5" s="51"/>
      <c r="G5" s="51"/>
    </row>
    <row r="6" customFormat="false" ht="12.75" hidden="false" customHeight="false" outlineLevel="0" collapsed="false">
      <c r="B6" s="410"/>
      <c r="C6" s="50" t="s">
        <v>623</v>
      </c>
      <c r="D6" s="51"/>
      <c r="E6" s="51"/>
      <c r="F6" s="51"/>
      <c r="G6" s="51"/>
    </row>
    <row r="7" customFormat="false" ht="12.75" hidden="false" customHeight="false" outlineLevel="0" collapsed="false">
      <c r="B7" s="179" t="s">
        <v>22</v>
      </c>
      <c r="C7" s="53" t="s">
        <v>624</v>
      </c>
      <c r="D7" s="54"/>
      <c r="E7" s="54"/>
      <c r="F7" s="54"/>
      <c r="G7" s="54"/>
    </row>
    <row r="8" customFormat="false" ht="12.75" hidden="false" customHeight="false" outlineLevel="0" collapsed="false">
      <c r="B8" s="179"/>
      <c r="C8" s="53" t="s">
        <v>625</v>
      </c>
      <c r="D8" s="54"/>
      <c r="E8" s="54"/>
      <c r="F8" s="54"/>
      <c r="G8" s="54"/>
    </row>
    <row r="9" customFormat="false" ht="12.75" hidden="false" customHeight="false" outlineLevel="0" collapsed="false">
      <c r="B9" s="180" t="s">
        <v>24</v>
      </c>
      <c r="C9" s="56" t="s">
        <v>626</v>
      </c>
      <c r="D9" s="57"/>
      <c r="E9" s="57"/>
      <c r="F9" s="57"/>
      <c r="G9" s="57"/>
    </row>
    <row r="10" s="258" customFormat="true" ht="12.75" hidden="false" customHeight="false" outlineLevel="0" collapsed="false">
      <c r="B10" s="264"/>
      <c r="C10" s="190"/>
      <c r="D10" s="259"/>
      <c r="E10" s="266"/>
      <c r="G10" s="411"/>
      <c r="H10" s="411"/>
      <c r="U10" s="266"/>
      <c r="V10" s="259"/>
      <c r="AP10" s="14"/>
      <c r="AQ10" s="77"/>
      <c r="AR10" s="14"/>
    </row>
    <row r="12" customFormat="false" ht="15.75" hidden="false" customHeight="false" outlineLevel="0" collapsed="false">
      <c r="A12" s="111"/>
      <c r="B12" s="268" t="n">
        <f aca="false">A1+0.01</f>
        <v>7.01</v>
      </c>
      <c r="C12" s="269" t="s">
        <v>627</v>
      </c>
      <c r="D12" s="111"/>
      <c r="E12" s="114"/>
      <c r="F12" s="114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4"/>
      <c r="V12" s="270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S12" s="111"/>
      <c r="AT12" s="111"/>
    </row>
    <row r="14" customFormat="false" ht="12.75" hidden="false" customHeight="false" outlineLevel="0" collapsed="false"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C15" s="304" t="s">
        <v>263</v>
      </c>
      <c r="D15" s="304"/>
      <c r="E15" s="310"/>
      <c r="F15" s="456" t="s">
        <v>628</v>
      </c>
      <c r="G15" s="456"/>
      <c r="H15" s="456"/>
      <c r="I15" s="456"/>
      <c r="J15" s="457"/>
      <c r="K15" s="458" t="s">
        <v>629</v>
      </c>
      <c r="L15" s="458"/>
      <c r="M15" s="458"/>
      <c r="N15" s="458"/>
      <c r="O15" s="459"/>
      <c r="P15" s="460" t="s">
        <v>630</v>
      </c>
      <c r="Q15" s="460"/>
      <c r="R15" s="460"/>
      <c r="S15" s="460"/>
      <c r="T15" s="461"/>
      <c r="U15" s="462" t="s">
        <v>631</v>
      </c>
      <c r="V15" s="463"/>
      <c r="W15" s="464"/>
      <c r="X15" s="464"/>
      <c r="Y15" s="464"/>
      <c r="Z15" s="464"/>
      <c r="AA15" s="460" t="s">
        <v>632</v>
      </c>
      <c r="AB15" s="460"/>
      <c r="AC15" s="460"/>
      <c r="AD15" s="460"/>
      <c r="AE15" s="461"/>
      <c r="AF15" s="465" t="s">
        <v>633</v>
      </c>
      <c r="AG15" s="465"/>
      <c r="AH15" s="465"/>
      <c r="AI15" s="465"/>
      <c r="AJ15" s="466"/>
      <c r="AK15" s="467" t="s">
        <v>634</v>
      </c>
      <c r="AL15" s="467"/>
      <c r="AM15" s="467"/>
      <c r="AN15" s="467"/>
      <c r="AO15" s="468"/>
    </row>
    <row r="16" customFormat="false" ht="12.75" hidden="false" customHeight="false" outlineLevel="0" collapsed="false">
      <c r="C16" s="310"/>
      <c r="D16" s="310"/>
      <c r="E16" s="310"/>
      <c r="F16" s="310" t="n">
        <f aca="false">'C. Masterfiles'!E99</f>
        <v>2008</v>
      </c>
      <c r="G16" s="310" t="n">
        <f aca="false">'C. Masterfiles'!F99</f>
        <v>2009</v>
      </c>
      <c r="H16" s="310" t="n">
        <f aca="false">'C. Masterfiles'!G99</f>
        <v>2010</v>
      </c>
      <c r="I16" s="310" t="n">
        <f aca="false">'C. Masterfiles'!H99</f>
        <v>2011</v>
      </c>
      <c r="J16" s="310" t="n">
        <f aca="false">'C. Masterfiles'!I99</f>
        <v>2012</v>
      </c>
      <c r="K16" s="310" t="n">
        <f aca="false">F16</f>
        <v>2008</v>
      </c>
      <c r="L16" s="310" t="n">
        <f aca="false">G16</f>
        <v>2009</v>
      </c>
      <c r="M16" s="310" t="n">
        <f aca="false">H16</f>
        <v>2010</v>
      </c>
      <c r="N16" s="310" t="n">
        <f aca="false">I16</f>
        <v>2011</v>
      </c>
      <c r="O16" s="310" t="n">
        <f aca="false">J16</f>
        <v>2012</v>
      </c>
      <c r="P16" s="310" t="n">
        <f aca="false">F16</f>
        <v>2008</v>
      </c>
      <c r="Q16" s="310" t="n">
        <f aca="false">G16</f>
        <v>2009</v>
      </c>
      <c r="R16" s="310" t="n">
        <f aca="false">H16</f>
        <v>2010</v>
      </c>
      <c r="S16" s="310" t="n">
        <f aca="false">I16</f>
        <v>2011</v>
      </c>
      <c r="T16" s="310" t="n">
        <f aca="false">J16</f>
        <v>2012</v>
      </c>
      <c r="U16" s="469"/>
      <c r="V16" s="470"/>
      <c r="W16" s="469"/>
      <c r="X16" s="469"/>
      <c r="Y16" s="469"/>
      <c r="Z16" s="469"/>
      <c r="AA16" s="310" t="n">
        <f aca="false">K16</f>
        <v>2008</v>
      </c>
      <c r="AB16" s="310" t="n">
        <f aca="false">L16</f>
        <v>2009</v>
      </c>
      <c r="AC16" s="310" t="n">
        <f aca="false">M16</f>
        <v>2010</v>
      </c>
      <c r="AD16" s="310" t="n">
        <f aca="false">N16</f>
        <v>2011</v>
      </c>
      <c r="AE16" s="310" t="n">
        <f aca="false">O16</f>
        <v>2012</v>
      </c>
      <c r="AF16" s="310" t="n">
        <f aca="false">AA16</f>
        <v>2008</v>
      </c>
      <c r="AG16" s="310" t="n">
        <f aca="false">AB16</f>
        <v>2009</v>
      </c>
      <c r="AH16" s="310" t="n">
        <f aca="false">AC16</f>
        <v>2010</v>
      </c>
      <c r="AI16" s="310" t="n">
        <f aca="false">AD16</f>
        <v>2011</v>
      </c>
      <c r="AJ16" s="310" t="n">
        <f aca="false">AE16</f>
        <v>2012</v>
      </c>
      <c r="AK16" s="310" t="n">
        <f aca="false">AF16</f>
        <v>2008</v>
      </c>
      <c r="AL16" s="310" t="n">
        <f aca="false">AG16</f>
        <v>2009</v>
      </c>
      <c r="AM16" s="310" t="n">
        <f aca="false">AH16</f>
        <v>2010</v>
      </c>
      <c r="AN16" s="310" t="n">
        <f aca="false">AI16</f>
        <v>2011</v>
      </c>
      <c r="AO16" s="310" t="n">
        <f aca="false">AJ16</f>
        <v>2012</v>
      </c>
    </row>
    <row r="17" s="40" customFormat="true" ht="12.75" hidden="false" customHeight="false" outlineLevel="0" collapsed="false">
      <c r="A17" s="14"/>
      <c r="B17" s="85"/>
      <c r="C17" s="310"/>
      <c r="D17" s="310"/>
      <c r="E17" s="310"/>
      <c r="F17" s="310" t="s">
        <v>635</v>
      </c>
      <c r="G17" s="310" t="s">
        <v>635</v>
      </c>
      <c r="H17" s="310" t="s">
        <v>635</v>
      </c>
      <c r="I17" s="310" t="s">
        <v>635</v>
      </c>
      <c r="J17" s="310" t="s">
        <v>635</v>
      </c>
      <c r="K17" s="310" t="str">
        <f aca="false">'C. Masterfiles'!$D$110</f>
        <v>Euro</v>
      </c>
      <c r="L17" s="310" t="str">
        <f aca="false">K17</f>
        <v>Euro</v>
      </c>
      <c r="M17" s="310" t="str">
        <f aca="false">L17</f>
        <v>Euro</v>
      </c>
      <c r="N17" s="310" t="str">
        <f aca="false">M17</f>
        <v>Euro</v>
      </c>
      <c r="O17" s="310" t="str">
        <f aca="false">N17</f>
        <v>Euro</v>
      </c>
      <c r="P17" s="310" t="str">
        <f aca="false">'C. Masterfiles'!$D$110</f>
        <v>Euro</v>
      </c>
      <c r="Q17" s="310" t="str">
        <f aca="false">P17</f>
        <v>Euro</v>
      </c>
      <c r="R17" s="310" t="str">
        <f aca="false">Q17</f>
        <v>Euro</v>
      </c>
      <c r="S17" s="310" t="str">
        <f aca="false">R17</f>
        <v>Euro</v>
      </c>
      <c r="T17" s="310" t="str">
        <f aca="false">S17</f>
        <v>Euro</v>
      </c>
      <c r="U17" s="310" t="s">
        <v>37</v>
      </c>
      <c r="V17" s="471" t="s">
        <v>37</v>
      </c>
      <c r="W17" s="310" t="s">
        <v>60</v>
      </c>
      <c r="X17" s="310" t="s">
        <v>37</v>
      </c>
      <c r="Y17" s="310" t="s">
        <v>37</v>
      </c>
      <c r="Z17" s="310" t="s">
        <v>37</v>
      </c>
      <c r="AA17" s="310" t="str">
        <f aca="false">'C. Masterfiles'!$D$110</f>
        <v>Euro</v>
      </c>
      <c r="AB17" s="310" t="str">
        <f aca="false">AA17</f>
        <v>Euro</v>
      </c>
      <c r="AC17" s="310" t="str">
        <f aca="false">AB17</f>
        <v>Euro</v>
      </c>
      <c r="AD17" s="310" t="str">
        <f aca="false">AC17</f>
        <v>Euro</v>
      </c>
      <c r="AE17" s="310" t="str">
        <f aca="false">AD17</f>
        <v>Euro</v>
      </c>
      <c r="AF17" s="310" t="str">
        <f aca="false">'C. Masterfiles'!$D$110</f>
        <v>Euro</v>
      </c>
      <c r="AG17" s="310" t="str">
        <f aca="false">AF17</f>
        <v>Euro</v>
      </c>
      <c r="AH17" s="310" t="str">
        <f aca="false">AG17</f>
        <v>Euro</v>
      </c>
      <c r="AI17" s="310" t="str">
        <f aca="false">AH17</f>
        <v>Euro</v>
      </c>
      <c r="AJ17" s="310" t="str">
        <f aca="false">AI17</f>
        <v>Euro</v>
      </c>
      <c r="AK17" s="310" t="str">
        <f aca="false">'C. Masterfiles'!$D$110</f>
        <v>Euro</v>
      </c>
      <c r="AL17" s="310" t="str">
        <f aca="false">AK17</f>
        <v>Euro</v>
      </c>
      <c r="AM17" s="310" t="str">
        <f aca="false">AL17</f>
        <v>Euro</v>
      </c>
      <c r="AN17" s="469" t="str">
        <f aca="false">AM17</f>
        <v>Euro</v>
      </c>
      <c r="AO17" s="310" t="str">
        <f aca="false">AN17</f>
        <v>Euro</v>
      </c>
      <c r="AP17" s="14"/>
      <c r="AQ17" s="77"/>
      <c r="AR17" s="14"/>
      <c r="AU17" s="14"/>
      <c r="AV17" s="14"/>
      <c r="AW17" s="14"/>
      <c r="AX17" s="14"/>
    </row>
    <row r="18" s="475" customFormat="true" ht="59.25" hidden="false" customHeight="true" outlineLevel="0" collapsed="false">
      <c r="A18" s="14"/>
      <c r="B18" s="472"/>
      <c r="C18" s="473" t="s">
        <v>72</v>
      </c>
      <c r="D18" s="473" t="s">
        <v>508</v>
      </c>
      <c r="E18" s="473" t="s">
        <v>152</v>
      </c>
      <c r="F18" s="473" t="s">
        <v>636</v>
      </c>
      <c r="G18" s="474" t="str">
        <f aca="false">F18</f>
        <v>Equipment Volumes</v>
      </c>
      <c r="H18" s="474" t="str">
        <f aca="false">G18</f>
        <v>Equipment Volumes</v>
      </c>
      <c r="I18" s="474" t="str">
        <f aca="false">H18</f>
        <v>Equipment Volumes</v>
      </c>
      <c r="J18" s="474" t="str">
        <f aca="false">I18</f>
        <v>Equipment Volumes</v>
      </c>
      <c r="K18" s="474" t="s">
        <v>637</v>
      </c>
      <c r="L18" s="474" t="str">
        <f aca="false">K18</f>
        <v>Unit Inv + Install</v>
      </c>
      <c r="M18" s="474" t="str">
        <f aca="false">L18</f>
        <v>Unit Inv + Install</v>
      </c>
      <c r="N18" s="474" t="str">
        <f aca="false">M18</f>
        <v>Unit Inv + Install</v>
      </c>
      <c r="O18" s="474" t="str">
        <f aca="false">N18</f>
        <v>Unit Inv + Install</v>
      </c>
      <c r="P18" s="474" t="s">
        <v>638</v>
      </c>
      <c r="Q18" s="474" t="str">
        <f aca="false">P18</f>
        <v>Capital inv</v>
      </c>
      <c r="R18" s="474" t="str">
        <f aca="false">Q18</f>
        <v>Capital inv</v>
      </c>
      <c r="S18" s="474" t="str">
        <f aca="false">R18</f>
        <v>Capital inv</v>
      </c>
      <c r="T18" s="474" t="str">
        <f aca="false">S18</f>
        <v>Capital inv</v>
      </c>
      <c r="U18" s="474" t="s">
        <v>639</v>
      </c>
      <c r="V18" s="474" t="s">
        <v>640</v>
      </c>
      <c r="W18" s="474" t="s">
        <v>641</v>
      </c>
      <c r="X18" s="474" t="s">
        <v>642</v>
      </c>
      <c r="Y18" s="474" t="s">
        <v>643</v>
      </c>
      <c r="Z18" s="474" t="s">
        <v>644</v>
      </c>
      <c r="AA18" s="474" t="s">
        <v>645</v>
      </c>
      <c r="AB18" s="474" t="str">
        <f aca="false">AA18</f>
        <v>Annual capital cost</v>
      </c>
      <c r="AC18" s="474" t="str">
        <f aca="false">AB18</f>
        <v>Annual capital cost</v>
      </c>
      <c r="AD18" s="474" t="str">
        <f aca="false">AC18</f>
        <v>Annual capital cost</v>
      </c>
      <c r="AE18" s="474" t="str">
        <f aca="false">AD18</f>
        <v>Annual capital cost</v>
      </c>
      <c r="AF18" s="474" t="s">
        <v>646</v>
      </c>
      <c r="AG18" s="474" t="str">
        <f aca="false">AF18</f>
        <v>Annual operating cost</v>
      </c>
      <c r="AH18" s="474" t="str">
        <f aca="false">AG18</f>
        <v>Annual operating cost</v>
      </c>
      <c r="AI18" s="474" t="str">
        <f aca="false">AH18</f>
        <v>Annual operating cost</v>
      </c>
      <c r="AJ18" s="474" t="str">
        <f aca="false">AI18</f>
        <v>Annual operating cost</v>
      </c>
      <c r="AK18" s="474" t="s">
        <v>647</v>
      </c>
      <c r="AL18" s="474" t="str">
        <f aca="false">AK18</f>
        <v>Total Annual Cost</v>
      </c>
      <c r="AM18" s="474" t="str">
        <f aca="false">AL18</f>
        <v>Total Annual Cost</v>
      </c>
      <c r="AN18" s="474" t="str">
        <f aca="false">AM18</f>
        <v>Total Annual Cost</v>
      </c>
      <c r="AO18" s="474" t="str">
        <f aca="false">AN18</f>
        <v>Total Annual Cost</v>
      </c>
      <c r="AP18" s="14"/>
      <c r="AQ18" s="77"/>
      <c r="AR18" s="14"/>
      <c r="AU18" s="14"/>
      <c r="AV18" s="14"/>
      <c r="AW18" s="14"/>
      <c r="AX18" s="14"/>
    </row>
    <row r="19" customFormat="false" ht="12.75" hidden="false" customHeight="false" outlineLevel="0" collapsed="false">
      <c r="C19" s="476" t="str">
        <f aca="false">'C. Masterfiles'!C53</f>
        <v>N01</v>
      </c>
      <c r="D19" s="476" t="str">
        <f aca="false">'C. Masterfiles'!D53</f>
        <v>Remote Access Unit</v>
      </c>
      <c r="E19" s="476" t="str">
        <f aca="false">'C. Masterfiles'!E53</f>
        <v>RAU</v>
      </c>
      <c r="F19" s="477" t="n">
        <f aca="false">'6.Network Design'!G248</f>
        <v>430</v>
      </c>
      <c r="G19" s="477" t="n">
        <f aca="false">'6.Network Design'!H248</f>
        <v>523</v>
      </c>
      <c r="H19" s="477" t="n">
        <f aca="false">'6.Network Design'!I248</f>
        <v>618</v>
      </c>
      <c r="I19" s="477" t="n">
        <f aca="false">'6.Network Design'!J248</f>
        <v>717</v>
      </c>
      <c r="J19" s="477" t="n">
        <f aca="false">'6.Network Design'!K248</f>
        <v>820</v>
      </c>
      <c r="K19" s="478" t="n">
        <f aca="false">'5.Unit investment&amp;opex'!Q104</f>
        <v>46000</v>
      </c>
      <c r="L19" s="478" t="n">
        <f aca="false">'5.Unit investment&amp;opex'!R104</f>
        <v>44300</v>
      </c>
      <c r="M19" s="478" t="n">
        <f aca="false">'5.Unit investment&amp;opex'!S104</f>
        <v>42715</v>
      </c>
      <c r="N19" s="478" t="n">
        <f aca="false">'5.Unit investment&amp;opex'!T104</f>
        <v>41240.75</v>
      </c>
      <c r="O19" s="478" t="n">
        <f aca="false">'5.Unit investment&amp;opex'!U104</f>
        <v>39873.2875</v>
      </c>
      <c r="P19" s="479" t="n">
        <f aca="false">F19*K19</f>
        <v>19780000</v>
      </c>
      <c r="Q19" s="479" t="n">
        <f aca="false">G19*L19</f>
        <v>23168900</v>
      </c>
      <c r="R19" s="479" t="n">
        <f aca="false">H19*M19</f>
        <v>26397870</v>
      </c>
      <c r="S19" s="479" t="n">
        <f aca="false">I19*N19</f>
        <v>29569617.75</v>
      </c>
      <c r="T19" s="479" t="n">
        <f aca="false">J19*O19</f>
        <v>32696095.75</v>
      </c>
      <c r="U19" s="480" t="n">
        <f aca="false">'B. Dashboard'!F$41</f>
        <v>0.14</v>
      </c>
      <c r="V19" s="480" t="n">
        <v>0</v>
      </c>
      <c r="W19" s="478" t="n">
        <f aca="false">'5.Unit investment&amp;opex'!H16</f>
        <v>10</v>
      </c>
      <c r="X19" s="480" t="n">
        <v>0.2</v>
      </c>
      <c r="Y19" s="481" t="n">
        <f aca="false">Z19-U19</f>
        <v>0.0620562490121715</v>
      </c>
      <c r="Z19" s="481" t="n">
        <f aca="false">(1+X19/((1+U19)^W19))*(U19-V19)/(1-((1+V19)/(1+U19))^W19)</f>
        <v>0.202056249012172</v>
      </c>
      <c r="AA19" s="479" t="n">
        <f aca="false">P19*$Z19</f>
        <v>3996672.60546075</v>
      </c>
      <c r="AB19" s="479" t="n">
        <f aca="false">Q19*$Z19</f>
        <v>4681421.0277381</v>
      </c>
      <c r="AC19" s="479" t="n">
        <f aca="false">R19*$Z19</f>
        <v>5333854.59411093</v>
      </c>
      <c r="AD19" s="479" t="n">
        <f aca="false">S19*$Z19</f>
        <v>5974726.04728873</v>
      </c>
      <c r="AE19" s="479" t="n">
        <f aca="false">T19*$Z19</f>
        <v>6606450.4645878</v>
      </c>
      <c r="AF19" s="479" t="n">
        <f aca="false">F19*'5.Unit investment&amp;opex'!V104</f>
        <v>1582400</v>
      </c>
      <c r="AG19" s="479" t="n">
        <f aca="false">G19*'5.Unit investment&amp;opex'!W104</f>
        <v>2020872</v>
      </c>
      <c r="AH19" s="479" t="n">
        <f aca="false">H19*'5.Unit investment&amp;opex'!X104</f>
        <v>2507349.6</v>
      </c>
      <c r="AI19" s="479" t="n">
        <f aca="false">I19*'5.Unit investment&amp;opex'!Y104</f>
        <v>3054463.02</v>
      </c>
      <c r="AJ19" s="479" t="n">
        <f aca="false">J19*'5.Unit investment&amp;opex'!Z104</f>
        <v>3667911.66</v>
      </c>
      <c r="AK19" s="482" t="n">
        <f aca="false">AA19+AF19</f>
        <v>5579072.60546075</v>
      </c>
      <c r="AL19" s="482" t="n">
        <f aca="false">AB19+AG19</f>
        <v>6702293.0277381</v>
      </c>
      <c r="AM19" s="482" t="n">
        <f aca="false">AC19+AH19</f>
        <v>7841204.19411093</v>
      </c>
      <c r="AN19" s="482" t="n">
        <f aca="false">AD19+AI19</f>
        <v>9029189.06728873</v>
      </c>
      <c r="AO19" s="482" t="n">
        <f aca="false">AE19+AJ19</f>
        <v>10274362.1245878</v>
      </c>
    </row>
    <row r="20" customFormat="false" ht="12.75" hidden="false" customHeight="false" outlineLevel="0" collapsed="false">
      <c r="C20" s="476" t="str">
        <f aca="false">'C. Masterfiles'!C54</f>
        <v>N02</v>
      </c>
      <c r="D20" s="476" t="str">
        <f aca="false">'C. Masterfiles'!D54</f>
        <v>Local Switch</v>
      </c>
      <c r="E20" s="476" t="str">
        <f aca="false">'C. Masterfiles'!E54</f>
        <v>LS</v>
      </c>
      <c r="F20" s="477" t="n">
        <f aca="false">'6.Network Design'!G249</f>
        <v>644</v>
      </c>
      <c r="G20" s="477" t="n">
        <f aca="false">'6.Network Design'!H249</f>
        <v>578</v>
      </c>
      <c r="H20" s="477" t="n">
        <f aca="false">'6.Network Design'!I249</f>
        <v>505</v>
      </c>
      <c r="I20" s="477" t="n">
        <f aca="false">'6.Network Design'!J249</f>
        <v>430</v>
      </c>
      <c r="J20" s="477" t="n">
        <f aca="false">'6.Network Design'!K249</f>
        <v>352</v>
      </c>
      <c r="K20" s="478" t="n">
        <f aca="false">'5.Unit investment&amp;opex'!Q105</f>
        <v>57500</v>
      </c>
      <c r="L20" s="478" t="n">
        <f aca="false">'5.Unit investment&amp;opex'!R105</f>
        <v>55375</v>
      </c>
      <c r="M20" s="478" t="n">
        <f aca="false">'5.Unit investment&amp;opex'!S105</f>
        <v>53393.75</v>
      </c>
      <c r="N20" s="478" t="n">
        <f aca="false">'5.Unit investment&amp;opex'!T105</f>
        <v>51550.9375</v>
      </c>
      <c r="O20" s="478" t="n">
        <f aca="false">'5.Unit investment&amp;opex'!U105</f>
        <v>49841.609375</v>
      </c>
      <c r="P20" s="479" t="n">
        <f aca="false">F20*K20</f>
        <v>37030000</v>
      </c>
      <c r="Q20" s="479" t="n">
        <f aca="false">G20*L20</f>
        <v>32006750</v>
      </c>
      <c r="R20" s="479" t="n">
        <f aca="false">H20*M20</f>
        <v>26963843.75</v>
      </c>
      <c r="S20" s="479" t="n">
        <f aca="false">I20*N20</f>
        <v>22166903.125</v>
      </c>
      <c r="T20" s="479" t="n">
        <f aca="false">J20*O20</f>
        <v>17544246.5</v>
      </c>
      <c r="U20" s="480" t="n">
        <f aca="false">'B. Dashboard'!F$41</f>
        <v>0.14</v>
      </c>
      <c r="V20" s="480" t="n">
        <f aca="false">'5.Unit investment&amp;opex'!J17</f>
        <v>-0.05</v>
      </c>
      <c r="W20" s="478" t="n">
        <f aca="false">'5.Unit investment&amp;opex'!H17</f>
        <v>10</v>
      </c>
      <c r="X20" s="480" t="n">
        <f aca="false">'B. Dashboard'!F$45</f>
        <v>0.2</v>
      </c>
      <c r="Y20" s="481" t="n">
        <f aca="false">Z20-U20</f>
        <v>0.0988212260874372</v>
      </c>
      <c r="Z20" s="481" t="n">
        <f aca="false">(1+X20/((1+U20)^W20))*(U20-V20)/(1-((1+V20)/(1+U20))^W20)</f>
        <v>0.238821226087437</v>
      </c>
      <c r="AA20" s="479" t="n">
        <f aca="false">P20*$Z20</f>
        <v>8843550.0020178</v>
      </c>
      <c r="AB20" s="479" t="n">
        <f aca="false">Q20*$Z20</f>
        <v>7643891.27807408</v>
      </c>
      <c r="AC20" s="479" t="n">
        <f aca="false">R20*$Z20</f>
        <v>6439538.22440508</v>
      </c>
      <c r="AD20" s="479" t="n">
        <f aca="false">S20*$Z20</f>
        <v>5293926.98287395</v>
      </c>
      <c r="AE20" s="479" t="n">
        <f aca="false">T20*$Z20</f>
        <v>4189938.45991023</v>
      </c>
      <c r="AF20" s="479" t="n">
        <f aca="false">F20*'5.Unit investment&amp;opex'!V105</f>
        <v>2962400</v>
      </c>
      <c r="AG20" s="479" t="n">
        <f aca="false">G20*'5.Unit investment&amp;opex'!W105</f>
        <v>2791740</v>
      </c>
      <c r="AH20" s="479" t="n">
        <f aca="false">H20*'5.Unit investment&amp;opex'!X105</f>
        <v>2561107.5</v>
      </c>
      <c r="AI20" s="479" t="n">
        <f aca="false">I20*'5.Unit investment&amp;opex'!Y105</f>
        <v>2289782.25</v>
      </c>
      <c r="AJ20" s="479" t="n">
        <f aca="false">J20*'5.Unit investment&amp;opex'!Z105</f>
        <v>1968147.72</v>
      </c>
      <c r="AK20" s="482" t="n">
        <f aca="false">AA20+AF20</f>
        <v>11805950.0020178</v>
      </c>
      <c r="AL20" s="482" t="n">
        <f aca="false">AB20+AG20</f>
        <v>10435631.2780741</v>
      </c>
      <c r="AM20" s="482" t="n">
        <f aca="false">AC20+AH20</f>
        <v>9000645.72440508</v>
      </c>
      <c r="AN20" s="482" t="n">
        <f aca="false">AD20+AI20</f>
        <v>7583709.23287395</v>
      </c>
      <c r="AO20" s="482" t="n">
        <f aca="false">AE20+AJ20</f>
        <v>6158086.17991023</v>
      </c>
    </row>
    <row r="21" customFormat="false" ht="12.75" hidden="false" customHeight="false" outlineLevel="0" collapsed="false">
      <c r="C21" s="476" t="str">
        <f aca="false">'C. Masterfiles'!C55</f>
        <v>N03</v>
      </c>
      <c r="D21" s="476" t="str">
        <f aca="false">'C. Masterfiles'!D55</f>
        <v>Tandem Switch</v>
      </c>
      <c r="E21" s="476" t="str">
        <f aca="false">'C. Masterfiles'!E55</f>
        <v>TS</v>
      </c>
      <c r="F21" s="477" t="n">
        <f aca="false">'6.Network Design'!G250</f>
        <v>37</v>
      </c>
      <c r="G21" s="477" t="n">
        <f aca="false">'6.Network Design'!H250</f>
        <v>37</v>
      </c>
      <c r="H21" s="477" t="n">
        <f aca="false">'6.Network Design'!I250</f>
        <v>37</v>
      </c>
      <c r="I21" s="477" t="n">
        <f aca="false">'6.Network Design'!J250</f>
        <v>37</v>
      </c>
      <c r="J21" s="477" t="n">
        <f aca="false">'6.Network Design'!K250</f>
        <v>37</v>
      </c>
      <c r="K21" s="478" t="n">
        <f aca="false">'5.Unit investment&amp;opex'!Q106</f>
        <v>115000</v>
      </c>
      <c r="L21" s="478" t="n">
        <f aca="false">'5.Unit investment&amp;opex'!R106</f>
        <v>110750</v>
      </c>
      <c r="M21" s="478" t="n">
        <f aca="false">'5.Unit investment&amp;opex'!S106</f>
        <v>106787.5</v>
      </c>
      <c r="N21" s="478" t="n">
        <f aca="false">'5.Unit investment&amp;opex'!T106</f>
        <v>103101.875</v>
      </c>
      <c r="O21" s="478" t="n">
        <f aca="false">'5.Unit investment&amp;opex'!U106</f>
        <v>99683.21875</v>
      </c>
      <c r="P21" s="479" t="n">
        <f aca="false">F21*K21</f>
        <v>4255000</v>
      </c>
      <c r="Q21" s="479" t="n">
        <f aca="false">G21*L21</f>
        <v>4097750</v>
      </c>
      <c r="R21" s="479" t="n">
        <f aca="false">H21*M21</f>
        <v>3951137.5</v>
      </c>
      <c r="S21" s="479" t="n">
        <f aca="false">I21*N21</f>
        <v>3814769.375</v>
      </c>
      <c r="T21" s="479" t="n">
        <f aca="false">J21*O21</f>
        <v>3688279.09375</v>
      </c>
      <c r="U21" s="480" t="n">
        <f aca="false">'B. Dashboard'!F$41</f>
        <v>0.14</v>
      </c>
      <c r="V21" s="480" t="n">
        <f aca="false">'5.Unit investment&amp;opex'!J18</f>
        <v>-0.05</v>
      </c>
      <c r="W21" s="478" t="n">
        <f aca="false">'5.Unit investment&amp;opex'!H18</f>
        <v>10</v>
      </c>
      <c r="X21" s="480" t="n">
        <f aca="false">'B. Dashboard'!F$45</f>
        <v>0.2</v>
      </c>
      <c r="Y21" s="481" t="n">
        <f aca="false">Z21-U21</f>
        <v>0.0988212260874372</v>
      </c>
      <c r="Z21" s="481" t="n">
        <f aca="false">(1+X21/((1+U21)^W21))*(U21-V21)/(1-((1+V21)/(1+U21))^W21)</f>
        <v>0.238821226087437</v>
      </c>
      <c r="AA21" s="479" t="n">
        <f aca="false">P21*$Z21</f>
        <v>1016184.31700205</v>
      </c>
      <c r="AB21" s="479" t="n">
        <f aca="false">Q21*$Z21</f>
        <v>978629.679199796</v>
      </c>
      <c r="AC21" s="479" t="n">
        <f aca="false">R21*$Z21</f>
        <v>943615.502190052</v>
      </c>
      <c r="AD21" s="479" t="n">
        <f aca="false">S21*$Z21</f>
        <v>911047.899378307</v>
      </c>
      <c r="AE21" s="479" t="n">
        <f aca="false">T21*$Z21</f>
        <v>880839.335322037</v>
      </c>
      <c r="AF21" s="479" t="n">
        <f aca="false">F21*'5.Unit investment&amp;opex'!V106</f>
        <v>340400</v>
      </c>
      <c r="AG21" s="479" t="n">
        <f aca="false">G21*'5.Unit investment&amp;opex'!W106</f>
        <v>357420</v>
      </c>
      <c r="AH21" s="479" t="n">
        <f aca="false">H21*'5.Unit investment&amp;opex'!X106</f>
        <v>375291</v>
      </c>
      <c r="AI21" s="479" t="n">
        <f aca="false">I21*'5.Unit investment&amp;opex'!Y106</f>
        <v>394055.55</v>
      </c>
      <c r="AJ21" s="479" t="n">
        <f aca="false">J21*'5.Unit investment&amp;opex'!Z106</f>
        <v>413758.3275</v>
      </c>
      <c r="AK21" s="482" t="n">
        <f aca="false">AA21+AF21</f>
        <v>1356584.31700205</v>
      </c>
      <c r="AL21" s="482" t="n">
        <f aca="false">AB21+AG21</f>
        <v>1336049.6791998</v>
      </c>
      <c r="AM21" s="482" t="n">
        <f aca="false">AC21+AH21</f>
        <v>1318906.50219005</v>
      </c>
      <c r="AN21" s="482" t="n">
        <f aca="false">AD21+AI21</f>
        <v>1305103.44937831</v>
      </c>
      <c r="AO21" s="482" t="n">
        <f aca="false">AE21+AJ21</f>
        <v>1294597.66282204</v>
      </c>
    </row>
    <row r="22" customFormat="false" ht="12.75" hidden="false" customHeight="false" outlineLevel="0" collapsed="false">
      <c r="C22" s="476" t="str">
        <f aca="false">'C. Masterfiles'!C56</f>
        <v>N04</v>
      </c>
      <c r="D22" s="476" t="str">
        <f aca="false">'C. Masterfiles'!D56</f>
        <v>International switching centre</v>
      </c>
      <c r="E22" s="476" t="str">
        <f aca="false">'C. Masterfiles'!E56</f>
        <v>ISC</v>
      </c>
      <c r="F22" s="477" t="n">
        <f aca="false">'6.Network Design'!G251</f>
        <v>2</v>
      </c>
      <c r="G22" s="477" t="n">
        <f aca="false">'6.Network Design'!H251</f>
        <v>2</v>
      </c>
      <c r="H22" s="477" t="n">
        <f aca="false">'6.Network Design'!I251</f>
        <v>2</v>
      </c>
      <c r="I22" s="477" t="n">
        <f aca="false">'6.Network Design'!J251</f>
        <v>2</v>
      </c>
      <c r="J22" s="477" t="n">
        <f aca="false">'6.Network Design'!K251</f>
        <v>2</v>
      </c>
      <c r="K22" s="478" t="n">
        <f aca="false">'5.Unit investment&amp;opex'!Q107</f>
        <v>1150000</v>
      </c>
      <c r="L22" s="478" t="n">
        <f aca="false">'5.Unit investment&amp;opex'!R107</f>
        <v>1107500</v>
      </c>
      <c r="M22" s="478" t="n">
        <f aca="false">'5.Unit investment&amp;opex'!S107</f>
        <v>1067875</v>
      </c>
      <c r="N22" s="478" t="n">
        <f aca="false">'5.Unit investment&amp;opex'!T107</f>
        <v>1031018.75</v>
      </c>
      <c r="O22" s="478" t="n">
        <f aca="false">'5.Unit investment&amp;opex'!U107</f>
        <v>996832.1875</v>
      </c>
      <c r="P22" s="479" t="n">
        <f aca="false">F22*K22</f>
        <v>2300000</v>
      </c>
      <c r="Q22" s="479" t="n">
        <f aca="false">G22*L22</f>
        <v>2215000</v>
      </c>
      <c r="R22" s="479" t="n">
        <f aca="false">H22*M22</f>
        <v>2135750</v>
      </c>
      <c r="S22" s="479" t="n">
        <f aca="false">I22*N22</f>
        <v>2062037.5</v>
      </c>
      <c r="T22" s="479" t="n">
        <f aca="false">J22*O22</f>
        <v>1993664.375</v>
      </c>
      <c r="U22" s="480" t="n">
        <f aca="false">'B. Dashboard'!F$41</f>
        <v>0.14</v>
      </c>
      <c r="V22" s="480" t="n">
        <f aca="false">'5.Unit investment&amp;opex'!J19</f>
        <v>-0.05</v>
      </c>
      <c r="W22" s="478" t="n">
        <f aca="false">'5.Unit investment&amp;opex'!H19</f>
        <v>10</v>
      </c>
      <c r="X22" s="480" t="n">
        <f aca="false">'B. Dashboard'!F$45</f>
        <v>0.2</v>
      </c>
      <c r="Y22" s="481" t="n">
        <f aca="false">Z22-U22</f>
        <v>0.0988212260874372</v>
      </c>
      <c r="Z22" s="481" t="n">
        <f aca="false">(1+X22/((1+U22)^W22))*(U22-V22)/(1-((1+V22)/(1+U22))^W22)</f>
        <v>0.238821226087437</v>
      </c>
      <c r="AA22" s="479" t="n">
        <f aca="false">P22*$Z22</f>
        <v>549288.820001106</v>
      </c>
      <c r="AB22" s="479" t="n">
        <f aca="false">Q22*$Z22</f>
        <v>528989.015783674</v>
      </c>
      <c r="AC22" s="479" t="n">
        <f aca="false">R22*$Z22</f>
        <v>510062.433616244</v>
      </c>
      <c r="AD22" s="479" t="n">
        <f aca="false">S22*$Z22</f>
        <v>492458.323988274</v>
      </c>
      <c r="AE22" s="479" t="n">
        <f aca="false">T22*$Z22</f>
        <v>476129.370444344</v>
      </c>
      <c r="AF22" s="479" t="n">
        <f aca="false">F22*'5.Unit investment&amp;opex'!V107</f>
        <v>184000</v>
      </c>
      <c r="AG22" s="479" t="n">
        <f aca="false">G22*'5.Unit investment&amp;opex'!W107</f>
        <v>193200</v>
      </c>
      <c r="AH22" s="479" t="n">
        <f aca="false">H22*'5.Unit investment&amp;opex'!X107</f>
        <v>202860</v>
      </c>
      <c r="AI22" s="479" t="n">
        <f aca="false">I22*'5.Unit investment&amp;opex'!Y107</f>
        <v>213003</v>
      </c>
      <c r="AJ22" s="479" t="n">
        <f aca="false">J22*'5.Unit investment&amp;opex'!Z107</f>
        <v>223653.15</v>
      </c>
      <c r="AK22" s="482" t="n">
        <f aca="false">AA22+AF22</f>
        <v>733288.820001106</v>
      </c>
      <c r="AL22" s="482" t="n">
        <f aca="false">AB22+AG22</f>
        <v>722189.015783674</v>
      </c>
      <c r="AM22" s="482" t="n">
        <f aca="false">AC22+AH22</f>
        <v>712922.433616244</v>
      </c>
      <c r="AN22" s="482" t="n">
        <f aca="false">AD22+AI22</f>
        <v>705461.323988274</v>
      </c>
      <c r="AO22" s="482" t="n">
        <f aca="false">AE22+AJ22</f>
        <v>699782.520444344</v>
      </c>
    </row>
    <row r="23" customFormat="false" ht="12.75" hidden="false" customHeight="false" outlineLevel="0" collapsed="false">
      <c r="C23" s="476" t="str">
        <f aca="false">'C. Masterfiles'!C57</f>
        <v>N05</v>
      </c>
      <c r="D23" s="476" t="str">
        <f aca="false">'C. Masterfiles'!D57</f>
        <v>Interconnect gateway</v>
      </c>
      <c r="E23" s="476" t="str">
        <f aca="false">'C. Masterfiles'!E57</f>
        <v>IGW</v>
      </c>
      <c r="F23" s="477" t="n">
        <f aca="false">'6.Network Design'!G252</f>
        <v>2</v>
      </c>
      <c r="G23" s="477" t="n">
        <f aca="false">'6.Network Design'!H252</f>
        <v>2</v>
      </c>
      <c r="H23" s="477" t="n">
        <f aca="false">'6.Network Design'!I252</f>
        <v>2</v>
      </c>
      <c r="I23" s="477" t="n">
        <f aca="false">'6.Network Design'!J252</f>
        <v>2</v>
      </c>
      <c r="J23" s="477" t="n">
        <f aca="false">'6.Network Design'!K252</f>
        <v>2</v>
      </c>
      <c r="K23" s="478" t="n">
        <f aca="false">'5.Unit investment&amp;opex'!Q108</f>
        <v>460000</v>
      </c>
      <c r="L23" s="478" t="n">
        <f aca="false">'5.Unit investment&amp;opex'!R108</f>
        <v>443000</v>
      </c>
      <c r="M23" s="478" t="n">
        <f aca="false">'5.Unit investment&amp;opex'!S108</f>
        <v>427150</v>
      </c>
      <c r="N23" s="478" t="n">
        <f aca="false">'5.Unit investment&amp;opex'!T108</f>
        <v>412407.5</v>
      </c>
      <c r="O23" s="478" t="n">
        <f aca="false">'5.Unit investment&amp;opex'!U108</f>
        <v>398732.875</v>
      </c>
      <c r="P23" s="479" t="n">
        <f aca="false">F23*K23</f>
        <v>920000</v>
      </c>
      <c r="Q23" s="479" t="n">
        <f aca="false">G23*L23</f>
        <v>886000</v>
      </c>
      <c r="R23" s="479" t="n">
        <f aca="false">H23*M23</f>
        <v>854300</v>
      </c>
      <c r="S23" s="479" t="n">
        <f aca="false">I23*N23</f>
        <v>824815</v>
      </c>
      <c r="T23" s="479" t="n">
        <f aca="false">J23*O23</f>
        <v>797465.75</v>
      </c>
      <c r="U23" s="480" t="n">
        <f aca="false">'B. Dashboard'!F$41</f>
        <v>0.14</v>
      </c>
      <c r="V23" s="480" t="n">
        <f aca="false">'5.Unit investment&amp;opex'!J20</f>
        <v>-0.05</v>
      </c>
      <c r="W23" s="478" t="n">
        <f aca="false">'5.Unit investment&amp;opex'!H20</f>
        <v>10</v>
      </c>
      <c r="X23" s="480" t="n">
        <f aca="false">'B. Dashboard'!F$45</f>
        <v>0.2</v>
      </c>
      <c r="Y23" s="481" t="n">
        <f aca="false">Z23-U23</f>
        <v>0.0988212260874372</v>
      </c>
      <c r="Z23" s="481" t="n">
        <f aca="false">(1+X23/((1+U23)^W23))*(U23-V23)/(1-((1+V23)/(1+U23))^W23)</f>
        <v>0.238821226087437</v>
      </c>
      <c r="AA23" s="479" t="n">
        <f aca="false">P23*$Z23</f>
        <v>219715.528000442</v>
      </c>
      <c r="AB23" s="479" t="n">
        <f aca="false">Q23*$Z23</f>
        <v>211595.606313469</v>
      </c>
      <c r="AC23" s="479" t="n">
        <f aca="false">R23*$Z23</f>
        <v>204024.973446498</v>
      </c>
      <c r="AD23" s="479" t="n">
        <f aca="false">S23*$Z23</f>
        <v>196983.32959531</v>
      </c>
      <c r="AE23" s="479" t="n">
        <f aca="false">T23*$Z23</f>
        <v>190451.748177738</v>
      </c>
      <c r="AF23" s="479" t="n">
        <f aca="false">F23*'5.Unit investment&amp;opex'!V108</f>
        <v>73600</v>
      </c>
      <c r="AG23" s="479" t="n">
        <f aca="false">G23*'5.Unit investment&amp;opex'!W108</f>
        <v>77280</v>
      </c>
      <c r="AH23" s="479" t="n">
        <f aca="false">H23*'5.Unit investment&amp;opex'!X108</f>
        <v>81144</v>
      </c>
      <c r="AI23" s="479" t="n">
        <f aca="false">I23*'5.Unit investment&amp;opex'!Y108</f>
        <v>85201.2</v>
      </c>
      <c r="AJ23" s="479" t="n">
        <f aca="false">J23*'5.Unit investment&amp;opex'!Z108</f>
        <v>89461.26</v>
      </c>
      <c r="AK23" s="482" t="n">
        <f aca="false">AA23+AF23</f>
        <v>293315.528000442</v>
      </c>
      <c r="AL23" s="482" t="n">
        <f aca="false">AB23+AG23</f>
        <v>288875.606313469</v>
      </c>
      <c r="AM23" s="482" t="n">
        <f aca="false">AC23+AH23</f>
        <v>285168.973446498</v>
      </c>
      <c r="AN23" s="482" t="n">
        <f aca="false">AD23+AI23</f>
        <v>282184.52959531</v>
      </c>
      <c r="AO23" s="482" t="n">
        <f aca="false">AE23+AJ23</f>
        <v>279913.008177738</v>
      </c>
    </row>
    <row r="24" customFormat="false" ht="12.75" hidden="false" customHeight="false" outlineLevel="0" collapsed="false">
      <c r="C24" s="476" t="str">
        <f aca="false">'C. Masterfiles'!C58</f>
        <v>N06</v>
      </c>
      <c r="D24" s="476" t="str">
        <f aca="false">'C. Masterfiles'!D58</f>
        <v>Intelligent network </v>
      </c>
      <c r="E24" s="476" t="str">
        <f aca="false">'C. Masterfiles'!E58</f>
        <v>IN</v>
      </c>
      <c r="F24" s="477" t="n">
        <f aca="false">'6.Network Design'!G253</f>
        <v>1</v>
      </c>
      <c r="G24" s="477" t="n">
        <f aca="false">'6.Network Design'!H253</f>
        <v>1</v>
      </c>
      <c r="H24" s="477" t="n">
        <f aca="false">'6.Network Design'!I253</f>
        <v>1</v>
      </c>
      <c r="I24" s="477" t="n">
        <f aca="false">'6.Network Design'!J253</f>
        <v>1</v>
      </c>
      <c r="J24" s="477" t="n">
        <f aca="false">'6.Network Design'!K253</f>
        <v>1</v>
      </c>
      <c r="K24" s="478" t="n">
        <f aca="false">'5.Unit investment&amp;opex'!Q109</f>
        <v>4600000</v>
      </c>
      <c r="L24" s="478" t="n">
        <f aca="false">'5.Unit investment&amp;opex'!R109</f>
        <v>4550000</v>
      </c>
      <c r="M24" s="478" t="n">
        <f aca="false">'5.Unit investment&amp;opex'!S109</f>
        <v>4503100</v>
      </c>
      <c r="N24" s="478" t="n">
        <f aca="false">'5.Unit investment&amp;opex'!T109</f>
        <v>4459343</v>
      </c>
      <c r="O24" s="478" t="n">
        <f aca="false">'5.Unit investment&amp;opex'!U109</f>
        <v>4418776.39</v>
      </c>
      <c r="P24" s="479" t="n">
        <f aca="false">F24*K24</f>
        <v>4600000</v>
      </c>
      <c r="Q24" s="479" t="n">
        <f aca="false">G24*L24</f>
        <v>4550000</v>
      </c>
      <c r="R24" s="479" t="n">
        <f aca="false">H24*M24</f>
        <v>4503100</v>
      </c>
      <c r="S24" s="479" t="n">
        <f aca="false">I24*N24</f>
        <v>4459343</v>
      </c>
      <c r="T24" s="479" t="n">
        <f aca="false">J24*O24</f>
        <v>4418776.39</v>
      </c>
      <c r="U24" s="480" t="n">
        <f aca="false">'B. Dashboard'!F$41</f>
        <v>0.14</v>
      </c>
      <c r="V24" s="480" t="n">
        <f aca="false">'5.Unit investment&amp;opex'!J21</f>
        <v>-0.02</v>
      </c>
      <c r="W24" s="478" t="n">
        <f aca="false">'5.Unit investment&amp;opex'!H21</f>
        <v>5</v>
      </c>
      <c r="X24" s="480" t="n">
        <f aca="false">'B. Dashboard'!F$45</f>
        <v>0.2</v>
      </c>
      <c r="Y24" s="481" t="n">
        <f aca="false">Z24-U24</f>
        <v>0.19291081940773</v>
      </c>
      <c r="Z24" s="481" t="n">
        <f aca="false">(1+X24/((1+U24)^W24))*(U24-V24)/(1-((1+V24)/(1+U24))^W24)</f>
        <v>0.33291081940773</v>
      </c>
      <c r="AA24" s="479" t="n">
        <f aca="false">P24*$Z24</f>
        <v>1531389.76927556</v>
      </c>
      <c r="AB24" s="479" t="n">
        <f aca="false">Q24*$Z24</f>
        <v>1514744.22830517</v>
      </c>
      <c r="AC24" s="479" t="n">
        <f aca="false">R24*$Z24</f>
        <v>1499130.71087495</v>
      </c>
      <c r="AD24" s="479" t="n">
        <f aca="false">S24*$Z24</f>
        <v>1484563.53215012</v>
      </c>
      <c r="AE24" s="479" t="n">
        <f aca="false">T24*$Z24</f>
        <v>1471058.46877443</v>
      </c>
      <c r="AF24" s="479" t="n">
        <f aca="false">F24*'5.Unit investment&amp;opex'!V109</f>
        <v>690000</v>
      </c>
      <c r="AG24" s="479" t="n">
        <f aca="false">G24*'5.Unit investment&amp;opex'!W109</f>
        <v>724500</v>
      </c>
      <c r="AH24" s="479" t="n">
        <f aca="false">H24*'5.Unit investment&amp;opex'!X109</f>
        <v>760725</v>
      </c>
      <c r="AI24" s="479" t="n">
        <f aca="false">I24*'5.Unit investment&amp;opex'!Y109</f>
        <v>798761.25</v>
      </c>
      <c r="AJ24" s="479" t="n">
        <f aca="false">J24*'5.Unit investment&amp;opex'!Z109</f>
        <v>838699.3125</v>
      </c>
      <c r="AK24" s="482" t="n">
        <f aca="false">AA24+AF24</f>
        <v>2221389.76927556</v>
      </c>
      <c r="AL24" s="482" t="n">
        <f aca="false">AB24+AG24</f>
        <v>2239244.22830517</v>
      </c>
      <c r="AM24" s="482" t="n">
        <f aca="false">AC24+AH24</f>
        <v>2259855.71087495</v>
      </c>
      <c r="AN24" s="482" t="n">
        <f aca="false">AD24+AI24</f>
        <v>2283324.78215012</v>
      </c>
      <c r="AO24" s="482" t="n">
        <f aca="false">AE24+AJ24</f>
        <v>2309757.78127443</v>
      </c>
    </row>
    <row r="25" customFormat="false" ht="12.75" hidden="false" customHeight="false" outlineLevel="0" collapsed="false">
      <c r="C25" s="476" t="str">
        <f aca="false">'C. Masterfiles'!C59</f>
        <v>N07</v>
      </c>
      <c r="D25" s="476" t="str">
        <f aca="false">'C. Masterfiles'!D59</f>
        <v>Retail Billing System</v>
      </c>
      <c r="E25" s="476" t="str">
        <f aca="false">'C. Masterfiles'!E59</f>
        <v>RBIL</v>
      </c>
      <c r="F25" s="477" t="n">
        <f aca="false">'6.Network Design'!G254</f>
        <v>1</v>
      </c>
      <c r="G25" s="477" t="n">
        <f aca="false">'6.Network Design'!H254</f>
        <v>1</v>
      </c>
      <c r="H25" s="477" t="n">
        <f aca="false">'6.Network Design'!I254</f>
        <v>1</v>
      </c>
      <c r="I25" s="477" t="n">
        <f aca="false">'6.Network Design'!J254</f>
        <v>1</v>
      </c>
      <c r="J25" s="477" t="n">
        <f aca="false">'6.Network Design'!K254</f>
        <v>1</v>
      </c>
      <c r="K25" s="478" t="n">
        <f aca="false">'5.Unit investment&amp;opex'!Q110</f>
        <v>2300000</v>
      </c>
      <c r="L25" s="478" t="n">
        <f aca="false">'5.Unit investment&amp;opex'!R110</f>
        <v>2275000</v>
      </c>
      <c r="M25" s="478" t="n">
        <f aca="false">'5.Unit investment&amp;opex'!S110</f>
        <v>2251550</v>
      </c>
      <c r="N25" s="478" t="n">
        <f aca="false">'5.Unit investment&amp;opex'!T110</f>
        <v>2229671.5</v>
      </c>
      <c r="O25" s="478" t="n">
        <f aca="false">'5.Unit investment&amp;opex'!U110</f>
        <v>2209388.195</v>
      </c>
      <c r="P25" s="479" t="n">
        <f aca="false">F25*K25</f>
        <v>2300000</v>
      </c>
      <c r="Q25" s="479" t="n">
        <f aca="false">G25*L25</f>
        <v>2275000</v>
      </c>
      <c r="R25" s="479" t="n">
        <f aca="false">H25*M25</f>
        <v>2251550</v>
      </c>
      <c r="S25" s="479" t="n">
        <f aca="false">I25*N25</f>
        <v>2229671.5</v>
      </c>
      <c r="T25" s="479" t="n">
        <f aca="false">J25*O25</f>
        <v>2209388.195</v>
      </c>
      <c r="U25" s="480" t="n">
        <f aca="false">'B. Dashboard'!F$41</f>
        <v>0.14</v>
      </c>
      <c r="V25" s="480" t="n">
        <f aca="false">'5.Unit investment&amp;opex'!J22</f>
        <v>-0.02</v>
      </c>
      <c r="W25" s="478" t="n">
        <f aca="false">'5.Unit investment&amp;opex'!H22</f>
        <v>5</v>
      </c>
      <c r="X25" s="480" t="n">
        <f aca="false">'B. Dashboard'!F$45</f>
        <v>0.2</v>
      </c>
      <c r="Y25" s="481" t="n">
        <f aca="false">Z25-U25</f>
        <v>0.19291081940773</v>
      </c>
      <c r="Z25" s="481" t="n">
        <f aca="false">(1+X25/((1+U25)^W25))*(U25-V25)/(1-((1+V25)/(1+U25))^W25)</f>
        <v>0.33291081940773</v>
      </c>
      <c r="AA25" s="479" t="n">
        <f aca="false">P25*$Z25</f>
        <v>765694.884637778</v>
      </c>
      <c r="AB25" s="479" t="n">
        <f aca="false">Q25*$Z25</f>
        <v>757372.114152585</v>
      </c>
      <c r="AC25" s="479" t="n">
        <f aca="false">R25*$Z25</f>
        <v>749565.355437474</v>
      </c>
      <c r="AD25" s="479" t="n">
        <f aca="false">S25*$Z25</f>
        <v>742281.766075062</v>
      </c>
      <c r="AE25" s="479" t="n">
        <f aca="false">T25*$Z25</f>
        <v>735529.234387215</v>
      </c>
      <c r="AF25" s="479" t="n">
        <f aca="false">F25*'5.Unit investment&amp;opex'!V110</f>
        <v>345000</v>
      </c>
      <c r="AG25" s="479" t="n">
        <f aca="false">G25*'5.Unit investment&amp;opex'!W110</f>
        <v>362250</v>
      </c>
      <c r="AH25" s="479" t="n">
        <f aca="false">H25*'5.Unit investment&amp;opex'!X110</f>
        <v>380362.5</v>
      </c>
      <c r="AI25" s="479" t="n">
        <f aca="false">I25*'5.Unit investment&amp;opex'!Y110</f>
        <v>399380.625</v>
      </c>
      <c r="AJ25" s="479" t="n">
        <f aca="false">J25*'5.Unit investment&amp;opex'!Z110</f>
        <v>419349.65625</v>
      </c>
      <c r="AK25" s="482" t="n">
        <f aca="false">AA25+AF25</f>
        <v>1110694.88463778</v>
      </c>
      <c r="AL25" s="482" t="n">
        <f aca="false">AB25+AG25</f>
        <v>1119622.11415259</v>
      </c>
      <c r="AM25" s="482" t="n">
        <f aca="false">AC25+AH25</f>
        <v>1129927.85543747</v>
      </c>
      <c r="AN25" s="482" t="n">
        <f aca="false">AD25+AI25</f>
        <v>1141662.39107506</v>
      </c>
      <c r="AO25" s="482" t="n">
        <f aca="false">AE25+AJ25</f>
        <v>1154878.89063722</v>
      </c>
    </row>
    <row r="26" customFormat="false" ht="12.75" hidden="false" customHeight="false" outlineLevel="0" collapsed="false">
      <c r="C26" s="476" t="str">
        <f aca="false">'C. Masterfiles'!C60</f>
        <v>N08</v>
      </c>
      <c r="D26" s="476" t="str">
        <f aca="false">'C. Masterfiles'!D60</f>
        <v>Interconnection Billing System</v>
      </c>
      <c r="E26" s="476" t="str">
        <f aca="false">'C. Masterfiles'!E60</f>
        <v>IBIL</v>
      </c>
      <c r="F26" s="477" t="n">
        <f aca="false">'6.Network Design'!G255</f>
        <v>1</v>
      </c>
      <c r="G26" s="477" t="n">
        <f aca="false">'6.Network Design'!H255</f>
        <v>1</v>
      </c>
      <c r="H26" s="477" t="n">
        <f aca="false">'6.Network Design'!I255</f>
        <v>1</v>
      </c>
      <c r="I26" s="477" t="n">
        <f aca="false">'6.Network Design'!J255</f>
        <v>1</v>
      </c>
      <c r="J26" s="477" t="n">
        <f aca="false">'6.Network Design'!K255</f>
        <v>1</v>
      </c>
      <c r="K26" s="478" t="n">
        <f aca="false">'5.Unit investment&amp;opex'!Q111</f>
        <v>0</v>
      </c>
      <c r="L26" s="478" t="n">
        <f aca="false">'5.Unit investment&amp;opex'!R111</f>
        <v>0</v>
      </c>
      <c r="M26" s="478" t="n">
        <f aca="false">'5.Unit investment&amp;opex'!S111</f>
        <v>0</v>
      </c>
      <c r="N26" s="478" t="n">
        <f aca="false">'5.Unit investment&amp;opex'!T111</f>
        <v>0</v>
      </c>
      <c r="O26" s="478" t="n">
        <f aca="false">'5.Unit investment&amp;opex'!U111</f>
        <v>0</v>
      </c>
      <c r="P26" s="479" t="n">
        <f aca="false">F26*K26</f>
        <v>0</v>
      </c>
      <c r="Q26" s="479" t="n">
        <f aca="false">G26*L26</f>
        <v>0</v>
      </c>
      <c r="R26" s="479" t="n">
        <f aca="false">H26*M26</f>
        <v>0</v>
      </c>
      <c r="S26" s="479" t="n">
        <f aca="false">I26*N26</f>
        <v>0</v>
      </c>
      <c r="T26" s="479" t="n">
        <f aca="false">J26*O26</f>
        <v>0</v>
      </c>
      <c r="U26" s="480" t="n">
        <f aca="false">'B. Dashboard'!F$41</f>
        <v>0.14</v>
      </c>
      <c r="V26" s="480" t="n">
        <f aca="false">'5.Unit investment&amp;opex'!J23</f>
        <v>-0.02</v>
      </c>
      <c r="W26" s="478" t="n">
        <f aca="false">'5.Unit investment&amp;opex'!H23</f>
        <v>5</v>
      </c>
      <c r="X26" s="480" t="n">
        <f aca="false">'B. Dashboard'!F$45</f>
        <v>0.2</v>
      </c>
      <c r="Y26" s="481" t="n">
        <f aca="false">Z26-U26</f>
        <v>0.19291081940773</v>
      </c>
      <c r="Z26" s="481" t="n">
        <f aca="false">(1+X26/((1+U26)^W26))*(U26-V26)/(1-((1+V26)/(1+U26))^W26)</f>
        <v>0.33291081940773</v>
      </c>
      <c r="AA26" s="479" t="n">
        <f aca="false">P26*$Z26</f>
        <v>0</v>
      </c>
      <c r="AB26" s="479" t="n">
        <f aca="false">Q26*$Z26</f>
        <v>0</v>
      </c>
      <c r="AC26" s="479" t="n">
        <f aca="false">R26*$Z26</f>
        <v>0</v>
      </c>
      <c r="AD26" s="479" t="n">
        <f aca="false">S26*$Z26</f>
        <v>0</v>
      </c>
      <c r="AE26" s="479" t="n">
        <f aca="false">T26*$Z26</f>
        <v>0</v>
      </c>
      <c r="AF26" s="479" t="n">
        <f aca="false">F26*'5.Unit investment&amp;opex'!V111</f>
        <v>0</v>
      </c>
      <c r="AG26" s="479" t="n">
        <f aca="false">G26*'5.Unit investment&amp;opex'!W111</f>
        <v>0</v>
      </c>
      <c r="AH26" s="479" t="n">
        <f aca="false">H26*'5.Unit investment&amp;opex'!X111</f>
        <v>0</v>
      </c>
      <c r="AI26" s="479" t="n">
        <f aca="false">I26*'5.Unit investment&amp;opex'!Y111</f>
        <v>0</v>
      </c>
      <c r="AJ26" s="479" t="n">
        <f aca="false">J26*'5.Unit investment&amp;opex'!Z111</f>
        <v>0</v>
      </c>
      <c r="AK26" s="482" t="n">
        <f aca="false">AA26+AF26</f>
        <v>0</v>
      </c>
      <c r="AL26" s="482" t="n">
        <f aca="false">AB26+AG26</f>
        <v>0</v>
      </c>
      <c r="AM26" s="482" t="n">
        <f aca="false">AC26+AH26</f>
        <v>0</v>
      </c>
      <c r="AN26" s="482" t="n">
        <f aca="false">AD26+AI26</f>
        <v>0</v>
      </c>
      <c r="AO26" s="482" t="n">
        <f aca="false">AE26+AJ26</f>
        <v>0</v>
      </c>
    </row>
    <row r="27" customFormat="false" ht="12.75" hidden="false" customHeight="false" outlineLevel="0" collapsed="false">
      <c r="C27" s="476" t="str">
        <f aca="false">'C. Masterfiles'!C61</f>
        <v>N09</v>
      </c>
      <c r="D27" s="476" t="str">
        <f aca="false">'C. Masterfiles'!D61</f>
        <v>Network management system</v>
      </c>
      <c r="E27" s="476" t="str">
        <f aca="false">'C. Masterfiles'!E61</f>
        <v>NMS</v>
      </c>
      <c r="F27" s="477" t="n">
        <f aca="false">'6.Network Design'!G256</f>
        <v>1</v>
      </c>
      <c r="G27" s="477" t="n">
        <f aca="false">'6.Network Design'!H256</f>
        <v>1</v>
      </c>
      <c r="H27" s="477" t="n">
        <f aca="false">'6.Network Design'!I256</f>
        <v>1</v>
      </c>
      <c r="I27" s="477" t="n">
        <f aca="false">'6.Network Design'!J256</f>
        <v>1</v>
      </c>
      <c r="J27" s="477" t="n">
        <f aca="false">'6.Network Design'!K256</f>
        <v>1</v>
      </c>
      <c r="K27" s="478" t="n">
        <f aca="false">'5.Unit investment&amp;opex'!Q112</f>
        <v>0</v>
      </c>
      <c r="L27" s="478" t="n">
        <f aca="false">'5.Unit investment&amp;opex'!R112</f>
        <v>0</v>
      </c>
      <c r="M27" s="478" t="n">
        <f aca="false">'5.Unit investment&amp;opex'!S112</f>
        <v>0</v>
      </c>
      <c r="N27" s="478" t="n">
        <f aca="false">'5.Unit investment&amp;opex'!T112</f>
        <v>0</v>
      </c>
      <c r="O27" s="478" t="n">
        <f aca="false">'5.Unit investment&amp;opex'!U112</f>
        <v>0</v>
      </c>
      <c r="P27" s="479" t="n">
        <f aca="false">F27*K27</f>
        <v>0</v>
      </c>
      <c r="Q27" s="479" t="n">
        <f aca="false">G27*L27</f>
        <v>0</v>
      </c>
      <c r="R27" s="479" t="n">
        <f aca="false">H27*M27</f>
        <v>0</v>
      </c>
      <c r="S27" s="479" t="n">
        <f aca="false">I27*N27</f>
        <v>0</v>
      </c>
      <c r="T27" s="479" t="n">
        <f aca="false">J27*O27</f>
        <v>0</v>
      </c>
      <c r="U27" s="480" t="n">
        <f aca="false">'B. Dashboard'!F$41</f>
        <v>0.14</v>
      </c>
      <c r="V27" s="480" t="n">
        <f aca="false">'5.Unit investment&amp;opex'!J24</f>
        <v>-0.02</v>
      </c>
      <c r="W27" s="478" t="n">
        <f aca="false">'5.Unit investment&amp;opex'!H24</f>
        <v>5</v>
      </c>
      <c r="X27" s="480" t="n">
        <f aca="false">'B. Dashboard'!F$45</f>
        <v>0.2</v>
      </c>
      <c r="Y27" s="481" t="n">
        <f aca="false">Z27-U27</f>
        <v>0.19291081940773</v>
      </c>
      <c r="Z27" s="481" t="n">
        <f aca="false">(1+X27/((1+U27)^W27))*(U27-V27)/(1-((1+V27)/(1+U27))^W27)</f>
        <v>0.33291081940773</v>
      </c>
      <c r="AA27" s="479" t="n">
        <f aca="false">P27*$Z27</f>
        <v>0</v>
      </c>
      <c r="AB27" s="479" t="n">
        <f aca="false">Q27*$Z27</f>
        <v>0</v>
      </c>
      <c r="AC27" s="479" t="n">
        <f aca="false">R27*$Z27</f>
        <v>0</v>
      </c>
      <c r="AD27" s="479" t="n">
        <f aca="false">S27*$Z27</f>
        <v>0</v>
      </c>
      <c r="AE27" s="479" t="n">
        <f aca="false">T27*$Z27</f>
        <v>0</v>
      </c>
      <c r="AF27" s="479" t="n">
        <f aca="false">F27*'5.Unit investment&amp;opex'!V112</f>
        <v>0</v>
      </c>
      <c r="AG27" s="479" t="n">
        <f aca="false">G27*'5.Unit investment&amp;opex'!W112</f>
        <v>0</v>
      </c>
      <c r="AH27" s="479" t="n">
        <f aca="false">H27*'5.Unit investment&amp;opex'!X112</f>
        <v>0</v>
      </c>
      <c r="AI27" s="479" t="n">
        <f aca="false">I27*'5.Unit investment&amp;opex'!Y112</f>
        <v>0</v>
      </c>
      <c r="AJ27" s="479" t="n">
        <f aca="false">J27*'5.Unit investment&amp;opex'!Z112</f>
        <v>0</v>
      </c>
      <c r="AK27" s="482" t="n">
        <f aca="false">AA27+AF27</f>
        <v>0</v>
      </c>
      <c r="AL27" s="482" t="n">
        <f aca="false">AB27+AG27</f>
        <v>0</v>
      </c>
      <c r="AM27" s="482" t="n">
        <f aca="false">AC27+AH27</f>
        <v>0</v>
      </c>
      <c r="AN27" s="482" t="n">
        <f aca="false">AD27+AI27</f>
        <v>0</v>
      </c>
      <c r="AO27" s="482" t="n">
        <f aca="false">AE27+AJ27</f>
        <v>0</v>
      </c>
    </row>
    <row r="28" customFormat="false" ht="12.75" hidden="false" customHeight="false" outlineLevel="0" collapsed="false">
      <c r="C28" s="476" t="str">
        <f aca="false">'C. Masterfiles'!C62</f>
        <v>N10</v>
      </c>
      <c r="D28" s="476" t="str">
        <f aca="false">'C. Masterfiles'!D62</f>
        <v>Operational support system</v>
      </c>
      <c r="E28" s="476" t="str">
        <f aca="false">'C. Masterfiles'!E62</f>
        <v>OSS</v>
      </c>
      <c r="F28" s="477" t="n">
        <f aca="false">'6.Network Design'!G257</f>
        <v>1</v>
      </c>
      <c r="G28" s="477" t="n">
        <f aca="false">'6.Network Design'!H257</f>
        <v>1</v>
      </c>
      <c r="H28" s="477" t="n">
        <f aca="false">'6.Network Design'!I257</f>
        <v>1</v>
      </c>
      <c r="I28" s="477" t="n">
        <f aca="false">'6.Network Design'!J257</f>
        <v>1</v>
      </c>
      <c r="J28" s="477" t="n">
        <f aca="false">'6.Network Design'!K257</f>
        <v>1</v>
      </c>
      <c r="K28" s="478" t="n">
        <f aca="false">'5.Unit investment&amp;opex'!Q113</f>
        <v>2300000</v>
      </c>
      <c r="L28" s="478" t="n">
        <f aca="false">'5.Unit investment&amp;opex'!R113</f>
        <v>2215000</v>
      </c>
      <c r="M28" s="478" t="n">
        <f aca="false">'5.Unit investment&amp;opex'!S113</f>
        <v>2135750</v>
      </c>
      <c r="N28" s="478" t="n">
        <f aca="false">'5.Unit investment&amp;opex'!T113</f>
        <v>2062037.5</v>
      </c>
      <c r="O28" s="478" t="n">
        <f aca="false">'5.Unit investment&amp;opex'!U113</f>
        <v>1993664.375</v>
      </c>
      <c r="P28" s="479" t="n">
        <f aca="false">F28*K28</f>
        <v>2300000</v>
      </c>
      <c r="Q28" s="479" t="n">
        <f aca="false">G28*L28</f>
        <v>2215000</v>
      </c>
      <c r="R28" s="479" t="n">
        <f aca="false">H28*M28</f>
        <v>2135750</v>
      </c>
      <c r="S28" s="479" t="n">
        <f aca="false">I28*N28</f>
        <v>2062037.5</v>
      </c>
      <c r="T28" s="479" t="n">
        <f aca="false">J28*O28</f>
        <v>1993664.375</v>
      </c>
      <c r="U28" s="480" t="n">
        <f aca="false">'B. Dashboard'!F$41</f>
        <v>0.14</v>
      </c>
      <c r="V28" s="480" t="n">
        <f aca="false">'5.Unit investment&amp;opex'!J25</f>
        <v>-0.05</v>
      </c>
      <c r="W28" s="478" t="n">
        <f aca="false">'5.Unit investment&amp;opex'!H25</f>
        <v>10</v>
      </c>
      <c r="X28" s="480" t="n">
        <f aca="false">'B. Dashboard'!F$45</f>
        <v>0.2</v>
      </c>
      <c r="Y28" s="481" t="n">
        <f aca="false">Z28-U28</f>
        <v>0.0988212260874372</v>
      </c>
      <c r="Z28" s="481" t="n">
        <f aca="false">(1+X28/((1+U28)^W28))*(U28-V28)/(1-((1+V28)/(1+U28))^W28)</f>
        <v>0.238821226087437</v>
      </c>
      <c r="AA28" s="479" t="n">
        <f aca="false">P28*$Z28</f>
        <v>549288.820001106</v>
      </c>
      <c r="AB28" s="479" t="n">
        <f aca="false">Q28*$Z28</f>
        <v>528989.015783674</v>
      </c>
      <c r="AC28" s="479" t="n">
        <f aca="false">R28*$Z28</f>
        <v>510062.433616244</v>
      </c>
      <c r="AD28" s="479" t="n">
        <f aca="false">S28*$Z28</f>
        <v>492458.323988274</v>
      </c>
      <c r="AE28" s="479" t="n">
        <f aca="false">T28*$Z28</f>
        <v>476129.370444344</v>
      </c>
      <c r="AF28" s="479" t="n">
        <f aca="false">F28*'5.Unit investment&amp;opex'!V113</f>
        <v>184000</v>
      </c>
      <c r="AG28" s="479" t="n">
        <f aca="false">G28*'5.Unit investment&amp;opex'!W113</f>
        <v>193200</v>
      </c>
      <c r="AH28" s="479" t="n">
        <f aca="false">H28*'5.Unit investment&amp;opex'!X113</f>
        <v>202860</v>
      </c>
      <c r="AI28" s="479" t="n">
        <f aca="false">I28*'5.Unit investment&amp;opex'!Y113</f>
        <v>213003</v>
      </c>
      <c r="AJ28" s="479" t="n">
        <f aca="false">J28*'5.Unit investment&amp;opex'!Z113</f>
        <v>223653.15</v>
      </c>
      <c r="AK28" s="482" t="n">
        <f aca="false">AA28+AF28</f>
        <v>733288.820001106</v>
      </c>
      <c r="AL28" s="482" t="n">
        <f aca="false">AB28+AG28</f>
        <v>722189.015783674</v>
      </c>
      <c r="AM28" s="482" t="n">
        <f aca="false">AC28+AH28</f>
        <v>712922.433616244</v>
      </c>
      <c r="AN28" s="482" t="n">
        <f aca="false">AD28+AI28</f>
        <v>705461.323988274</v>
      </c>
      <c r="AO28" s="482" t="n">
        <f aca="false">AE28+AJ28</f>
        <v>699782.520444344</v>
      </c>
    </row>
    <row r="29" customFormat="false" ht="12.75" hidden="false" customHeight="false" outlineLevel="0" collapsed="false">
      <c r="C29" s="194" t="str">
        <f aca="false">'C. Masterfiles'!C63</f>
        <v>End</v>
      </c>
      <c r="D29" s="194" t="str">
        <f aca="false">'C. Masterfiles'!D63</f>
        <v>End of list</v>
      </c>
      <c r="E29" s="242"/>
      <c r="F29" s="244"/>
      <c r="G29" s="244"/>
      <c r="H29" s="244"/>
      <c r="I29" s="244"/>
      <c r="J29" s="244"/>
      <c r="K29" s="483"/>
      <c r="L29" s="483"/>
      <c r="M29" s="483"/>
      <c r="N29" s="483"/>
      <c r="O29" s="483"/>
      <c r="P29" s="484" t="n">
        <f aca="false">SUM(P19:P28)</f>
        <v>73485000</v>
      </c>
      <c r="Q29" s="484" t="n">
        <f aca="false">SUM(Q19:Q28)</f>
        <v>71414400</v>
      </c>
      <c r="R29" s="484" t="n">
        <f aca="false">SUM(R19:R28)</f>
        <v>69193301.25</v>
      </c>
      <c r="S29" s="484" t="n">
        <f aca="false">SUM(S19:S28)</f>
        <v>67189194.75</v>
      </c>
      <c r="T29" s="484" t="n">
        <f aca="false">SUM(T19:T28)</f>
        <v>65341580.42875</v>
      </c>
      <c r="U29" s="483"/>
      <c r="V29" s="121"/>
      <c r="W29" s="483"/>
      <c r="X29" s="483"/>
      <c r="Y29" s="483"/>
      <c r="Z29" s="483"/>
      <c r="AA29" s="485" t="n">
        <f aca="false">SUM(AA19:AA28)</f>
        <v>17471784.7463966</v>
      </c>
      <c r="AB29" s="485" t="n">
        <f aca="false">SUM(AB19:AB28)</f>
        <v>16845631.9653506</v>
      </c>
      <c r="AC29" s="485" t="n">
        <f aca="false">SUM(AC19:AC28)</f>
        <v>16189854.2276975</v>
      </c>
      <c r="AD29" s="485" t="n">
        <f aca="false">SUM(AD19:AD28)</f>
        <v>15588446.205338</v>
      </c>
      <c r="AE29" s="485" t="n">
        <f aca="false">SUM(AE19:AE28)</f>
        <v>15026526.4520481</v>
      </c>
      <c r="AF29" s="485" t="n">
        <f aca="false">SUM(AF19:AF28)</f>
        <v>6361800</v>
      </c>
      <c r="AG29" s="485" t="n">
        <f aca="false">SUM(AG19:AG28)</f>
        <v>6720462</v>
      </c>
      <c r="AH29" s="485" t="n">
        <f aca="false">SUM(AH19:AH28)</f>
        <v>7071699.6</v>
      </c>
      <c r="AI29" s="485" t="n">
        <f aca="false">SUM(AI19:AI28)</f>
        <v>7447649.895</v>
      </c>
      <c r="AJ29" s="485" t="n">
        <f aca="false">SUM(AJ19:AJ28)</f>
        <v>7844634.23625</v>
      </c>
      <c r="AK29" s="486" t="n">
        <f aca="false">SUM(AK19:AK28)</f>
        <v>23833584.7463966</v>
      </c>
      <c r="AL29" s="486" t="n">
        <f aca="false">SUM(AL19:AL28)</f>
        <v>23566093.9653506</v>
      </c>
      <c r="AM29" s="486" t="n">
        <f aca="false">SUM(AM19:AM28)</f>
        <v>23261553.8276975</v>
      </c>
      <c r="AN29" s="486" t="n">
        <f aca="false">SUM(AN19:AN28)</f>
        <v>23036096.100338</v>
      </c>
      <c r="AO29" s="486" t="n">
        <f aca="false">SUM(AO19:AO28)</f>
        <v>22871160.6882981</v>
      </c>
      <c r="AT29" s="487"/>
    </row>
    <row r="33" customFormat="false" ht="12.75" hidden="false" customHeight="false" outlineLevel="0" collapsed="false">
      <c r="C33" s="304" t="s">
        <v>648</v>
      </c>
      <c r="D33" s="304"/>
      <c r="E33" s="310"/>
      <c r="F33" s="456" t="s">
        <v>628</v>
      </c>
      <c r="G33" s="456"/>
      <c r="H33" s="456"/>
      <c r="I33" s="456"/>
      <c r="J33" s="457"/>
      <c r="K33" s="458" t="s">
        <v>629</v>
      </c>
      <c r="L33" s="458"/>
      <c r="M33" s="458"/>
      <c r="N33" s="458"/>
      <c r="O33" s="459"/>
      <c r="P33" s="460" t="s">
        <v>630</v>
      </c>
      <c r="Q33" s="460"/>
      <c r="R33" s="460"/>
      <c r="S33" s="460"/>
      <c r="T33" s="461"/>
      <c r="U33" s="462" t="s">
        <v>631</v>
      </c>
      <c r="V33" s="463"/>
      <c r="W33" s="464"/>
      <c r="X33" s="464"/>
      <c r="Y33" s="464"/>
      <c r="Z33" s="464"/>
      <c r="AA33" s="460" t="s">
        <v>632</v>
      </c>
      <c r="AB33" s="460"/>
      <c r="AC33" s="460"/>
      <c r="AD33" s="460"/>
      <c r="AE33" s="461"/>
      <c r="AF33" s="465" t="s">
        <v>633</v>
      </c>
      <c r="AG33" s="465"/>
      <c r="AH33" s="465"/>
      <c r="AI33" s="465"/>
      <c r="AJ33" s="466"/>
      <c r="AK33" s="467" t="s">
        <v>634</v>
      </c>
      <c r="AL33" s="467"/>
      <c r="AM33" s="467"/>
      <c r="AN33" s="467"/>
      <c r="AO33" s="468"/>
    </row>
    <row r="34" customFormat="false" ht="12.75" hidden="false" customHeight="false" outlineLevel="0" collapsed="false">
      <c r="C34" s="310"/>
      <c r="D34" s="310"/>
      <c r="E34" s="310"/>
      <c r="F34" s="310" t="n">
        <f aca="false">'C. Masterfiles'!E99</f>
        <v>2008</v>
      </c>
      <c r="G34" s="310" t="n">
        <f aca="false">'C. Masterfiles'!F99</f>
        <v>2009</v>
      </c>
      <c r="H34" s="310" t="n">
        <f aca="false">'C. Masterfiles'!G99</f>
        <v>2010</v>
      </c>
      <c r="I34" s="310" t="n">
        <f aca="false">'C. Masterfiles'!H99</f>
        <v>2011</v>
      </c>
      <c r="J34" s="310" t="n">
        <f aca="false">'C. Masterfiles'!I99</f>
        <v>2012</v>
      </c>
      <c r="K34" s="310" t="n">
        <f aca="false">F34</f>
        <v>2008</v>
      </c>
      <c r="L34" s="310" t="n">
        <f aca="false">G34</f>
        <v>2009</v>
      </c>
      <c r="M34" s="310" t="n">
        <f aca="false">H34</f>
        <v>2010</v>
      </c>
      <c r="N34" s="310" t="n">
        <f aca="false">I34</f>
        <v>2011</v>
      </c>
      <c r="O34" s="310" t="n">
        <f aca="false">J34</f>
        <v>2012</v>
      </c>
      <c r="P34" s="310" t="n">
        <f aca="false">F34</f>
        <v>2008</v>
      </c>
      <c r="Q34" s="310" t="n">
        <f aca="false">G34</f>
        <v>2009</v>
      </c>
      <c r="R34" s="310" t="n">
        <f aca="false">H34</f>
        <v>2010</v>
      </c>
      <c r="S34" s="310" t="n">
        <f aca="false">I34</f>
        <v>2011</v>
      </c>
      <c r="T34" s="310" t="n">
        <f aca="false">J34</f>
        <v>2012</v>
      </c>
      <c r="U34" s="469"/>
      <c r="V34" s="470"/>
      <c r="W34" s="469"/>
      <c r="X34" s="469"/>
      <c r="Y34" s="469"/>
      <c r="Z34" s="469"/>
      <c r="AA34" s="310" t="n">
        <f aca="false">K34</f>
        <v>2008</v>
      </c>
      <c r="AB34" s="310" t="n">
        <f aca="false">L34</f>
        <v>2009</v>
      </c>
      <c r="AC34" s="310" t="n">
        <f aca="false">M34</f>
        <v>2010</v>
      </c>
      <c r="AD34" s="310" t="n">
        <f aca="false">N34</f>
        <v>2011</v>
      </c>
      <c r="AE34" s="310" t="n">
        <f aca="false">O34</f>
        <v>2012</v>
      </c>
      <c r="AF34" s="310" t="n">
        <f aca="false">AA34</f>
        <v>2008</v>
      </c>
      <c r="AG34" s="310" t="n">
        <f aca="false">AB34</f>
        <v>2009</v>
      </c>
      <c r="AH34" s="310" t="n">
        <f aca="false">AC34</f>
        <v>2010</v>
      </c>
      <c r="AI34" s="310" t="n">
        <f aca="false">AD34</f>
        <v>2011</v>
      </c>
      <c r="AJ34" s="310" t="n">
        <f aca="false">AE34</f>
        <v>2012</v>
      </c>
      <c r="AK34" s="310" t="n">
        <f aca="false">AF34</f>
        <v>2008</v>
      </c>
      <c r="AL34" s="310" t="n">
        <f aca="false">AG34</f>
        <v>2009</v>
      </c>
      <c r="AM34" s="310" t="n">
        <f aca="false">AH34</f>
        <v>2010</v>
      </c>
      <c r="AN34" s="310" t="n">
        <f aca="false">AI34</f>
        <v>2011</v>
      </c>
      <c r="AO34" s="310" t="n">
        <f aca="false">AJ34</f>
        <v>2012</v>
      </c>
    </row>
    <row r="35" s="40" customFormat="true" ht="12.75" hidden="false" customHeight="false" outlineLevel="0" collapsed="false">
      <c r="A35" s="14"/>
      <c r="B35" s="85"/>
      <c r="C35" s="473"/>
      <c r="D35" s="473"/>
      <c r="E35" s="310"/>
      <c r="F35" s="310" t="s">
        <v>635</v>
      </c>
      <c r="G35" s="310" t="s">
        <v>635</v>
      </c>
      <c r="H35" s="310" t="s">
        <v>635</v>
      </c>
      <c r="I35" s="310" t="s">
        <v>635</v>
      </c>
      <c r="J35" s="310" t="s">
        <v>635</v>
      </c>
      <c r="K35" s="310" t="str">
        <f aca="false">'C. Masterfiles'!$D$110</f>
        <v>Euro</v>
      </c>
      <c r="L35" s="310" t="str">
        <f aca="false">K35</f>
        <v>Euro</v>
      </c>
      <c r="M35" s="310" t="str">
        <f aca="false">L35</f>
        <v>Euro</v>
      </c>
      <c r="N35" s="310" t="str">
        <f aca="false">M35</f>
        <v>Euro</v>
      </c>
      <c r="O35" s="310" t="str">
        <f aca="false">N35</f>
        <v>Euro</v>
      </c>
      <c r="P35" s="310" t="str">
        <f aca="false">'C. Masterfiles'!$D$110</f>
        <v>Euro</v>
      </c>
      <c r="Q35" s="310" t="str">
        <f aca="false">P35</f>
        <v>Euro</v>
      </c>
      <c r="R35" s="310" t="str">
        <f aca="false">Q35</f>
        <v>Euro</v>
      </c>
      <c r="S35" s="310" t="str">
        <f aca="false">R35</f>
        <v>Euro</v>
      </c>
      <c r="T35" s="310" t="str">
        <f aca="false">S35</f>
        <v>Euro</v>
      </c>
      <c r="U35" s="310" t="s">
        <v>37</v>
      </c>
      <c r="V35" s="471" t="s">
        <v>37</v>
      </c>
      <c r="W35" s="310" t="s">
        <v>60</v>
      </c>
      <c r="X35" s="310" t="s">
        <v>37</v>
      </c>
      <c r="Y35" s="310" t="s">
        <v>37</v>
      </c>
      <c r="Z35" s="310" t="s">
        <v>37</v>
      </c>
      <c r="AA35" s="310" t="str">
        <f aca="false">'C. Masterfiles'!$D$110</f>
        <v>Euro</v>
      </c>
      <c r="AB35" s="310" t="str">
        <f aca="false">AA35</f>
        <v>Euro</v>
      </c>
      <c r="AC35" s="310" t="str">
        <f aca="false">AB35</f>
        <v>Euro</v>
      </c>
      <c r="AD35" s="310" t="str">
        <f aca="false">AC35</f>
        <v>Euro</v>
      </c>
      <c r="AE35" s="310" t="str">
        <f aca="false">AD35</f>
        <v>Euro</v>
      </c>
      <c r="AF35" s="310" t="str">
        <f aca="false">'C. Masterfiles'!$D$110</f>
        <v>Euro</v>
      </c>
      <c r="AG35" s="310" t="str">
        <f aca="false">AF35</f>
        <v>Euro</v>
      </c>
      <c r="AH35" s="310" t="str">
        <f aca="false">AG35</f>
        <v>Euro</v>
      </c>
      <c r="AI35" s="310" t="str">
        <f aca="false">AH35</f>
        <v>Euro</v>
      </c>
      <c r="AJ35" s="310" t="str">
        <f aca="false">AI35</f>
        <v>Euro</v>
      </c>
      <c r="AK35" s="310" t="str">
        <f aca="false">'C. Masterfiles'!$D$110</f>
        <v>Euro</v>
      </c>
      <c r="AL35" s="310" t="str">
        <f aca="false">AK35</f>
        <v>Euro</v>
      </c>
      <c r="AM35" s="310" t="str">
        <f aca="false">AL35</f>
        <v>Euro</v>
      </c>
      <c r="AN35" s="469" t="str">
        <f aca="false">AM35</f>
        <v>Euro</v>
      </c>
      <c r="AO35" s="310" t="str">
        <f aca="false">AN35</f>
        <v>Euro</v>
      </c>
      <c r="AP35" s="14"/>
      <c r="AQ35" s="77"/>
      <c r="AR35" s="14"/>
      <c r="AU35" s="14"/>
      <c r="AV35" s="14"/>
      <c r="AW35" s="14"/>
      <c r="AX35" s="14"/>
    </row>
    <row r="36" s="475" customFormat="true" ht="59.25" hidden="false" customHeight="true" outlineLevel="0" collapsed="false">
      <c r="A36" s="14"/>
      <c r="B36" s="472"/>
      <c r="C36" s="473" t="s">
        <v>72</v>
      </c>
      <c r="D36" s="473" t="s">
        <v>649</v>
      </c>
      <c r="E36" s="473"/>
      <c r="F36" s="473" t="s">
        <v>636</v>
      </c>
      <c r="G36" s="474" t="str">
        <f aca="false">F36</f>
        <v>Equipment Volumes</v>
      </c>
      <c r="H36" s="474" t="str">
        <f aca="false">G36</f>
        <v>Equipment Volumes</v>
      </c>
      <c r="I36" s="474" t="str">
        <f aca="false">H36</f>
        <v>Equipment Volumes</v>
      </c>
      <c r="J36" s="474" t="str">
        <f aca="false">I36</f>
        <v>Equipment Volumes</v>
      </c>
      <c r="K36" s="474" t="s">
        <v>637</v>
      </c>
      <c r="L36" s="474" t="str">
        <f aca="false">K36</f>
        <v>Unit Inv + Install</v>
      </c>
      <c r="M36" s="474" t="str">
        <f aca="false">L36</f>
        <v>Unit Inv + Install</v>
      </c>
      <c r="N36" s="474" t="str">
        <f aca="false">M36</f>
        <v>Unit Inv + Install</v>
      </c>
      <c r="O36" s="474" t="str">
        <f aca="false">N36</f>
        <v>Unit Inv + Install</v>
      </c>
      <c r="P36" s="474" t="s">
        <v>638</v>
      </c>
      <c r="Q36" s="474" t="str">
        <f aca="false">P36</f>
        <v>Capital inv</v>
      </c>
      <c r="R36" s="474" t="str">
        <f aca="false">Q36</f>
        <v>Capital inv</v>
      </c>
      <c r="S36" s="474" t="str">
        <f aca="false">R36</f>
        <v>Capital inv</v>
      </c>
      <c r="T36" s="474" t="str">
        <f aca="false">S36</f>
        <v>Capital inv</v>
      </c>
      <c r="U36" s="474" t="s">
        <v>639</v>
      </c>
      <c r="V36" s="474" t="s">
        <v>640</v>
      </c>
      <c r="W36" s="474" t="s">
        <v>641</v>
      </c>
      <c r="X36" s="474" t="s">
        <v>642</v>
      </c>
      <c r="Y36" s="474" t="s">
        <v>643</v>
      </c>
      <c r="Z36" s="474" t="s">
        <v>644</v>
      </c>
      <c r="AA36" s="474" t="s">
        <v>645</v>
      </c>
      <c r="AB36" s="474" t="str">
        <f aca="false">AA36</f>
        <v>Annual capital cost</v>
      </c>
      <c r="AC36" s="474" t="str">
        <f aca="false">AB36</f>
        <v>Annual capital cost</v>
      </c>
      <c r="AD36" s="474" t="str">
        <f aca="false">AC36</f>
        <v>Annual capital cost</v>
      </c>
      <c r="AE36" s="474" t="str">
        <f aca="false">AD36</f>
        <v>Annual capital cost</v>
      </c>
      <c r="AF36" s="474" t="s">
        <v>646</v>
      </c>
      <c r="AG36" s="474" t="str">
        <f aca="false">AF36</f>
        <v>Annual operating cost</v>
      </c>
      <c r="AH36" s="474" t="str">
        <f aca="false">AG36</f>
        <v>Annual operating cost</v>
      </c>
      <c r="AI36" s="474" t="str">
        <f aca="false">AH36</f>
        <v>Annual operating cost</v>
      </c>
      <c r="AJ36" s="474" t="str">
        <f aca="false">AI36</f>
        <v>Annual operating cost</v>
      </c>
      <c r="AK36" s="474" t="s">
        <v>647</v>
      </c>
      <c r="AL36" s="474" t="str">
        <f aca="false">AK36</f>
        <v>Total Annual Cost</v>
      </c>
      <c r="AM36" s="474" t="str">
        <f aca="false">AL36</f>
        <v>Total Annual Cost</v>
      </c>
      <c r="AN36" s="474" t="str">
        <f aca="false">AM36</f>
        <v>Total Annual Cost</v>
      </c>
      <c r="AO36" s="474" t="str">
        <f aca="false">AN36</f>
        <v>Total Annual Cost</v>
      </c>
      <c r="AP36" s="14"/>
      <c r="AQ36" s="77"/>
      <c r="AR36" s="14"/>
      <c r="AU36" s="14"/>
      <c r="AV36" s="14"/>
      <c r="AW36" s="14"/>
      <c r="AX36" s="14"/>
    </row>
    <row r="37" s="40" customFormat="true" ht="12.75" hidden="false" customHeight="false" outlineLevel="0" collapsed="false">
      <c r="A37" s="14"/>
      <c r="B37" s="85"/>
      <c r="C37" s="430" t="str">
        <f aca="false">'C. Masterfiles'!C69</f>
        <v>T01</v>
      </c>
      <c r="D37" s="430" t="str">
        <f aca="false">'C. Masterfiles'!D69</f>
        <v>Rau-TS</v>
      </c>
      <c r="E37" s="488"/>
      <c r="F37" s="477" t="n">
        <f aca="false">'6.Network Design'!G262</f>
        <v>1183</v>
      </c>
      <c r="G37" s="477" t="n">
        <f aca="false">'6.Network Design'!H262</f>
        <v>1183</v>
      </c>
      <c r="H37" s="477" t="n">
        <f aca="false">'6.Network Design'!I262</f>
        <v>1183</v>
      </c>
      <c r="I37" s="477" t="n">
        <f aca="false">'6.Network Design'!J262</f>
        <v>1183</v>
      </c>
      <c r="J37" s="477" t="n">
        <f aca="false">'6.Network Design'!K262</f>
        <v>1183</v>
      </c>
      <c r="K37" s="478" t="n">
        <f aca="false">'5.Unit investment&amp;opex'!Q123</f>
        <v>20004.9544626594</v>
      </c>
      <c r="L37" s="478" t="n">
        <f aca="false">'5.Unit investment&amp;opex'!R123</f>
        <v>19004.7067395264</v>
      </c>
      <c r="M37" s="478" t="n">
        <f aca="false">'5.Unit investment&amp;opex'!S123</f>
        <v>18054.4714025501</v>
      </c>
      <c r="N37" s="478" t="n">
        <f aca="false">'5.Unit investment&amp;opex'!T123</f>
        <v>17151.7478324226</v>
      </c>
      <c r="O37" s="478" t="n">
        <f aca="false">'5.Unit investment&amp;opex'!U123</f>
        <v>16294.1604408015</v>
      </c>
      <c r="P37" s="479" t="n">
        <f aca="false">F37*K37</f>
        <v>23665861.1293261</v>
      </c>
      <c r="Q37" s="479" t="n">
        <f aca="false">G37*L37</f>
        <v>22482568.0728597</v>
      </c>
      <c r="R37" s="479" t="n">
        <f aca="false">H37*M37</f>
        <v>21358439.6692168</v>
      </c>
      <c r="S37" s="479" t="n">
        <f aca="false">I37*N37</f>
        <v>20290517.6857559</v>
      </c>
      <c r="T37" s="479" t="n">
        <f aca="false">J37*O37</f>
        <v>19275991.8014681</v>
      </c>
      <c r="U37" s="480" t="n">
        <f aca="false">'B. Dashboard'!F$41</f>
        <v>0.14</v>
      </c>
      <c r="V37" s="480" t="n">
        <f aca="false">'5.Unit investment&amp;opex'!H85</f>
        <v>-0.05</v>
      </c>
      <c r="W37" s="489" t="n">
        <f aca="false">'5.Unit investment&amp;opex'!F85</f>
        <v>15</v>
      </c>
      <c r="X37" s="480" t="n">
        <f aca="false">'B. Dashboard'!F$45</f>
        <v>0.2</v>
      </c>
      <c r="Y37" s="481" t="n">
        <f aca="false">Z37-U37</f>
        <v>0.068881199033313</v>
      </c>
      <c r="Z37" s="481" t="n">
        <f aca="false">(1+X37/((1+U37)^W37))*(U37-V37)/(1-((1+V37)/(1+U37))^W37)</f>
        <v>0.208881199033313</v>
      </c>
      <c r="AA37" s="479" t="n">
        <f aca="false">P37*$Z37</f>
        <v>4943353.4488495</v>
      </c>
      <c r="AB37" s="479" t="n">
        <f aca="false">Q37*$Z37</f>
        <v>4696185.77640703</v>
      </c>
      <c r="AC37" s="479" t="n">
        <f aca="false">R37*$Z37</f>
        <v>4461376.48758667</v>
      </c>
      <c r="AD37" s="479" t="n">
        <f aca="false">S37*$Z37</f>
        <v>4238307.66320734</v>
      </c>
      <c r="AE37" s="479" t="n">
        <f aca="false">T37*$Z37</f>
        <v>4026392.28004697</v>
      </c>
      <c r="AF37" s="479" t="n">
        <f aca="false">F37*'5.Unit investment&amp;opex'!V123</f>
        <v>1419951.66775956</v>
      </c>
      <c r="AG37" s="479" t="n">
        <f aca="false">G37*'5.Unit investment&amp;opex'!W123</f>
        <v>1348954.08437158</v>
      </c>
      <c r="AH37" s="479" t="n">
        <f aca="false">H37*'5.Unit investment&amp;opex'!X123</f>
        <v>1281506.38015301</v>
      </c>
      <c r="AI37" s="479" t="n">
        <f aca="false">I37*'5.Unit investment&amp;opex'!Y123</f>
        <v>1217431.06114536</v>
      </c>
      <c r="AJ37" s="479" t="n">
        <f aca="false">J37*'5.Unit investment&amp;opex'!Z123</f>
        <v>1156559.50808809</v>
      </c>
      <c r="AK37" s="482" t="n">
        <f aca="false">AA37+AF37</f>
        <v>6363305.11660906</v>
      </c>
      <c r="AL37" s="482" t="n">
        <f aca="false">AB37+AG37</f>
        <v>6045139.86077861</v>
      </c>
      <c r="AM37" s="482" t="n">
        <f aca="false">AC37+AH37</f>
        <v>5742882.86773968</v>
      </c>
      <c r="AN37" s="482" t="n">
        <f aca="false">AD37+AI37</f>
        <v>5455738.7243527</v>
      </c>
      <c r="AO37" s="482" t="n">
        <f aca="false">AE37+AJ37</f>
        <v>5182951.78813506</v>
      </c>
      <c r="AQ37" s="77"/>
      <c r="AR37" s="14"/>
    </row>
    <row r="38" s="40" customFormat="true" ht="12.75" hidden="false" customHeight="false" outlineLevel="0" collapsed="false">
      <c r="A38" s="14"/>
      <c r="B38" s="85"/>
      <c r="C38" s="430" t="str">
        <f aca="false">'C. Masterfiles'!C70</f>
        <v>T02</v>
      </c>
      <c r="D38" s="430" t="str">
        <f aca="false">'C. Masterfiles'!D70</f>
        <v>LS-TS</v>
      </c>
      <c r="E38" s="488"/>
      <c r="F38" s="477" t="n">
        <f aca="false">'6.Network Design'!G263</f>
        <v>1454</v>
      </c>
      <c r="G38" s="477" t="n">
        <f aca="false">'6.Network Design'!H263</f>
        <v>1454</v>
      </c>
      <c r="H38" s="477" t="n">
        <f aca="false">'6.Network Design'!I263</f>
        <v>1454</v>
      </c>
      <c r="I38" s="477" t="n">
        <f aca="false">'6.Network Design'!J263</f>
        <v>1454</v>
      </c>
      <c r="J38" s="477" t="n">
        <f aca="false">'6.Network Design'!K263</f>
        <v>1454</v>
      </c>
      <c r="K38" s="478" t="n">
        <f aca="false">'5.Unit investment&amp;opex'!Q124</f>
        <v>16290.9826589595</v>
      </c>
      <c r="L38" s="478" t="n">
        <f aca="false">'5.Unit investment&amp;opex'!R124</f>
        <v>15476.4335260116</v>
      </c>
      <c r="M38" s="478" t="n">
        <f aca="false">'5.Unit investment&amp;opex'!S124</f>
        <v>14702.611849711</v>
      </c>
      <c r="N38" s="478" t="n">
        <f aca="false">'5.Unit investment&amp;opex'!T124</f>
        <v>13967.4812572254</v>
      </c>
      <c r="O38" s="478" t="n">
        <f aca="false">'5.Unit investment&amp;opex'!U124</f>
        <v>13269.1071943642</v>
      </c>
      <c r="P38" s="479" t="n">
        <f aca="false">F38*K38</f>
        <v>23687088.7861272</v>
      </c>
      <c r="Q38" s="479" t="n">
        <f aca="false">G38*L38</f>
        <v>22502734.3468208</v>
      </c>
      <c r="R38" s="479" t="n">
        <f aca="false">H38*M38</f>
        <v>21377597.6294798</v>
      </c>
      <c r="S38" s="479" t="n">
        <f aca="false">I38*N38</f>
        <v>20308717.7480058</v>
      </c>
      <c r="T38" s="479" t="n">
        <f aca="false">J38*O38</f>
        <v>19293281.8606055</v>
      </c>
      <c r="U38" s="480" t="n">
        <f aca="false">'B. Dashboard'!F$41</f>
        <v>0.14</v>
      </c>
      <c r="V38" s="480" t="n">
        <f aca="false">'5.Unit investment&amp;opex'!H86</f>
        <v>-0.05</v>
      </c>
      <c r="W38" s="489" t="n">
        <f aca="false">'5.Unit investment&amp;opex'!F86</f>
        <v>15</v>
      </c>
      <c r="X38" s="480" t="n">
        <f aca="false">'B. Dashboard'!F$45</f>
        <v>0.2</v>
      </c>
      <c r="Y38" s="481" t="n">
        <f aca="false">Z38-U38</f>
        <v>0.068881199033313</v>
      </c>
      <c r="Z38" s="481" t="n">
        <f aca="false">(1+X38/((1+U38)^W38))*(U38-V38)/(1-((1+V38)/(1+U38))^W38)</f>
        <v>0.208881199033313</v>
      </c>
      <c r="AA38" s="479" t="n">
        <f aca="false">P38*$Z38</f>
        <v>4947787.50725479</v>
      </c>
      <c r="AB38" s="479" t="n">
        <f aca="false">Q38*$Z38</f>
        <v>4700398.13189205</v>
      </c>
      <c r="AC38" s="479" t="n">
        <f aca="false">R38*$Z38</f>
        <v>4465378.22529744</v>
      </c>
      <c r="AD38" s="479" t="n">
        <f aca="false">S38*$Z38</f>
        <v>4242109.31403257</v>
      </c>
      <c r="AE38" s="479" t="n">
        <f aca="false">T38*$Z38</f>
        <v>4030003.84833094</v>
      </c>
      <c r="AF38" s="479" t="n">
        <f aca="false">F38*'5.Unit investment&amp;opex'!V124</f>
        <v>1421225.32716763</v>
      </c>
      <c r="AG38" s="479" t="n">
        <f aca="false">G38*'5.Unit investment&amp;opex'!W124</f>
        <v>1350164.06080925</v>
      </c>
      <c r="AH38" s="479" t="n">
        <f aca="false">H38*'5.Unit investment&amp;opex'!X124</f>
        <v>1282655.85776879</v>
      </c>
      <c r="AI38" s="479" t="n">
        <f aca="false">I38*'5.Unit investment&amp;opex'!Y124</f>
        <v>1218523.06488035</v>
      </c>
      <c r="AJ38" s="479" t="n">
        <f aca="false">J38*'5.Unit investment&amp;opex'!Z124</f>
        <v>1157596.91163633</v>
      </c>
      <c r="AK38" s="482" t="n">
        <f aca="false">AA38+AF38</f>
        <v>6369012.83442242</v>
      </c>
      <c r="AL38" s="482" t="n">
        <f aca="false">AB38+AG38</f>
        <v>6050562.1927013</v>
      </c>
      <c r="AM38" s="482" t="n">
        <f aca="false">AC38+AH38</f>
        <v>5748034.08306623</v>
      </c>
      <c r="AN38" s="482" t="n">
        <f aca="false">AD38+AI38</f>
        <v>5460632.37891292</v>
      </c>
      <c r="AO38" s="482" t="n">
        <f aca="false">AE38+AJ38</f>
        <v>5187600.75996727</v>
      </c>
      <c r="AQ38" s="77"/>
      <c r="AR38" s="14"/>
    </row>
    <row r="39" s="40" customFormat="true" ht="12.75" hidden="false" customHeight="false" outlineLevel="0" collapsed="false">
      <c r="A39" s="14"/>
      <c r="B39" s="85"/>
      <c r="C39" s="430" t="str">
        <f aca="false">'C. Masterfiles'!C71</f>
        <v>T03</v>
      </c>
      <c r="D39" s="430" t="str">
        <f aca="false">'C. Masterfiles'!D71</f>
        <v>TS-TS</v>
      </c>
      <c r="E39" s="488"/>
      <c r="F39" s="477" t="n">
        <f aca="false">'6.Network Design'!G264</f>
        <v>1</v>
      </c>
      <c r="G39" s="477" t="n">
        <f aca="false">'6.Network Design'!H264</f>
        <v>1</v>
      </c>
      <c r="H39" s="477" t="n">
        <f aca="false">'6.Network Design'!I264</f>
        <v>1</v>
      </c>
      <c r="I39" s="477" t="n">
        <f aca="false">'6.Network Design'!J264</f>
        <v>1</v>
      </c>
      <c r="J39" s="477" t="n">
        <f aca="false">'6.Network Design'!K264</f>
        <v>1</v>
      </c>
      <c r="K39" s="478" t="n">
        <f aca="false">'5.Unit investment&amp;opex'!Q125</f>
        <v>1128960</v>
      </c>
      <c r="L39" s="478" t="n">
        <f aca="false">'5.Unit investment&amp;opex'!R125</f>
        <v>1072512</v>
      </c>
      <c r="M39" s="478" t="n">
        <f aca="false">'5.Unit investment&amp;opex'!S125</f>
        <v>1018886.4</v>
      </c>
      <c r="N39" s="478" t="n">
        <f aca="false">'5.Unit investment&amp;opex'!T125</f>
        <v>967942.08</v>
      </c>
      <c r="O39" s="478" t="n">
        <f aca="false">'5.Unit investment&amp;opex'!U125</f>
        <v>919544.976</v>
      </c>
      <c r="P39" s="479" t="n">
        <f aca="false">F39*K39</f>
        <v>1128960</v>
      </c>
      <c r="Q39" s="479" t="n">
        <f aca="false">G39*L39</f>
        <v>1072512</v>
      </c>
      <c r="R39" s="479" t="n">
        <f aca="false">H39*M39</f>
        <v>1018886.4</v>
      </c>
      <c r="S39" s="479" t="n">
        <f aca="false">I39*N39</f>
        <v>967942.08</v>
      </c>
      <c r="T39" s="479" t="n">
        <f aca="false">J39*O39</f>
        <v>919544.976</v>
      </c>
      <c r="U39" s="480" t="n">
        <f aca="false">'B. Dashboard'!F$41</f>
        <v>0.14</v>
      </c>
      <c r="V39" s="480" t="n">
        <f aca="false">'5.Unit investment&amp;opex'!H87</f>
        <v>-0.05</v>
      </c>
      <c r="W39" s="489" t="n">
        <f aca="false">'5.Unit investment&amp;opex'!F87</f>
        <v>15</v>
      </c>
      <c r="X39" s="480" t="n">
        <f aca="false">'B. Dashboard'!F$45</f>
        <v>0.2</v>
      </c>
      <c r="Y39" s="481" t="n">
        <f aca="false">Z39-U39</f>
        <v>0.068881199033313</v>
      </c>
      <c r="Z39" s="481" t="n">
        <f aca="false">(1+X39/((1+U39)^W39))*(U39-V39)/(1-((1+V39)/(1+U39))^W39)</f>
        <v>0.208881199033313</v>
      </c>
      <c r="AA39" s="479" t="n">
        <f aca="false">P39*$Z39</f>
        <v>235818.518460649</v>
      </c>
      <c r="AB39" s="479" t="n">
        <f aca="false">Q39*$Z39</f>
        <v>224027.592537617</v>
      </c>
      <c r="AC39" s="479" t="n">
        <f aca="false">R39*$Z39</f>
        <v>212826.212910736</v>
      </c>
      <c r="AD39" s="479" t="n">
        <f aca="false">S39*$Z39</f>
        <v>202184.902265199</v>
      </c>
      <c r="AE39" s="479" t="n">
        <f aca="false">T39*$Z39</f>
        <v>192075.657151939</v>
      </c>
      <c r="AF39" s="479" t="n">
        <f aca="false">F39*'5.Unit investment&amp;opex'!V125</f>
        <v>67737.6</v>
      </c>
      <c r="AG39" s="479" t="n">
        <f aca="false">G39*'5.Unit investment&amp;opex'!W125</f>
        <v>64350.72</v>
      </c>
      <c r="AH39" s="479" t="n">
        <f aca="false">H39*'5.Unit investment&amp;opex'!X125</f>
        <v>61133.184</v>
      </c>
      <c r="AI39" s="479" t="n">
        <f aca="false">I39*'5.Unit investment&amp;opex'!Y125</f>
        <v>58076.5248</v>
      </c>
      <c r="AJ39" s="479" t="n">
        <f aca="false">J39*'5.Unit investment&amp;opex'!Z125</f>
        <v>55172.69856</v>
      </c>
      <c r="AK39" s="482" t="n">
        <f aca="false">AA39+AF39</f>
        <v>303556.118460649</v>
      </c>
      <c r="AL39" s="482" t="n">
        <f aca="false">AB39+AG39</f>
        <v>288378.312537617</v>
      </c>
      <c r="AM39" s="482" t="n">
        <f aca="false">AC39+AH39</f>
        <v>273959.396910736</v>
      </c>
      <c r="AN39" s="482" t="n">
        <f aca="false">AD39+AI39</f>
        <v>260261.427065199</v>
      </c>
      <c r="AO39" s="482" t="n">
        <f aca="false">AE39+AJ39</f>
        <v>247248.355711939</v>
      </c>
      <c r="AQ39" s="77"/>
      <c r="AR39" s="14"/>
    </row>
    <row r="40" s="40" customFormat="true" ht="12.75" hidden="false" customHeight="false" outlineLevel="0" collapsed="false">
      <c r="A40" s="14"/>
      <c r="B40" s="85"/>
      <c r="C40" s="430" t="str">
        <f aca="false">'C. Masterfiles'!C72</f>
        <v>T04</v>
      </c>
      <c r="D40" s="430" t="str">
        <f aca="false">'C. Masterfiles'!D72</f>
        <v>TS-ISC</v>
      </c>
      <c r="E40" s="488"/>
      <c r="F40" s="477" t="n">
        <f aca="false">'6.Network Design'!G265</f>
        <v>2</v>
      </c>
      <c r="G40" s="477" t="n">
        <f aca="false">'6.Network Design'!H265</f>
        <v>2</v>
      </c>
      <c r="H40" s="477" t="n">
        <f aca="false">'6.Network Design'!I265</f>
        <v>2</v>
      </c>
      <c r="I40" s="477" t="n">
        <f aca="false">'6.Network Design'!J265</f>
        <v>2</v>
      </c>
      <c r="J40" s="477" t="n">
        <f aca="false">'6.Network Design'!K265</f>
        <v>2</v>
      </c>
      <c r="K40" s="478" t="n">
        <f aca="false">'5.Unit investment&amp;opex'!Q126</f>
        <v>288960</v>
      </c>
      <c r="L40" s="478" t="n">
        <f aca="false">'5.Unit investment&amp;opex'!R126</f>
        <v>274512</v>
      </c>
      <c r="M40" s="478" t="n">
        <f aca="false">'5.Unit investment&amp;opex'!S126</f>
        <v>260786.4</v>
      </c>
      <c r="N40" s="478" t="n">
        <f aca="false">'5.Unit investment&amp;opex'!T126</f>
        <v>247747.08</v>
      </c>
      <c r="O40" s="478" t="n">
        <f aca="false">'5.Unit investment&amp;opex'!U126</f>
        <v>235359.726</v>
      </c>
      <c r="P40" s="479" t="n">
        <f aca="false">F40*K40</f>
        <v>577920</v>
      </c>
      <c r="Q40" s="479" t="n">
        <f aca="false">G40*L40</f>
        <v>549024</v>
      </c>
      <c r="R40" s="479" t="n">
        <f aca="false">H40*M40</f>
        <v>521572.8</v>
      </c>
      <c r="S40" s="479" t="n">
        <f aca="false">I40*N40</f>
        <v>495494.16</v>
      </c>
      <c r="T40" s="479" t="n">
        <f aca="false">J40*O40</f>
        <v>470719.452</v>
      </c>
      <c r="U40" s="480" t="n">
        <f aca="false">'B. Dashboard'!F$41</f>
        <v>0.14</v>
      </c>
      <c r="V40" s="480" t="n">
        <f aca="false">'5.Unit investment&amp;opex'!H88</f>
        <v>-0.05</v>
      </c>
      <c r="W40" s="489" t="n">
        <f aca="false">'5.Unit investment&amp;opex'!F88</f>
        <v>15</v>
      </c>
      <c r="X40" s="480" t="n">
        <f aca="false">'B. Dashboard'!F$45</f>
        <v>0.2</v>
      </c>
      <c r="Y40" s="481" t="n">
        <f aca="false">Z40-U40</f>
        <v>0.068881199033313</v>
      </c>
      <c r="Z40" s="481" t="n">
        <f aca="false">(1+X40/((1+U40)^W40))*(U40-V40)/(1-((1+V40)/(1+U40))^W40)</f>
        <v>0.208881199033313</v>
      </c>
      <c r="AA40" s="479" t="n">
        <f aca="false">P40*$Z40</f>
        <v>120716.622545332</v>
      </c>
      <c r="AB40" s="479" t="n">
        <f aca="false">Q40*$Z40</f>
        <v>114680.791418066</v>
      </c>
      <c r="AC40" s="479" t="n">
        <f aca="false">R40*$Z40</f>
        <v>108946.751847162</v>
      </c>
      <c r="AD40" s="479" t="n">
        <f aca="false">S40*$Z40</f>
        <v>103499.414254804</v>
      </c>
      <c r="AE40" s="479" t="n">
        <f aca="false">T40*$Z40</f>
        <v>98324.443542064</v>
      </c>
      <c r="AF40" s="479" t="n">
        <f aca="false">F40*'5.Unit investment&amp;opex'!V126</f>
        <v>34675.2</v>
      </c>
      <c r="AG40" s="479" t="n">
        <f aca="false">G40*'5.Unit investment&amp;opex'!W126</f>
        <v>32941.44</v>
      </c>
      <c r="AH40" s="479" t="n">
        <f aca="false">H40*'5.Unit investment&amp;opex'!X126</f>
        <v>31294.368</v>
      </c>
      <c r="AI40" s="479" t="n">
        <f aca="false">I40*'5.Unit investment&amp;opex'!Y126</f>
        <v>29729.6496</v>
      </c>
      <c r="AJ40" s="479" t="n">
        <f aca="false">J40*'5.Unit investment&amp;opex'!Z126</f>
        <v>28243.16712</v>
      </c>
      <c r="AK40" s="482" t="n">
        <f aca="false">AA40+AF40</f>
        <v>155391.822545332</v>
      </c>
      <c r="AL40" s="482" t="n">
        <f aca="false">AB40+AG40</f>
        <v>147622.231418066</v>
      </c>
      <c r="AM40" s="482" t="n">
        <f aca="false">AC40+AH40</f>
        <v>140241.119847162</v>
      </c>
      <c r="AN40" s="482" t="n">
        <f aca="false">AD40+AI40</f>
        <v>133229.063854804</v>
      </c>
      <c r="AO40" s="482" t="n">
        <f aca="false">AE40+AJ40</f>
        <v>126567.610662064</v>
      </c>
      <c r="AQ40" s="77"/>
      <c r="AR40" s="14"/>
    </row>
    <row r="41" s="40" customFormat="true" ht="12.75" hidden="false" customHeight="false" outlineLevel="0" collapsed="false">
      <c r="A41" s="14"/>
      <c r="B41" s="85"/>
      <c r="C41" s="430" t="str">
        <f aca="false">'C. Masterfiles'!C73</f>
        <v>T05</v>
      </c>
      <c r="D41" s="430" t="str">
        <f aca="false">'C. Masterfiles'!D73</f>
        <v>ISC-ISC</v>
      </c>
      <c r="E41" s="488"/>
      <c r="F41" s="477" t="n">
        <f aca="false">'6.Network Design'!G266</f>
        <v>2</v>
      </c>
      <c r="G41" s="477" t="n">
        <f aca="false">'6.Network Design'!H266</f>
        <v>2</v>
      </c>
      <c r="H41" s="477" t="n">
        <f aca="false">'6.Network Design'!I266</f>
        <v>2</v>
      </c>
      <c r="I41" s="477" t="n">
        <f aca="false">'6.Network Design'!J266</f>
        <v>2</v>
      </c>
      <c r="J41" s="477" t="n">
        <f aca="false">'6.Network Design'!K266</f>
        <v>2</v>
      </c>
      <c r="K41" s="478" t="n">
        <f aca="false">'5.Unit investment&amp;opex'!Q127</f>
        <v>226240</v>
      </c>
      <c r="L41" s="478" t="n">
        <f aca="false">'5.Unit investment&amp;opex'!R127</f>
        <v>214928</v>
      </c>
      <c r="M41" s="478" t="n">
        <f aca="false">'5.Unit investment&amp;opex'!S127</f>
        <v>204181.6</v>
      </c>
      <c r="N41" s="478" t="n">
        <f aca="false">'5.Unit investment&amp;opex'!T127</f>
        <v>193972.52</v>
      </c>
      <c r="O41" s="478" t="n">
        <f aca="false">'5.Unit investment&amp;opex'!U127</f>
        <v>184273.894</v>
      </c>
      <c r="P41" s="479" t="n">
        <f aca="false">F41*K41</f>
        <v>452480</v>
      </c>
      <c r="Q41" s="479" t="n">
        <f aca="false">G41*L41</f>
        <v>429856</v>
      </c>
      <c r="R41" s="479" t="n">
        <f aca="false">H41*M41</f>
        <v>408363.2</v>
      </c>
      <c r="S41" s="479" t="n">
        <f aca="false">I41*N41</f>
        <v>387945.04</v>
      </c>
      <c r="T41" s="479" t="n">
        <f aca="false">J41*O41</f>
        <v>368547.788</v>
      </c>
      <c r="U41" s="480" t="n">
        <f aca="false">'B. Dashboard'!F$41</f>
        <v>0.14</v>
      </c>
      <c r="V41" s="480" t="n">
        <f aca="false">'5.Unit investment&amp;opex'!H89</f>
        <v>-0.05</v>
      </c>
      <c r="W41" s="489" t="n">
        <f aca="false">'5.Unit investment&amp;opex'!F89</f>
        <v>15</v>
      </c>
      <c r="X41" s="480" t="n">
        <f aca="false">'B. Dashboard'!F$45</f>
        <v>0.2</v>
      </c>
      <c r="Y41" s="481" t="n">
        <f aca="false">Z41-U41</f>
        <v>0.068881199033313</v>
      </c>
      <c r="Z41" s="481" t="n">
        <f aca="false">(1+X41/((1+U41)^W41))*(U41-V41)/(1-((1+V41)/(1+U41))^W41)</f>
        <v>0.208881199033313</v>
      </c>
      <c r="AA41" s="479" t="n">
        <f aca="false">P41*$Z41</f>
        <v>94514.5649385935</v>
      </c>
      <c r="AB41" s="479" t="n">
        <f aca="false">Q41*$Z41</f>
        <v>89788.8366916638</v>
      </c>
      <c r="AC41" s="479" t="n">
        <f aca="false">R41*$Z41</f>
        <v>85299.3948570806</v>
      </c>
      <c r="AD41" s="479" t="n">
        <f aca="false">S41*$Z41</f>
        <v>81034.4251142266</v>
      </c>
      <c r="AE41" s="479" t="n">
        <f aca="false">T41*$Z41</f>
        <v>76982.7038585153</v>
      </c>
      <c r="AF41" s="479" t="n">
        <f aca="false">F41*'5.Unit investment&amp;opex'!V127</f>
        <v>27148.8</v>
      </c>
      <c r="AG41" s="479" t="n">
        <f aca="false">G41*'5.Unit investment&amp;opex'!W127</f>
        <v>25791.36</v>
      </c>
      <c r="AH41" s="479" t="n">
        <f aca="false">H41*'5.Unit investment&amp;opex'!X127</f>
        <v>24501.792</v>
      </c>
      <c r="AI41" s="479" t="n">
        <f aca="false">I41*'5.Unit investment&amp;opex'!Y127</f>
        <v>23276.7024</v>
      </c>
      <c r="AJ41" s="479" t="n">
        <f aca="false">J41*'5.Unit investment&amp;opex'!Z127</f>
        <v>22112.86728</v>
      </c>
      <c r="AK41" s="482" t="n">
        <f aca="false">AA41+AF41</f>
        <v>121663.364938593</v>
      </c>
      <c r="AL41" s="482" t="n">
        <f aca="false">AB41+AG41</f>
        <v>115580.196691664</v>
      </c>
      <c r="AM41" s="482" t="n">
        <f aca="false">AC41+AH41</f>
        <v>109801.186857081</v>
      </c>
      <c r="AN41" s="482" t="n">
        <f aca="false">AD41+AI41</f>
        <v>104311.127514227</v>
      </c>
      <c r="AO41" s="482" t="n">
        <f aca="false">AE41+AJ41</f>
        <v>99095.5711385153</v>
      </c>
      <c r="AQ41" s="77"/>
      <c r="AR41" s="14"/>
    </row>
    <row r="42" s="40" customFormat="true" ht="12.75" hidden="false" customHeight="false" outlineLevel="0" collapsed="false">
      <c r="A42" s="14"/>
      <c r="B42" s="85"/>
      <c r="C42" s="430" t="str">
        <f aca="false">'C. Masterfiles'!C74</f>
        <v>T06</v>
      </c>
      <c r="D42" s="430" t="str">
        <f aca="false">'C. Masterfiles'!D74</f>
        <v>ISC-IN</v>
      </c>
      <c r="E42" s="488"/>
      <c r="F42" s="477" t="n">
        <f aca="false">'6.Network Design'!G267</f>
        <v>2</v>
      </c>
      <c r="G42" s="477" t="n">
        <f aca="false">'6.Network Design'!H267</f>
        <v>2</v>
      </c>
      <c r="H42" s="477" t="n">
        <f aca="false">'6.Network Design'!I267</f>
        <v>2</v>
      </c>
      <c r="I42" s="477" t="n">
        <f aca="false">'6.Network Design'!J267</f>
        <v>2</v>
      </c>
      <c r="J42" s="477" t="n">
        <f aca="false">'6.Network Design'!K267</f>
        <v>2</v>
      </c>
      <c r="K42" s="478" t="n">
        <f aca="false">'5.Unit investment&amp;opex'!Q128</f>
        <v>6720</v>
      </c>
      <c r="L42" s="478" t="n">
        <f aca="false">'5.Unit investment&amp;opex'!R128</f>
        <v>6384</v>
      </c>
      <c r="M42" s="478" t="n">
        <f aca="false">'5.Unit investment&amp;opex'!S128</f>
        <v>6064.8</v>
      </c>
      <c r="N42" s="478" t="n">
        <f aca="false">'5.Unit investment&amp;opex'!T128</f>
        <v>5761.56</v>
      </c>
      <c r="O42" s="478" t="n">
        <f aca="false">'5.Unit investment&amp;opex'!U128</f>
        <v>5473.482</v>
      </c>
      <c r="P42" s="479" t="n">
        <f aca="false">F42*K42</f>
        <v>13440</v>
      </c>
      <c r="Q42" s="479" t="n">
        <f aca="false">G42*L42</f>
        <v>12768</v>
      </c>
      <c r="R42" s="479" t="n">
        <f aca="false">H42*M42</f>
        <v>12129.6</v>
      </c>
      <c r="S42" s="479" t="n">
        <f aca="false">I42*N42</f>
        <v>11523.12</v>
      </c>
      <c r="T42" s="479" t="n">
        <f aca="false">J42*O42</f>
        <v>10946.964</v>
      </c>
      <c r="U42" s="480" t="n">
        <f aca="false">'B. Dashboard'!F$41</f>
        <v>0.14</v>
      </c>
      <c r="V42" s="480" t="n">
        <f aca="false">'5.Unit investment&amp;opex'!H90</f>
        <v>-0.05</v>
      </c>
      <c r="W42" s="489" t="n">
        <f aca="false">'5.Unit investment&amp;opex'!F90</f>
        <v>15</v>
      </c>
      <c r="X42" s="480" t="n">
        <f aca="false">'B. Dashboard'!F$45</f>
        <v>0.2</v>
      </c>
      <c r="Y42" s="481" t="n">
        <f aca="false">Z42-U42</f>
        <v>0.068881199033313</v>
      </c>
      <c r="Z42" s="481" t="n">
        <f aca="false">(1+X42/((1+U42)^W42))*(U42-V42)/(1-((1+V42)/(1+U42))^W42)</f>
        <v>0.208881199033313</v>
      </c>
      <c r="AA42" s="479" t="n">
        <f aca="false">P42*$Z42</f>
        <v>2807.36331500773</v>
      </c>
      <c r="AB42" s="479" t="n">
        <f aca="false">Q42*$Z42</f>
        <v>2666.99514925734</v>
      </c>
      <c r="AC42" s="479" t="n">
        <f aca="false">R42*$Z42</f>
        <v>2533.64539179447</v>
      </c>
      <c r="AD42" s="479" t="n">
        <f aca="false">S42*$Z42</f>
        <v>2406.96312220475</v>
      </c>
      <c r="AE42" s="479" t="n">
        <f aca="false">T42*$Z42</f>
        <v>2286.61496609451</v>
      </c>
      <c r="AF42" s="479" t="n">
        <f aca="false">F42*'5.Unit investment&amp;opex'!V128</f>
        <v>806.4</v>
      </c>
      <c r="AG42" s="479" t="n">
        <f aca="false">G42*'5.Unit investment&amp;opex'!W128</f>
        <v>766.08</v>
      </c>
      <c r="AH42" s="479" t="n">
        <f aca="false">H42*'5.Unit investment&amp;opex'!X128</f>
        <v>727.776</v>
      </c>
      <c r="AI42" s="479" t="n">
        <f aca="false">I42*'5.Unit investment&amp;opex'!Y128</f>
        <v>691.3872</v>
      </c>
      <c r="AJ42" s="479" t="n">
        <f aca="false">J42*'5.Unit investment&amp;opex'!Z128</f>
        <v>656.81784</v>
      </c>
      <c r="AK42" s="482" t="n">
        <f aca="false">AA42+AF42</f>
        <v>3613.76331500773</v>
      </c>
      <c r="AL42" s="482" t="n">
        <f aca="false">AB42+AG42</f>
        <v>3433.07514925734</v>
      </c>
      <c r="AM42" s="482" t="n">
        <f aca="false">AC42+AH42</f>
        <v>3261.42139179447</v>
      </c>
      <c r="AN42" s="482" t="n">
        <f aca="false">AD42+AI42</f>
        <v>3098.35032220475</v>
      </c>
      <c r="AO42" s="482" t="n">
        <f aca="false">AE42+AJ42</f>
        <v>2943.43280609451</v>
      </c>
      <c r="AQ42" s="77"/>
      <c r="AR42" s="14"/>
    </row>
    <row r="43" s="40" customFormat="true" ht="12.75" hidden="false" customHeight="false" outlineLevel="0" collapsed="false">
      <c r="A43" s="14"/>
      <c r="B43" s="85"/>
      <c r="C43" s="430" t="str">
        <f aca="false">'C. Masterfiles'!C75</f>
        <v>T07</v>
      </c>
      <c r="D43" s="430" t="str">
        <f aca="false">'C. Masterfiles'!D75</f>
        <v>TS-IN</v>
      </c>
      <c r="E43" s="488"/>
      <c r="F43" s="477" t="n">
        <f aca="false">'6.Network Design'!G268</f>
        <v>5</v>
      </c>
      <c r="G43" s="477" t="n">
        <f aca="false">'6.Network Design'!H268</f>
        <v>5</v>
      </c>
      <c r="H43" s="477" t="n">
        <f aca="false">'6.Network Design'!I268</f>
        <v>5</v>
      </c>
      <c r="I43" s="477" t="n">
        <f aca="false">'6.Network Design'!J268</f>
        <v>5</v>
      </c>
      <c r="J43" s="477" t="n">
        <f aca="false">'6.Network Design'!K268</f>
        <v>5</v>
      </c>
      <c r="K43" s="478" t="n">
        <f aca="false">'5.Unit investment&amp;opex'!Q129</f>
        <v>5226.66666666667</v>
      </c>
      <c r="L43" s="478" t="n">
        <f aca="false">'5.Unit investment&amp;opex'!R129</f>
        <v>4965.33333333333</v>
      </c>
      <c r="M43" s="478" t="n">
        <f aca="false">'5.Unit investment&amp;opex'!S129</f>
        <v>4717.06666666667</v>
      </c>
      <c r="N43" s="478" t="n">
        <f aca="false">'5.Unit investment&amp;opex'!T129</f>
        <v>4481.21333333333</v>
      </c>
      <c r="O43" s="478" t="n">
        <f aca="false">'5.Unit investment&amp;opex'!U129</f>
        <v>4257.15266666667</v>
      </c>
      <c r="P43" s="479" t="n">
        <f aca="false">F43*K43</f>
        <v>26133.3333333333</v>
      </c>
      <c r="Q43" s="479" t="n">
        <f aca="false">G43*L43</f>
        <v>24826.6666666667</v>
      </c>
      <c r="R43" s="479" t="n">
        <f aca="false">H43*M43</f>
        <v>23585.3333333333</v>
      </c>
      <c r="S43" s="479" t="n">
        <f aca="false">I43*N43</f>
        <v>22406.0666666667</v>
      </c>
      <c r="T43" s="479" t="n">
        <f aca="false">J43*O43</f>
        <v>21285.7633333333</v>
      </c>
      <c r="U43" s="480" t="n">
        <f aca="false">'B. Dashboard'!F$41</f>
        <v>0.14</v>
      </c>
      <c r="V43" s="480" t="n">
        <f aca="false">'5.Unit investment&amp;opex'!H91</f>
        <v>-0.05</v>
      </c>
      <c r="W43" s="489" t="n">
        <f aca="false">'5.Unit investment&amp;opex'!F91</f>
        <v>15</v>
      </c>
      <c r="X43" s="480" t="n">
        <f aca="false">'B. Dashboard'!F$45</f>
        <v>0.2</v>
      </c>
      <c r="Y43" s="481" t="n">
        <f aca="false">Z43-U43</f>
        <v>0.068881199033313</v>
      </c>
      <c r="Z43" s="481" t="n">
        <f aca="false">(1+X43/((1+U43)^W43))*(U43-V43)/(1-((1+V43)/(1+U43))^W43)</f>
        <v>0.208881199033313</v>
      </c>
      <c r="AA43" s="479" t="n">
        <f aca="false">P43*$Z43</f>
        <v>5458.76200140392</v>
      </c>
      <c r="AB43" s="479" t="n">
        <f aca="false">Q43*$Z43</f>
        <v>5185.82390133372</v>
      </c>
      <c r="AC43" s="479" t="n">
        <f aca="false">R43*$Z43</f>
        <v>4926.53270626703</v>
      </c>
      <c r="AD43" s="479" t="n">
        <f aca="false">S43*$Z43</f>
        <v>4680.20607095368</v>
      </c>
      <c r="AE43" s="479" t="n">
        <f aca="false">T43*$Z43</f>
        <v>4446.195767406</v>
      </c>
      <c r="AF43" s="479" t="n">
        <f aca="false">F43*'5.Unit investment&amp;opex'!V129</f>
        <v>1568</v>
      </c>
      <c r="AG43" s="479" t="n">
        <f aca="false">G43*'5.Unit investment&amp;opex'!W129</f>
        <v>1489.6</v>
      </c>
      <c r="AH43" s="479" t="n">
        <f aca="false">H43*'5.Unit investment&amp;opex'!X129</f>
        <v>1415.12</v>
      </c>
      <c r="AI43" s="479" t="n">
        <f aca="false">I43*'5.Unit investment&amp;opex'!Y129</f>
        <v>1344.364</v>
      </c>
      <c r="AJ43" s="479" t="n">
        <f aca="false">J43*'5.Unit investment&amp;opex'!Z129</f>
        <v>1277.1458</v>
      </c>
      <c r="AK43" s="482" t="n">
        <f aca="false">AA43+AF43</f>
        <v>7026.76200140392</v>
      </c>
      <c r="AL43" s="482" t="n">
        <f aca="false">AB43+AG43</f>
        <v>6675.42390133372</v>
      </c>
      <c r="AM43" s="482" t="n">
        <f aca="false">AC43+AH43</f>
        <v>6341.65270626703</v>
      </c>
      <c r="AN43" s="482" t="n">
        <f aca="false">AD43+AI43</f>
        <v>6024.57007095368</v>
      </c>
      <c r="AO43" s="482" t="n">
        <f aca="false">AE43+AJ43</f>
        <v>5723.34156740599</v>
      </c>
      <c r="AQ43" s="77"/>
      <c r="AR43" s="14"/>
    </row>
    <row r="44" s="40" customFormat="true" ht="12.75" hidden="false" customHeight="false" outlineLevel="0" collapsed="false">
      <c r="A44" s="14"/>
      <c r="B44" s="85"/>
      <c r="C44" s="430" t="str">
        <f aca="false">'C. Masterfiles'!C76</f>
        <v>T08</v>
      </c>
      <c r="D44" s="430" t="str">
        <f aca="false">'C. Masterfiles'!D76</f>
        <v>TS-IGW</v>
      </c>
      <c r="E44" s="488"/>
      <c r="F44" s="477" t="n">
        <f aca="false">'6.Network Design'!G269</f>
        <v>105</v>
      </c>
      <c r="G44" s="477" t="n">
        <f aca="false">'6.Network Design'!H269</f>
        <v>105</v>
      </c>
      <c r="H44" s="477" t="n">
        <f aca="false">'6.Network Design'!I269</f>
        <v>105</v>
      </c>
      <c r="I44" s="477" t="n">
        <f aca="false">'6.Network Design'!J269</f>
        <v>105</v>
      </c>
      <c r="J44" s="477" t="n">
        <f aca="false">'6.Network Design'!K269</f>
        <v>105</v>
      </c>
      <c r="K44" s="478" t="n">
        <f aca="false">'5.Unit investment&amp;opex'!Q130</f>
        <v>0</v>
      </c>
      <c r="L44" s="478" t="n">
        <f aca="false">'5.Unit investment&amp;opex'!R130</f>
        <v>0</v>
      </c>
      <c r="M44" s="478" t="n">
        <f aca="false">'5.Unit investment&amp;opex'!S130</f>
        <v>0</v>
      </c>
      <c r="N44" s="478" t="n">
        <f aca="false">'5.Unit investment&amp;opex'!T130</f>
        <v>0</v>
      </c>
      <c r="O44" s="478" t="n">
        <f aca="false">'5.Unit investment&amp;opex'!U130</f>
        <v>0</v>
      </c>
      <c r="P44" s="479" t="n">
        <f aca="false">F44*K44</f>
        <v>0</v>
      </c>
      <c r="Q44" s="479" t="n">
        <f aca="false">G44*L44</f>
        <v>0</v>
      </c>
      <c r="R44" s="479" t="n">
        <f aca="false">H44*M44</f>
        <v>0</v>
      </c>
      <c r="S44" s="479" t="n">
        <f aca="false">I44*N44</f>
        <v>0</v>
      </c>
      <c r="T44" s="479" t="n">
        <f aca="false">J44*O44</f>
        <v>0</v>
      </c>
      <c r="U44" s="480" t="n">
        <f aca="false">'B. Dashboard'!F$41</f>
        <v>0.14</v>
      </c>
      <c r="V44" s="480" t="n">
        <f aca="false">'5.Unit investment&amp;opex'!H92</f>
        <v>-0.05</v>
      </c>
      <c r="W44" s="489" t="n">
        <f aca="false">'5.Unit investment&amp;opex'!F92</f>
        <v>15</v>
      </c>
      <c r="X44" s="480" t="n">
        <f aca="false">'B. Dashboard'!F$45</f>
        <v>0.2</v>
      </c>
      <c r="Y44" s="481" t="n">
        <f aca="false">Z44-U44</f>
        <v>0.068881199033313</v>
      </c>
      <c r="Z44" s="481" t="n">
        <f aca="false">(1+X44/((1+U44)^W44))*(U44-V44)/(1-((1+V44)/(1+U44))^W44)</f>
        <v>0.208881199033313</v>
      </c>
      <c r="AA44" s="479" t="n">
        <f aca="false">P44*$Z44</f>
        <v>0</v>
      </c>
      <c r="AB44" s="479" t="n">
        <f aca="false">Q44*$Z44</f>
        <v>0</v>
      </c>
      <c r="AC44" s="479" t="n">
        <f aca="false">R44*$Z44</f>
        <v>0</v>
      </c>
      <c r="AD44" s="479" t="n">
        <f aca="false">S44*$Z44</f>
        <v>0</v>
      </c>
      <c r="AE44" s="479" t="n">
        <f aca="false">T44*$Z44</f>
        <v>0</v>
      </c>
      <c r="AF44" s="479" t="n">
        <f aca="false">F44*'5.Unit investment&amp;opex'!V130</f>
        <v>0</v>
      </c>
      <c r="AG44" s="479" t="n">
        <f aca="false">G44*'5.Unit investment&amp;opex'!W130</f>
        <v>0</v>
      </c>
      <c r="AH44" s="479" t="n">
        <f aca="false">H44*'5.Unit investment&amp;opex'!X130</f>
        <v>0</v>
      </c>
      <c r="AI44" s="479" t="n">
        <f aca="false">I44*'5.Unit investment&amp;opex'!Y130</f>
        <v>0</v>
      </c>
      <c r="AJ44" s="479" t="n">
        <f aca="false">J44*'5.Unit investment&amp;opex'!Z130</f>
        <v>0</v>
      </c>
      <c r="AK44" s="482" t="n">
        <f aca="false">AA44+AF44</f>
        <v>0</v>
      </c>
      <c r="AL44" s="482" t="n">
        <f aca="false">AB44+AG44</f>
        <v>0</v>
      </c>
      <c r="AM44" s="482" t="n">
        <f aca="false">AC44+AH44</f>
        <v>0</v>
      </c>
      <c r="AN44" s="482" t="n">
        <f aca="false">AD44+AI44</f>
        <v>0</v>
      </c>
      <c r="AO44" s="482" t="n">
        <f aca="false">AE44+AJ44</f>
        <v>0</v>
      </c>
      <c r="AQ44" s="77"/>
      <c r="AR44" s="14"/>
    </row>
    <row r="45" s="40" customFormat="true" ht="12.75" hidden="false" customHeight="false" outlineLevel="0" collapsed="false">
      <c r="A45" s="14"/>
      <c r="B45" s="85"/>
      <c r="C45" s="430" t="str">
        <f aca="false">'C. Masterfiles'!C77</f>
        <v>T09</v>
      </c>
      <c r="D45" s="430" t="str">
        <f aca="false">'C. Masterfiles'!D77</f>
        <v>LS-LS</v>
      </c>
      <c r="E45" s="488"/>
      <c r="F45" s="477" t="n">
        <f aca="false">'6.Network Design'!G270</f>
        <v>45</v>
      </c>
      <c r="G45" s="477" t="n">
        <f aca="false">'6.Network Design'!H270</f>
        <v>45</v>
      </c>
      <c r="H45" s="477" t="n">
        <f aca="false">'6.Network Design'!I270</f>
        <v>45</v>
      </c>
      <c r="I45" s="477" t="n">
        <f aca="false">'6.Network Design'!J270</f>
        <v>45</v>
      </c>
      <c r="J45" s="477" t="n">
        <f aca="false">'6.Network Design'!K270</f>
        <v>45</v>
      </c>
      <c r="K45" s="478" t="n">
        <f aca="false">'5.Unit investment&amp;opex'!Q131</f>
        <v>2843.92156862745</v>
      </c>
      <c r="L45" s="478" t="n">
        <f aca="false">'5.Unit investment&amp;opex'!R131</f>
        <v>2701.72549019608</v>
      </c>
      <c r="M45" s="478" t="n">
        <f aca="false">'5.Unit investment&amp;opex'!S131</f>
        <v>2566.63921568627</v>
      </c>
      <c r="N45" s="478" t="n">
        <f aca="false">'5.Unit investment&amp;opex'!T131</f>
        <v>2438.30725490196</v>
      </c>
      <c r="O45" s="478" t="n">
        <f aca="false">'5.Unit investment&amp;opex'!U131</f>
        <v>2316.39189215686</v>
      </c>
      <c r="P45" s="479" t="n">
        <f aca="false">F45*K45</f>
        <v>127976.470588235</v>
      </c>
      <c r="Q45" s="479" t="n">
        <f aca="false">G45*L45</f>
        <v>121577.647058824</v>
      </c>
      <c r="R45" s="479" t="n">
        <f aca="false">H45*M45</f>
        <v>115498.764705882</v>
      </c>
      <c r="S45" s="479" t="n">
        <f aca="false">I45*N45</f>
        <v>109723.826470588</v>
      </c>
      <c r="T45" s="479" t="n">
        <f aca="false">J45*O45</f>
        <v>104237.635147059</v>
      </c>
      <c r="U45" s="480" t="n">
        <f aca="false">'B. Dashboard'!F$41</f>
        <v>0.14</v>
      </c>
      <c r="V45" s="480" t="n">
        <f aca="false">'5.Unit investment&amp;opex'!H93</f>
        <v>-0.05</v>
      </c>
      <c r="W45" s="489" t="n">
        <f aca="false">'5.Unit investment&amp;opex'!F93</f>
        <v>15</v>
      </c>
      <c r="X45" s="480" t="n">
        <f aca="false">'B. Dashboard'!F$45</f>
        <v>0.2</v>
      </c>
      <c r="Y45" s="481" t="n">
        <f aca="false">Z45-U45</f>
        <v>0.068881199033313</v>
      </c>
      <c r="Z45" s="481" t="n">
        <f aca="false">(1+X45/((1+U45)^W45))*(U45-V45)/(1-((1+V45)/(1+U45))^W45)</f>
        <v>0.208881199033313</v>
      </c>
      <c r="AA45" s="479" t="n">
        <f aca="false">P45*$Z45</f>
        <v>26731.8786245221</v>
      </c>
      <c r="AB45" s="479" t="n">
        <f aca="false">Q45*$Z45</f>
        <v>25395.284693296</v>
      </c>
      <c r="AC45" s="479" t="n">
        <f aca="false">R45*$Z45</f>
        <v>24125.5204586312</v>
      </c>
      <c r="AD45" s="479" t="n">
        <f aca="false">S45*$Z45</f>
        <v>22919.2444356996</v>
      </c>
      <c r="AE45" s="479" t="n">
        <f aca="false">T45*$Z45</f>
        <v>21773.2822139147</v>
      </c>
      <c r="AF45" s="479" t="n">
        <f aca="false">F45*'5.Unit investment&amp;opex'!V131</f>
        <v>7678.58823529412</v>
      </c>
      <c r="AG45" s="479" t="n">
        <f aca="false">G45*'5.Unit investment&amp;opex'!W131</f>
        <v>7294.65882352941</v>
      </c>
      <c r="AH45" s="479" t="n">
        <f aca="false">H45*'5.Unit investment&amp;opex'!X131</f>
        <v>6929.92588235294</v>
      </c>
      <c r="AI45" s="479" t="n">
        <f aca="false">I45*'5.Unit investment&amp;opex'!Y131</f>
        <v>6583.42958823529</v>
      </c>
      <c r="AJ45" s="479" t="n">
        <f aca="false">J45*'5.Unit investment&amp;opex'!Z131</f>
        <v>6254.25810882353</v>
      </c>
      <c r="AK45" s="482" t="n">
        <f aca="false">AA45+AF45</f>
        <v>34410.4668598162</v>
      </c>
      <c r="AL45" s="482" t="n">
        <f aca="false">AB45+AG45</f>
        <v>32689.9435168254</v>
      </c>
      <c r="AM45" s="482" t="n">
        <f aca="false">AC45+AH45</f>
        <v>31055.4463409841</v>
      </c>
      <c r="AN45" s="482" t="n">
        <f aca="false">AD45+AI45</f>
        <v>29502.6740239349</v>
      </c>
      <c r="AO45" s="482" t="n">
        <f aca="false">AE45+AJ45</f>
        <v>28027.5403227382</v>
      </c>
      <c r="AQ45" s="77"/>
      <c r="AR45" s="14"/>
    </row>
    <row r="46" s="40" customFormat="true" ht="12.75" hidden="false" customHeight="false" outlineLevel="0" collapsed="false">
      <c r="A46" s="14"/>
      <c r="B46" s="85"/>
      <c r="C46" s="430" t="str">
        <f aca="false">'C. Masterfiles'!C78</f>
        <v>End</v>
      </c>
      <c r="D46" s="430" t="str">
        <f aca="false">'C. Masterfiles'!D78</f>
        <v>End of list</v>
      </c>
      <c r="E46" s="242"/>
      <c r="F46" s="244"/>
      <c r="G46" s="244"/>
      <c r="H46" s="244"/>
      <c r="I46" s="244"/>
      <c r="J46" s="244"/>
      <c r="K46" s="483"/>
      <c r="L46" s="483"/>
      <c r="M46" s="483"/>
      <c r="N46" s="483"/>
      <c r="O46" s="483"/>
      <c r="P46" s="484" t="n">
        <f aca="false">SUM(P37:P42)</f>
        <v>49525749.9154532</v>
      </c>
      <c r="Q46" s="484" t="n">
        <f aca="false">SUM(Q37:Q42)</f>
        <v>47049462.4196806</v>
      </c>
      <c r="R46" s="484" t="n">
        <f aca="false">SUM(R37:R42)</f>
        <v>44696989.2986965</v>
      </c>
      <c r="S46" s="484" t="n">
        <f aca="false">SUM(S37:S42)</f>
        <v>42462139.8337617</v>
      </c>
      <c r="T46" s="484" t="n">
        <f aca="false">SUM(T37:T42)</f>
        <v>40339032.8420736</v>
      </c>
      <c r="U46" s="483"/>
      <c r="V46" s="121"/>
      <c r="W46" s="483"/>
      <c r="X46" s="483"/>
      <c r="Y46" s="483"/>
      <c r="Z46" s="483"/>
      <c r="AA46" s="490" t="n">
        <f aca="false">SUM(AA37:AA42)</f>
        <v>10344998.0253639</v>
      </c>
      <c r="AB46" s="490" t="n">
        <f aca="false">SUM(AB37:AB42)</f>
        <v>9827748.12409568</v>
      </c>
      <c r="AC46" s="490" t="n">
        <f aca="false">SUM(AC37:AC42)</f>
        <v>9336360.71789089</v>
      </c>
      <c r="AD46" s="490" t="n">
        <f aca="false">SUM(AD37:AD42)</f>
        <v>8869542.68199635</v>
      </c>
      <c r="AE46" s="490" t="n">
        <f aca="false">SUM(AE37:AE42)</f>
        <v>8426065.54789653</v>
      </c>
      <c r="AF46" s="490" t="n">
        <f aca="false">SUM(AF37:AF42)</f>
        <v>2971544.99492719</v>
      </c>
      <c r="AG46" s="490" t="n">
        <f aca="false">SUM(AG37:AG42)</f>
        <v>2822967.74518083</v>
      </c>
      <c r="AH46" s="490" t="n">
        <f aca="false">SUM(AH37:AH42)</f>
        <v>2681819.35792179</v>
      </c>
      <c r="AI46" s="490" t="n">
        <f aca="false">SUM(AI37:AI42)</f>
        <v>2547728.3900257</v>
      </c>
      <c r="AJ46" s="490" t="n">
        <f aca="false">SUM(AJ37:AJ42)</f>
        <v>2420341.97052442</v>
      </c>
      <c r="AK46" s="490" t="n">
        <f aca="false">SUM(AK37:AK42)</f>
        <v>13316543.0202911</v>
      </c>
      <c r="AL46" s="490" t="n">
        <f aca="false">SUM(AL37:AL42)</f>
        <v>12650715.8692765</v>
      </c>
      <c r="AM46" s="490" t="n">
        <f aca="false">SUM(AM37:AM42)</f>
        <v>12018180.0758127</v>
      </c>
      <c r="AN46" s="490" t="n">
        <f aca="false">SUM(AN37:AN42)</f>
        <v>11417271.072022</v>
      </c>
      <c r="AO46" s="490" t="n">
        <f aca="false">SUM(AO37:AO42)</f>
        <v>10846407.5184209</v>
      </c>
      <c r="AQ46" s="77"/>
      <c r="AR46" s="14"/>
    </row>
    <row r="48" customFormat="false" ht="12.75" hidden="false" customHeight="false" outlineLevel="0" collapsed="false">
      <c r="A48" s="491"/>
      <c r="W48" s="224"/>
      <c r="X48" s="224"/>
      <c r="Y48" s="224"/>
      <c r="Z48" s="224"/>
      <c r="AA48" s="224"/>
      <c r="AG48" s="492" t="n">
        <f aca="false">AG29+AG46</f>
        <v>9543429.74518083</v>
      </c>
    </row>
    <row r="49" customFormat="false" ht="12.75" hidden="false" customHeight="false" outlineLevel="0" collapsed="false">
      <c r="A49" s="491"/>
    </row>
    <row r="50" customFormat="false" ht="15.75" hidden="false" customHeight="false" outlineLevel="0" collapsed="false">
      <c r="A50" s="111"/>
      <c r="B50" s="268" t="n">
        <f aca="false">B12+0.01</f>
        <v>7.02</v>
      </c>
      <c r="C50" s="269" t="s">
        <v>650</v>
      </c>
      <c r="D50" s="111"/>
      <c r="E50" s="114"/>
      <c r="F50" s="111"/>
      <c r="G50" s="111"/>
      <c r="H50" s="111"/>
      <c r="I50" s="111"/>
      <c r="J50" s="111"/>
      <c r="L50" s="111"/>
      <c r="M50" s="111"/>
    </row>
    <row r="53" customFormat="false" ht="12.75" hidden="false" customHeight="false" outlineLevel="0" collapsed="false">
      <c r="C53" s="86" t="s">
        <v>263</v>
      </c>
      <c r="D53" s="310"/>
      <c r="E53" s="310"/>
      <c r="F53" s="467" t="s">
        <v>634</v>
      </c>
      <c r="G53" s="467"/>
      <c r="H53" s="467"/>
      <c r="I53" s="467"/>
      <c r="J53" s="468"/>
    </row>
    <row r="54" customFormat="false" ht="12.75" hidden="false" customHeight="false" outlineLevel="0" collapsed="false">
      <c r="C54" s="310"/>
      <c r="D54" s="310"/>
      <c r="E54" s="310"/>
      <c r="F54" s="310" t="n">
        <f aca="false">'C. Masterfiles'!E$99</f>
        <v>2008</v>
      </c>
      <c r="G54" s="310" t="n">
        <f aca="false">'C. Masterfiles'!F$99</f>
        <v>2009</v>
      </c>
      <c r="H54" s="310" t="n">
        <f aca="false">'C. Masterfiles'!G$99</f>
        <v>2010</v>
      </c>
      <c r="I54" s="310" t="n">
        <f aca="false">'C. Masterfiles'!H$99</f>
        <v>2011</v>
      </c>
      <c r="J54" s="310" t="n">
        <f aca="false">'C. Masterfiles'!I$99</f>
        <v>2012</v>
      </c>
    </row>
    <row r="55" customFormat="false" ht="12.75" hidden="false" customHeight="false" outlineLevel="0" collapsed="false">
      <c r="A55" s="40"/>
      <c r="C55" s="310" t="s">
        <v>651</v>
      </c>
      <c r="D55" s="310"/>
      <c r="E55" s="310"/>
      <c r="F55" s="310" t="str">
        <f aca="false">'C. Masterfiles'!$D$110</f>
        <v>Euro</v>
      </c>
      <c r="G55" s="310" t="str">
        <f aca="false">F55</f>
        <v>Euro</v>
      </c>
      <c r="H55" s="310" t="str">
        <f aca="false">G55</f>
        <v>Euro</v>
      </c>
      <c r="I55" s="469" t="str">
        <f aca="false">H55</f>
        <v>Euro</v>
      </c>
      <c r="J55" s="310" t="str">
        <f aca="false">I55</f>
        <v>Euro</v>
      </c>
      <c r="L55" s="40"/>
      <c r="M55" s="40"/>
    </row>
    <row r="56" customFormat="false" ht="12.75" hidden="false" customHeight="false" outlineLevel="0" collapsed="false">
      <c r="A56" s="491" t="n">
        <v>0</v>
      </c>
      <c r="B56" s="472"/>
      <c r="C56" s="473" t="s">
        <v>72</v>
      </c>
      <c r="D56" s="473" t="s">
        <v>508</v>
      </c>
      <c r="E56" s="473" t="s">
        <v>152</v>
      </c>
      <c r="F56" s="474" t="s">
        <v>647</v>
      </c>
      <c r="G56" s="474" t="str">
        <f aca="false">F56</f>
        <v>Total Annual Cost</v>
      </c>
      <c r="H56" s="474" t="str">
        <f aca="false">G56</f>
        <v>Total Annual Cost</v>
      </c>
      <c r="I56" s="474" t="str">
        <f aca="false">H56</f>
        <v>Total Annual Cost</v>
      </c>
      <c r="J56" s="474" t="str">
        <f aca="false">I56</f>
        <v>Total Annual Cost</v>
      </c>
      <c r="L56" s="475"/>
      <c r="M56" s="475"/>
    </row>
    <row r="57" customFormat="false" ht="12.75" hidden="false" customHeight="false" outlineLevel="0" collapsed="false">
      <c r="A57" s="360"/>
      <c r="C57" s="476" t="str">
        <f aca="false">'C. Masterfiles'!C53</f>
        <v>N01</v>
      </c>
      <c r="D57" s="476" t="str">
        <f aca="false">'C. Masterfiles'!D53</f>
        <v>Remote Access Unit</v>
      </c>
      <c r="E57" s="476" t="str">
        <f aca="false">'C. Masterfiles'!E53</f>
        <v>RAU</v>
      </c>
      <c r="F57" s="479" t="n">
        <f aca="false">AK19</f>
        <v>5579072.60546075</v>
      </c>
      <c r="G57" s="479" t="n">
        <f aca="false">AL19</f>
        <v>6702293.0277381</v>
      </c>
      <c r="H57" s="479" t="n">
        <f aca="false">AM19</f>
        <v>7841204.19411093</v>
      </c>
      <c r="I57" s="479" t="n">
        <f aca="false">AN19</f>
        <v>9029189.06728873</v>
      </c>
      <c r="J57" s="479" t="n">
        <f aca="false">AO19</f>
        <v>10274362.1245878</v>
      </c>
    </row>
    <row r="58" customFormat="false" ht="12.75" hidden="false" customHeight="false" outlineLevel="0" collapsed="false">
      <c r="A58" s="360"/>
      <c r="C58" s="476" t="str">
        <f aca="false">'C. Masterfiles'!C54</f>
        <v>N02</v>
      </c>
      <c r="D58" s="476" t="str">
        <f aca="false">'C. Masterfiles'!D54</f>
        <v>Local Switch</v>
      </c>
      <c r="E58" s="476" t="str">
        <f aca="false">'C. Masterfiles'!E54</f>
        <v>LS</v>
      </c>
      <c r="F58" s="479" t="n">
        <f aca="false">AK20</f>
        <v>11805950.0020178</v>
      </c>
      <c r="G58" s="479" t="n">
        <f aca="false">AL20</f>
        <v>10435631.2780741</v>
      </c>
      <c r="H58" s="479" t="n">
        <f aca="false">AM20</f>
        <v>9000645.72440508</v>
      </c>
      <c r="I58" s="479" t="n">
        <f aca="false">AN20</f>
        <v>7583709.23287395</v>
      </c>
      <c r="J58" s="479" t="n">
        <f aca="false">AO20</f>
        <v>6158086.17991023</v>
      </c>
    </row>
    <row r="59" customFormat="false" ht="12.75" hidden="false" customHeight="false" outlineLevel="0" collapsed="false">
      <c r="A59" s="360"/>
      <c r="C59" s="476" t="str">
        <f aca="false">'C. Masterfiles'!C55</f>
        <v>N03</v>
      </c>
      <c r="D59" s="476" t="str">
        <f aca="false">'C. Masterfiles'!D55</f>
        <v>Tandem Switch</v>
      </c>
      <c r="E59" s="476" t="str">
        <f aca="false">'C. Masterfiles'!E55</f>
        <v>TS</v>
      </c>
      <c r="F59" s="479" t="n">
        <f aca="false">AK21</f>
        <v>1356584.31700205</v>
      </c>
      <c r="G59" s="479" t="n">
        <f aca="false">AL21</f>
        <v>1336049.6791998</v>
      </c>
      <c r="H59" s="479" t="n">
        <f aca="false">AM21</f>
        <v>1318906.50219005</v>
      </c>
      <c r="I59" s="479" t="n">
        <f aca="false">AN21</f>
        <v>1305103.44937831</v>
      </c>
      <c r="J59" s="479" t="n">
        <f aca="false">AO21</f>
        <v>1294597.66282204</v>
      </c>
    </row>
    <row r="60" customFormat="false" ht="12.75" hidden="false" customHeight="false" outlineLevel="0" collapsed="false">
      <c r="A60" s="360"/>
      <c r="C60" s="476" t="str">
        <f aca="false">'C. Masterfiles'!C56</f>
        <v>N04</v>
      </c>
      <c r="D60" s="476" t="str">
        <f aca="false">'C. Masterfiles'!D56</f>
        <v>International switching centre</v>
      </c>
      <c r="E60" s="476" t="str">
        <f aca="false">'C. Masterfiles'!E56</f>
        <v>ISC</v>
      </c>
      <c r="F60" s="479" t="n">
        <f aca="false">AK22</f>
        <v>733288.820001106</v>
      </c>
      <c r="G60" s="479" t="n">
        <f aca="false">AL22</f>
        <v>722189.015783674</v>
      </c>
      <c r="H60" s="479" t="n">
        <f aca="false">AM22</f>
        <v>712922.433616244</v>
      </c>
      <c r="I60" s="479" t="n">
        <f aca="false">AN22</f>
        <v>705461.323988274</v>
      </c>
      <c r="J60" s="479" t="n">
        <f aca="false">AO22</f>
        <v>699782.520444344</v>
      </c>
    </row>
    <row r="61" customFormat="false" ht="12.75" hidden="false" customHeight="false" outlineLevel="0" collapsed="false">
      <c r="A61" s="360"/>
      <c r="C61" s="476" t="str">
        <f aca="false">'C. Masterfiles'!C57</f>
        <v>N05</v>
      </c>
      <c r="D61" s="476" t="str">
        <f aca="false">'C. Masterfiles'!D57</f>
        <v>Interconnect gateway</v>
      </c>
      <c r="E61" s="476" t="str">
        <f aca="false">'C. Masterfiles'!E57</f>
        <v>IGW</v>
      </c>
      <c r="F61" s="479" t="n">
        <f aca="false">AK23</f>
        <v>293315.528000442</v>
      </c>
      <c r="G61" s="479" t="n">
        <f aca="false">AL23</f>
        <v>288875.606313469</v>
      </c>
      <c r="H61" s="479" t="n">
        <f aca="false">AM23</f>
        <v>285168.973446498</v>
      </c>
      <c r="I61" s="479" t="n">
        <f aca="false">AN23</f>
        <v>282184.52959531</v>
      </c>
      <c r="J61" s="479" t="n">
        <f aca="false">AO23</f>
        <v>279913.008177738</v>
      </c>
    </row>
    <row r="62" customFormat="false" ht="12.75" hidden="false" customHeight="false" outlineLevel="0" collapsed="false">
      <c r="A62" s="360"/>
      <c r="C62" s="476" t="str">
        <f aca="false">'C. Masterfiles'!C58</f>
        <v>N06</v>
      </c>
      <c r="D62" s="476" t="str">
        <f aca="false">'C. Masterfiles'!D58</f>
        <v>Intelligent network </v>
      </c>
      <c r="E62" s="476" t="str">
        <f aca="false">'C. Masterfiles'!E58</f>
        <v>IN</v>
      </c>
      <c r="F62" s="479" t="n">
        <f aca="false">AK24</f>
        <v>2221389.76927556</v>
      </c>
      <c r="G62" s="479" t="n">
        <f aca="false">AL24</f>
        <v>2239244.22830517</v>
      </c>
      <c r="H62" s="479" t="n">
        <f aca="false">AM24</f>
        <v>2259855.71087495</v>
      </c>
      <c r="I62" s="479" t="n">
        <f aca="false">AN24</f>
        <v>2283324.78215012</v>
      </c>
      <c r="J62" s="479" t="n">
        <f aca="false">AO24</f>
        <v>2309757.78127443</v>
      </c>
    </row>
    <row r="63" customFormat="false" ht="12.75" hidden="false" customHeight="false" outlineLevel="0" collapsed="false">
      <c r="A63" s="360"/>
      <c r="C63" s="476" t="str">
        <f aca="false">'C. Masterfiles'!C59</f>
        <v>N07</v>
      </c>
      <c r="D63" s="476" t="str">
        <f aca="false">'C. Masterfiles'!D59</f>
        <v>Retail Billing System</v>
      </c>
      <c r="E63" s="476" t="str">
        <f aca="false">'C. Masterfiles'!E59</f>
        <v>RBIL</v>
      </c>
      <c r="F63" s="479" t="n">
        <f aca="false">AK25</f>
        <v>1110694.88463778</v>
      </c>
      <c r="G63" s="479" t="n">
        <f aca="false">AL25</f>
        <v>1119622.11415259</v>
      </c>
      <c r="H63" s="479" t="n">
        <f aca="false">AM25</f>
        <v>1129927.85543747</v>
      </c>
      <c r="I63" s="479" t="n">
        <f aca="false">AN25</f>
        <v>1141662.39107506</v>
      </c>
      <c r="J63" s="479" t="n">
        <f aca="false">AO25</f>
        <v>1154878.89063722</v>
      </c>
    </row>
    <row r="64" customFormat="false" ht="12.75" hidden="false" customHeight="false" outlineLevel="0" collapsed="false">
      <c r="A64" s="360"/>
      <c r="C64" s="476" t="str">
        <f aca="false">'C. Masterfiles'!C60</f>
        <v>N08</v>
      </c>
      <c r="D64" s="476" t="str">
        <f aca="false">'C. Masterfiles'!D60</f>
        <v>Interconnection Billing System</v>
      </c>
      <c r="E64" s="476" t="str">
        <f aca="false">'C. Masterfiles'!E60</f>
        <v>IBIL</v>
      </c>
      <c r="F64" s="479" t="n">
        <f aca="false">AK26</f>
        <v>0</v>
      </c>
      <c r="G64" s="479" t="n">
        <f aca="false">AL26</f>
        <v>0</v>
      </c>
      <c r="H64" s="479" t="n">
        <f aca="false">AM26</f>
        <v>0</v>
      </c>
      <c r="I64" s="479" t="n">
        <f aca="false">AN26</f>
        <v>0</v>
      </c>
      <c r="J64" s="479" t="n">
        <f aca="false">AO26</f>
        <v>0</v>
      </c>
    </row>
    <row r="65" customFormat="false" ht="12.75" hidden="false" customHeight="false" outlineLevel="0" collapsed="false">
      <c r="A65" s="360"/>
      <c r="C65" s="476" t="str">
        <f aca="false">'C. Masterfiles'!C61</f>
        <v>N09</v>
      </c>
      <c r="D65" s="476" t="str">
        <f aca="false">'C. Masterfiles'!D61</f>
        <v>Network management system</v>
      </c>
      <c r="E65" s="476" t="str">
        <f aca="false">'C. Masterfiles'!E61</f>
        <v>NMS</v>
      </c>
      <c r="F65" s="479" t="n">
        <f aca="false">AK27</f>
        <v>0</v>
      </c>
      <c r="G65" s="479" t="n">
        <f aca="false">AL27</f>
        <v>0</v>
      </c>
      <c r="H65" s="479" t="n">
        <f aca="false">AM27</f>
        <v>0</v>
      </c>
      <c r="I65" s="479" t="n">
        <f aca="false">AN27</f>
        <v>0</v>
      </c>
      <c r="J65" s="479" t="n">
        <f aca="false">AO27</f>
        <v>0</v>
      </c>
    </row>
    <row r="66" customFormat="false" ht="12.75" hidden="false" customHeight="false" outlineLevel="0" collapsed="false">
      <c r="A66" s="360"/>
      <c r="C66" s="476" t="str">
        <f aca="false">'C. Masterfiles'!C62</f>
        <v>N10</v>
      </c>
      <c r="D66" s="476" t="str">
        <f aca="false">'C. Masterfiles'!D62</f>
        <v>Operational support system</v>
      </c>
      <c r="E66" s="476" t="str">
        <f aca="false">'C. Masterfiles'!E62</f>
        <v>OSS</v>
      </c>
      <c r="F66" s="479" t="n">
        <f aca="false">AK28</f>
        <v>733288.820001106</v>
      </c>
      <c r="G66" s="479" t="n">
        <f aca="false">AL28</f>
        <v>722189.015783674</v>
      </c>
      <c r="H66" s="479" t="n">
        <f aca="false">AM28</f>
        <v>712922.433616244</v>
      </c>
      <c r="I66" s="479" t="n">
        <f aca="false">AN28</f>
        <v>705461.323988274</v>
      </c>
      <c r="J66" s="479" t="n">
        <f aca="false">AO28</f>
        <v>699782.520444344</v>
      </c>
    </row>
    <row r="67" customFormat="false" ht="12.75" hidden="false" customHeight="false" outlineLevel="0" collapsed="false">
      <c r="A67" s="360"/>
      <c r="C67" s="194" t="str">
        <f aca="false">'C. Masterfiles'!C63</f>
        <v>End</v>
      </c>
      <c r="D67" s="194" t="str">
        <f aca="false">'C. Masterfiles'!D63</f>
        <v>End of list</v>
      </c>
      <c r="E67" s="242"/>
      <c r="F67" s="242"/>
      <c r="G67" s="242"/>
      <c r="H67" s="242"/>
      <c r="I67" s="242"/>
      <c r="J67" s="242"/>
      <c r="K67" s="493"/>
    </row>
    <row r="68" customFormat="false" ht="12.75" hidden="false" customHeight="false" outlineLevel="0" collapsed="false">
      <c r="A68" s="360"/>
    </row>
    <row r="69" customFormat="false" ht="12.75" hidden="false" customHeight="false" outlineLevel="0" collapsed="false">
      <c r="A69" s="360"/>
    </row>
    <row r="70" customFormat="false" ht="12.75" hidden="false" customHeight="false" outlineLevel="0" collapsed="false">
      <c r="A70" s="360"/>
      <c r="C70" s="86" t="s">
        <v>652</v>
      </c>
      <c r="D70" s="310"/>
      <c r="E70" s="310"/>
      <c r="F70" s="467" t="s">
        <v>634</v>
      </c>
      <c r="G70" s="467"/>
      <c r="H70" s="467"/>
      <c r="I70" s="467"/>
      <c r="J70" s="468"/>
    </row>
    <row r="71" customFormat="false" ht="12.75" hidden="false" customHeight="false" outlineLevel="0" collapsed="false">
      <c r="A71" s="360"/>
      <c r="C71" s="310"/>
      <c r="D71" s="310"/>
      <c r="E71" s="310"/>
      <c r="F71" s="310" t="n">
        <f aca="false">'C. Masterfiles'!E$99</f>
        <v>2008</v>
      </c>
      <c r="G71" s="310" t="n">
        <f aca="false">'C. Masterfiles'!F$99</f>
        <v>2009</v>
      </c>
      <c r="H71" s="310" t="n">
        <f aca="false">'C. Masterfiles'!G$99</f>
        <v>2010</v>
      </c>
      <c r="I71" s="310" t="n">
        <f aca="false">'C. Masterfiles'!H$99</f>
        <v>2011</v>
      </c>
      <c r="J71" s="310" t="n">
        <f aca="false">'C. Masterfiles'!I$99</f>
        <v>2012</v>
      </c>
    </row>
    <row r="72" customFormat="false" ht="12.75" hidden="false" customHeight="false" outlineLevel="0" collapsed="false">
      <c r="A72" s="360"/>
      <c r="C72" s="310" t="s">
        <v>651</v>
      </c>
      <c r="D72" s="310"/>
      <c r="E72" s="310"/>
      <c r="F72" s="310" t="str">
        <f aca="false">'C. Masterfiles'!$D$110</f>
        <v>Euro</v>
      </c>
      <c r="G72" s="310" t="str">
        <f aca="false">F72</f>
        <v>Euro</v>
      </c>
      <c r="H72" s="310" t="str">
        <f aca="false">G72</f>
        <v>Euro</v>
      </c>
      <c r="I72" s="469" t="str">
        <f aca="false">H72</f>
        <v>Euro</v>
      </c>
      <c r="J72" s="310" t="str">
        <f aca="false">I72</f>
        <v>Euro</v>
      </c>
    </row>
    <row r="73" customFormat="false" ht="12.75" hidden="false" customHeight="false" outlineLevel="0" collapsed="false">
      <c r="A73" s="360"/>
      <c r="C73" s="473" t="s">
        <v>72</v>
      </c>
      <c r="D73" s="473" t="s">
        <v>508</v>
      </c>
      <c r="E73" s="473"/>
      <c r="F73" s="474" t="s">
        <v>647</v>
      </c>
      <c r="G73" s="474" t="str">
        <f aca="false">F73</f>
        <v>Total Annual Cost</v>
      </c>
      <c r="H73" s="474" t="str">
        <f aca="false">G73</f>
        <v>Total Annual Cost</v>
      </c>
      <c r="I73" s="474" t="str">
        <f aca="false">H73</f>
        <v>Total Annual Cost</v>
      </c>
      <c r="J73" s="474" t="str">
        <f aca="false">I73</f>
        <v>Total Annual Cost</v>
      </c>
    </row>
    <row r="74" customFormat="false" ht="12.75" hidden="false" customHeight="false" outlineLevel="0" collapsed="false">
      <c r="A74" s="360"/>
      <c r="C74" s="476" t="str">
        <f aca="false">'C. Masterfiles'!C69</f>
        <v>T01</v>
      </c>
      <c r="D74" s="476" t="str">
        <f aca="false">'C. Masterfiles'!D69</f>
        <v>Rau-TS</v>
      </c>
      <c r="E74" s="494"/>
      <c r="F74" s="495" t="n">
        <f aca="false">AK37</f>
        <v>6363305.11660906</v>
      </c>
      <c r="G74" s="495" t="n">
        <f aca="false">AL37</f>
        <v>6045139.86077861</v>
      </c>
      <c r="H74" s="495" t="n">
        <f aca="false">AM37</f>
        <v>5742882.86773968</v>
      </c>
      <c r="I74" s="495" t="n">
        <f aca="false">AN37</f>
        <v>5455738.7243527</v>
      </c>
      <c r="J74" s="495" t="n">
        <f aca="false">AO37</f>
        <v>5182951.78813506</v>
      </c>
    </row>
    <row r="75" customFormat="false" ht="12.75" hidden="false" customHeight="false" outlineLevel="0" collapsed="false">
      <c r="A75" s="360"/>
      <c r="C75" s="476" t="str">
        <f aca="false">'C. Masterfiles'!C70</f>
        <v>T02</v>
      </c>
      <c r="D75" s="476" t="str">
        <f aca="false">'C. Masterfiles'!D70</f>
        <v>LS-TS</v>
      </c>
      <c r="E75" s="494"/>
      <c r="F75" s="495" t="n">
        <f aca="false">AK38</f>
        <v>6369012.83442242</v>
      </c>
      <c r="G75" s="495" t="n">
        <f aca="false">AL38</f>
        <v>6050562.1927013</v>
      </c>
      <c r="H75" s="495" t="n">
        <f aca="false">AM38</f>
        <v>5748034.08306623</v>
      </c>
      <c r="I75" s="495" t="n">
        <f aca="false">AN38</f>
        <v>5460632.37891292</v>
      </c>
      <c r="J75" s="495" t="n">
        <f aca="false">AO38</f>
        <v>5187600.75996727</v>
      </c>
    </row>
    <row r="76" customFormat="false" ht="12.75" hidden="false" customHeight="false" outlineLevel="0" collapsed="false">
      <c r="A76" s="360"/>
      <c r="C76" s="476" t="str">
        <f aca="false">'C. Masterfiles'!C71</f>
        <v>T03</v>
      </c>
      <c r="D76" s="476" t="str">
        <f aca="false">'C. Masterfiles'!D71</f>
        <v>TS-TS</v>
      </c>
      <c r="E76" s="494"/>
      <c r="F76" s="495" t="n">
        <f aca="false">AK39</f>
        <v>303556.118460649</v>
      </c>
      <c r="G76" s="495" t="n">
        <f aca="false">AL39</f>
        <v>288378.312537617</v>
      </c>
      <c r="H76" s="495" t="n">
        <f aca="false">AM39</f>
        <v>273959.396910736</v>
      </c>
      <c r="I76" s="495" t="n">
        <f aca="false">AN39</f>
        <v>260261.427065199</v>
      </c>
      <c r="J76" s="495" t="n">
        <f aca="false">AO39</f>
        <v>247248.355711939</v>
      </c>
    </row>
    <row r="77" customFormat="false" ht="12.75" hidden="false" customHeight="false" outlineLevel="0" collapsed="false">
      <c r="A77" s="360"/>
      <c r="C77" s="476" t="str">
        <f aca="false">'C. Masterfiles'!C72</f>
        <v>T04</v>
      </c>
      <c r="D77" s="476" t="str">
        <f aca="false">'C. Masterfiles'!D72</f>
        <v>TS-ISC</v>
      </c>
      <c r="E77" s="494"/>
      <c r="F77" s="495" t="n">
        <f aca="false">AK40</f>
        <v>155391.822545332</v>
      </c>
      <c r="G77" s="495" t="n">
        <f aca="false">AL40</f>
        <v>147622.231418066</v>
      </c>
      <c r="H77" s="495" t="n">
        <f aca="false">AM40</f>
        <v>140241.119847162</v>
      </c>
      <c r="I77" s="495" t="n">
        <f aca="false">AN40</f>
        <v>133229.063854804</v>
      </c>
      <c r="J77" s="495" t="n">
        <f aca="false">AO40</f>
        <v>126567.610662064</v>
      </c>
    </row>
    <row r="78" customFormat="false" ht="12.75" hidden="false" customHeight="false" outlineLevel="0" collapsed="false">
      <c r="A78" s="360"/>
      <c r="C78" s="476" t="str">
        <f aca="false">'C. Masterfiles'!C73</f>
        <v>T05</v>
      </c>
      <c r="D78" s="476" t="str">
        <f aca="false">'C. Masterfiles'!D73</f>
        <v>ISC-ISC</v>
      </c>
      <c r="E78" s="494"/>
      <c r="F78" s="495" t="n">
        <f aca="false">AK41</f>
        <v>121663.364938593</v>
      </c>
      <c r="G78" s="495" t="n">
        <f aca="false">AL41</f>
        <v>115580.196691664</v>
      </c>
      <c r="H78" s="495" t="n">
        <f aca="false">AM41</f>
        <v>109801.186857081</v>
      </c>
      <c r="I78" s="495" t="n">
        <f aca="false">AN41</f>
        <v>104311.127514227</v>
      </c>
      <c r="J78" s="495" t="n">
        <f aca="false">AO41</f>
        <v>99095.5711385153</v>
      </c>
    </row>
    <row r="79" customFormat="false" ht="12.75" hidden="false" customHeight="false" outlineLevel="0" collapsed="false">
      <c r="A79" s="360"/>
      <c r="C79" s="476" t="str">
        <f aca="false">'C. Masterfiles'!C74</f>
        <v>T06</v>
      </c>
      <c r="D79" s="476" t="str">
        <f aca="false">'C. Masterfiles'!D74</f>
        <v>ISC-IN</v>
      </c>
      <c r="E79" s="494"/>
      <c r="F79" s="495" t="n">
        <f aca="false">AK42</f>
        <v>3613.76331500773</v>
      </c>
      <c r="G79" s="495" t="n">
        <f aca="false">AL42</f>
        <v>3433.07514925734</v>
      </c>
      <c r="H79" s="495" t="n">
        <f aca="false">AM42</f>
        <v>3261.42139179447</v>
      </c>
      <c r="I79" s="495" t="n">
        <f aca="false">AN42</f>
        <v>3098.35032220475</v>
      </c>
      <c r="J79" s="495" t="n">
        <f aca="false">AO42</f>
        <v>2943.43280609451</v>
      </c>
    </row>
    <row r="80" customFormat="false" ht="12.75" hidden="false" customHeight="false" outlineLevel="0" collapsed="false">
      <c r="A80" s="360"/>
      <c r="C80" s="476" t="str">
        <f aca="false">'C. Masterfiles'!C75</f>
        <v>T07</v>
      </c>
      <c r="D80" s="476" t="str">
        <f aca="false">'C. Masterfiles'!D75</f>
        <v>TS-IN</v>
      </c>
      <c r="E80" s="494"/>
      <c r="F80" s="495" t="n">
        <f aca="false">AK43</f>
        <v>7026.76200140392</v>
      </c>
      <c r="G80" s="495" t="n">
        <f aca="false">AL43</f>
        <v>6675.42390133372</v>
      </c>
      <c r="H80" s="495" t="n">
        <f aca="false">AM43</f>
        <v>6341.65270626703</v>
      </c>
      <c r="I80" s="495" t="n">
        <f aca="false">AN43</f>
        <v>6024.57007095368</v>
      </c>
      <c r="J80" s="495" t="n">
        <f aca="false">AO43</f>
        <v>5723.34156740599</v>
      </c>
    </row>
    <row r="81" customFormat="false" ht="12.75" hidden="false" customHeight="false" outlineLevel="0" collapsed="false">
      <c r="A81" s="360"/>
      <c r="C81" s="476" t="str">
        <f aca="false">'C. Masterfiles'!C76</f>
        <v>T08</v>
      </c>
      <c r="D81" s="476" t="str">
        <f aca="false">'C. Masterfiles'!D76</f>
        <v>TS-IGW</v>
      </c>
      <c r="E81" s="494"/>
      <c r="F81" s="495" t="n">
        <f aca="false">AK44</f>
        <v>0</v>
      </c>
      <c r="G81" s="495" t="n">
        <f aca="false">AL44</f>
        <v>0</v>
      </c>
      <c r="H81" s="495" t="n">
        <f aca="false">AM44</f>
        <v>0</v>
      </c>
      <c r="I81" s="495" t="n">
        <f aca="false">AN44</f>
        <v>0</v>
      </c>
      <c r="J81" s="495" t="n">
        <f aca="false">AO44</f>
        <v>0</v>
      </c>
    </row>
    <row r="82" customFormat="false" ht="12.75" hidden="false" customHeight="false" outlineLevel="0" collapsed="false">
      <c r="A82" s="360"/>
      <c r="C82" s="476" t="str">
        <f aca="false">'C. Masterfiles'!C77</f>
        <v>T09</v>
      </c>
      <c r="D82" s="476" t="str">
        <f aca="false">'C. Masterfiles'!D77</f>
        <v>LS-LS</v>
      </c>
      <c r="E82" s="494"/>
      <c r="F82" s="495" t="n">
        <f aca="false">AK45</f>
        <v>34410.4668598162</v>
      </c>
      <c r="G82" s="495" t="n">
        <f aca="false">AL45</f>
        <v>32689.9435168254</v>
      </c>
      <c r="H82" s="495" t="n">
        <f aca="false">AM45</f>
        <v>31055.4463409841</v>
      </c>
      <c r="I82" s="495" t="n">
        <f aca="false">AN45</f>
        <v>29502.6740239349</v>
      </c>
      <c r="J82" s="495" t="n">
        <f aca="false">AO45</f>
        <v>28027.5403227382</v>
      </c>
    </row>
    <row r="83" customFormat="false" ht="12.75" hidden="false" customHeight="false" outlineLevel="0" collapsed="false">
      <c r="A83" s="360"/>
      <c r="C83" s="476" t="str">
        <f aca="false">'C. Masterfiles'!C78</f>
        <v>End</v>
      </c>
      <c r="D83" s="476" t="str">
        <f aca="false">'C. Masterfiles'!D78</f>
        <v>End of list</v>
      </c>
      <c r="E83" s="242"/>
      <c r="F83" s="242"/>
      <c r="G83" s="242"/>
      <c r="H83" s="242"/>
      <c r="I83" s="242"/>
      <c r="J83" s="242"/>
    </row>
    <row r="84" customFormat="false" ht="12.75" hidden="false" customHeight="false" outlineLevel="0" collapsed="false">
      <c r="A84" s="360"/>
    </row>
    <row r="86" customFormat="false" ht="15.75" hidden="false" customHeight="false" outlineLevel="0" collapsed="false">
      <c r="A86" s="111"/>
      <c r="B86" s="268"/>
      <c r="C86" s="269"/>
      <c r="D86" s="111"/>
      <c r="E86" s="114"/>
      <c r="L86" s="111"/>
      <c r="M86" s="111"/>
    </row>
    <row r="87" customFormat="false" ht="12.75" hidden="false" customHeight="false" outlineLevel="0" collapsed="false">
      <c r="C87" s="86" t="s">
        <v>653</v>
      </c>
      <c r="D87" s="310"/>
      <c r="E87" s="310"/>
      <c r="F87" s="467" t="s">
        <v>634</v>
      </c>
      <c r="G87" s="467"/>
      <c r="H87" s="467"/>
      <c r="I87" s="467"/>
      <c r="J87" s="468"/>
    </row>
    <row r="88" customFormat="false" ht="12.75" hidden="false" customHeight="false" outlineLevel="0" collapsed="false">
      <c r="C88" s="310"/>
      <c r="D88" s="310"/>
      <c r="E88" s="310"/>
      <c r="F88" s="81" t="n">
        <f aca="false">'C. Masterfiles'!E$99</f>
        <v>2008</v>
      </c>
      <c r="G88" s="81" t="n">
        <f aca="false">'C. Masterfiles'!F$99</f>
        <v>2009</v>
      </c>
      <c r="H88" s="81" t="n">
        <f aca="false">'C. Masterfiles'!G$99</f>
        <v>2010</v>
      </c>
      <c r="I88" s="81" t="n">
        <f aca="false">'C. Masterfiles'!H$99</f>
        <v>2011</v>
      </c>
      <c r="J88" s="81" t="n">
        <f aca="false">'C. Masterfiles'!I$99</f>
        <v>2012</v>
      </c>
    </row>
    <row r="89" customFormat="false" ht="12.75" hidden="false" customHeight="false" outlineLevel="0" collapsed="false">
      <c r="C89" s="473" t="s">
        <v>72</v>
      </c>
      <c r="D89" s="473" t="s">
        <v>508</v>
      </c>
      <c r="E89" s="310"/>
      <c r="F89" s="81" t="str">
        <f aca="false">'C. Masterfiles'!$D$110</f>
        <v>Euro</v>
      </c>
      <c r="G89" s="81" t="str">
        <f aca="false">F89</f>
        <v>Euro</v>
      </c>
      <c r="H89" s="81" t="str">
        <f aca="false">G89</f>
        <v>Euro</v>
      </c>
      <c r="I89" s="140" t="s">
        <v>246</v>
      </c>
      <c r="J89" s="81" t="str">
        <f aca="false">I89</f>
        <v>Euro</v>
      </c>
    </row>
    <row r="90" customFormat="false" ht="12.75" hidden="false" customHeight="false" outlineLevel="0" collapsed="false">
      <c r="C90" s="476" t="str">
        <f aca="false">'C. Masterfiles'!C53</f>
        <v>N01</v>
      </c>
      <c r="D90" s="476" t="str">
        <f aca="false">'C. Masterfiles'!D53</f>
        <v>Remote Access Unit</v>
      </c>
      <c r="E90" s="476" t="str">
        <f aca="false">'C. Masterfiles'!E53</f>
        <v>RAU</v>
      </c>
      <c r="F90" s="496" t="n">
        <f aca="false">F57</f>
        <v>5579072.60546075</v>
      </c>
      <c r="G90" s="496" t="n">
        <f aca="false">G57</f>
        <v>6702293.0277381</v>
      </c>
      <c r="H90" s="496" t="n">
        <f aca="false">H57</f>
        <v>7841204.19411093</v>
      </c>
      <c r="I90" s="496" t="n">
        <f aca="false">I57</f>
        <v>9029189.06728873</v>
      </c>
      <c r="J90" s="496" t="n">
        <f aca="false">J57</f>
        <v>10274362.1245878</v>
      </c>
    </row>
    <row r="91" customFormat="false" ht="12.75" hidden="false" customHeight="false" outlineLevel="0" collapsed="false">
      <c r="C91" s="476" t="str">
        <f aca="false">'C. Masterfiles'!C54</f>
        <v>N02</v>
      </c>
      <c r="D91" s="476" t="str">
        <f aca="false">'C. Masterfiles'!D54</f>
        <v>Local Switch</v>
      </c>
      <c r="E91" s="476" t="str">
        <f aca="false">'C. Masterfiles'!E54</f>
        <v>LS</v>
      </c>
      <c r="F91" s="496" t="n">
        <f aca="false">F58</f>
        <v>11805950.0020178</v>
      </c>
      <c r="G91" s="496" t="n">
        <f aca="false">G58</f>
        <v>10435631.2780741</v>
      </c>
      <c r="H91" s="496" t="n">
        <f aca="false">H58</f>
        <v>9000645.72440508</v>
      </c>
      <c r="I91" s="496" t="n">
        <f aca="false">I58</f>
        <v>7583709.23287395</v>
      </c>
      <c r="J91" s="496" t="n">
        <f aca="false">J58</f>
        <v>6158086.17991023</v>
      </c>
    </row>
    <row r="92" customFormat="false" ht="12.75" hidden="false" customHeight="false" outlineLevel="0" collapsed="false">
      <c r="C92" s="476" t="str">
        <f aca="false">'C. Masterfiles'!C55</f>
        <v>N03</v>
      </c>
      <c r="D92" s="476" t="str">
        <f aca="false">'C. Masterfiles'!D55</f>
        <v>Tandem Switch</v>
      </c>
      <c r="E92" s="476" t="str">
        <f aca="false">'C. Masterfiles'!E55</f>
        <v>TS</v>
      </c>
      <c r="F92" s="496" t="n">
        <f aca="false">F59</f>
        <v>1356584.31700205</v>
      </c>
      <c r="G92" s="496" t="n">
        <f aca="false">G59</f>
        <v>1336049.6791998</v>
      </c>
      <c r="H92" s="496" t="n">
        <f aca="false">H59</f>
        <v>1318906.50219005</v>
      </c>
      <c r="I92" s="496" t="n">
        <f aca="false">I59</f>
        <v>1305103.44937831</v>
      </c>
      <c r="J92" s="496" t="n">
        <f aca="false">J59</f>
        <v>1294597.66282204</v>
      </c>
    </row>
    <row r="93" customFormat="false" ht="12.75" hidden="false" customHeight="false" outlineLevel="0" collapsed="false">
      <c r="C93" s="476" t="str">
        <f aca="false">'C. Masterfiles'!C56</f>
        <v>N04</v>
      </c>
      <c r="D93" s="476" t="str">
        <f aca="false">'C. Masterfiles'!D56</f>
        <v>International switching centre</v>
      </c>
      <c r="E93" s="476" t="str">
        <f aca="false">'C. Masterfiles'!E56</f>
        <v>ISC</v>
      </c>
      <c r="F93" s="496" t="n">
        <f aca="false">F60</f>
        <v>733288.820001106</v>
      </c>
      <c r="G93" s="496" t="n">
        <f aca="false">G60</f>
        <v>722189.015783674</v>
      </c>
      <c r="H93" s="496" t="n">
        <f aca="false">H60</f>
        <v>712922.433616244</v>
      </c>
      <c r="I93" s="496" t="n">
        <f aca="false">I60</f>
        <v>705461.323988274</v>
      </c>
      <c r="J93" s="496" t="n">
        <f aca="false">J60</f>
        <v>699782.520444344</v>
      </c>
    </row>
    <row r="94" customFormat="false" ht="12.75" hidden="false" customHeight="false" outlineLevel="0" collapsed="false">
      <c r="C94" s="476" t="str">
        <f aca="false">'C. Masterfiles'!C57</f>
        <v>N05</v>
      </c>
      <c r="D94" s="476" t="str">
        <f aca="false">'C. Masterfiles'!D57</f>
        <v>Interconnect gateway</v>
      </c>
      <c r="E94" s="476" t="str">
        <f aca="false">'C. Masterfiles'!E57</f>
        <v>IGW</v>
      </c>
      <c r="F94" s="496" t="n">
        <f aca="false">F61</f>
        <v>293315.528000442</v>
      </c>
      <c r="G94" s="496" t="n">
        <f aca="false">G61</f>
        <v>288875.606313469</v>
      </c>
      <c r="H94" s="496" t="n">
        <f aca="false">H61</f>
        <v>285168.973446498</v>
      </c>
      <c r="I94" s="496" t="n">
        <f aca="false">I61</f>
        <v>282184.52959531</v>
      </c>
      <c r="J94" s="496" t="n">
        <f aca="false">J61</f>
        <v>279913.008177738</v>
      </c>
    </row>
    <row r="95" customFormat="false" ht="12.75" hidden="false" customHeight="false" outlineLevel="0" collapsed="false">
      <c r="C95" s="476" t="str">
        <f aca="false">'C. Masterfiles'!C58</f>
        <v>N06</v>
      </c>
      <c r="D95" s="476" t="str">
        <f aca="false">'C. Masterfiles'!D58</f>
        <v>Intelligent network </v>
      </c>
      <c r="E95" s="476" t="str">
        <f aca="false">'C. Masterfiles'!E58</f>
        <v>IN</v>
      </c>
      <c r="F95" s="496" t="n">
        <f aca="false">F62</f>
        <v>2221389.76927556</v>
      </c>
      <c r="G95" s="496" t="n">
        <f aca="false">G62</f>
        <v>2239244.22830517</v>
      </c>
      <c r="H95" s="496" t="n">
        <f aca="false">H62</f>
        <v>2259855.71087495</v>
      </c>
      <c r="I95" s="496" t="n">
        <f aca="false">I62</f>
        <v>2283324.78215012</v>
      </c>
      <c r="J95" s="496" t="n">
        <f aca="false">J62</f>
        <v>2309757.78127443</v>
      </c>
    </row>
    <row r="96" customFormat="false" ht="12.75" hidden="false" customHeight="false" outlineLevel="0" collapsed="false">
      <c r="C96" s="476" t="str">
        <f aca="false">'C. Masterfiles'!C59</f>
        <v>N07</v>
      </c>
      <c r="D96" s="476" t="str">
        <f aca="false">'C. Masterfiles'!D59</f>
        <v>Retail Billing System</v>
      </c>
      <c r="E96" s="476" t="str">
        <f aca="false">'C. Masterfiles'!E59</f>
        <v>RBIL</v>
      </c>
      <c r="F96" s="496" t="n">
        <f aca="false">F63</f>
        <v>1110694.88463778</v>
      </c>
      <c r="G96" s="496" t="n">
        <f aca="false">G63</f>
        <v>1119622.11415259</v>
      </c>
      <c r="H96" s="496" t="n">
        <f aca="false">H63</f>
        <v>1129927.85543747</v>
      </c>
      <c r="I96" s="496" t="n">
        <f aca="false">I63</f>
        <v>1141662.39107506</v>
      </c>
      <c r="J96" s="496" t="n">
        <f aca="false">J63</f>
        <v>1154878.89063722</v>
      </c>
    </row>
    <row r="97" customFormat="false" ht="12.75" hidden="false" customHeight="false" outlineLevel="0" collapsed="false">
      <c r="C97" s="476" t="str">
        <f aca="false">'C. Masterfiles'!C60</f>
        <v>N08</v>
      </c>
      <c r="D97" s="476" t="str">
        <f aca="false">'C. Masterfiles'!D60</f>
        <v>Interconnection Billing System</v>
      </c>
      <c r="E97" s="476" t="str">
        <f aca="false">'C. Masterfiles'!E60</f>
        <v>IBIL</v>
      </c>
      <c r="F97" s="496" t="n">
        <f aca="false">F64</f>
        <v>0</v>
      </c>
      <c r="G97" s="496" t="n">
        <f aca="false">G64</f>
        <v>0</v>
      </c>
      <c r="H97" s="496" t="n">
        <f aca="false">H64</f>
        <v>0</v>
      </c>
      <c r="I97" s="496" t="n">
        <f aca="false">I64</f>
        <v>0</v>
      </c>
      <c r="J97" s="496" t="n">
        <f aca="false">J64</f>
        <v>0</v>
      </c>
    </row>
    <row r="98" customFormat="false" ht="12.75" hidden="false" customHeight="false" outlineLevel="0" collapsed="false">
      <c r="C98" s="476" t="str">
        <f aca="false">'C. Masterfiles'!C61</f>
        <v>N09</v>
      </c>
      <c r="D98" s="476" t="str">
        <f aca="false">'C. Masterfiles'!D61</f>
        <v>Network management system</v>
      </c>
      <c r="E98" s="476" t="str">
        <f aca="false">'C. Masterfiles'!E61</f>
        <v>NMS</v>
      </c>
      <c r="F98" s="496" t="n">
        <f aca="false">F65</f>
        <v>0</v>
      </c>
      <c r="G98" s="496" t="n">
        <f aca="false">G65</f>
        <v>0</v>
      </c>
      <c r="H98" s="496" t="n">
        <f aca="false">H65</f>
        <v>0</v>
      </c>
      <c r="I98" s="496" t="n">
        <f aca="false">I65</f>
        <v>0</v>
      </c>
      <c r="J98" s="496" t="n">
        <f aca="false">J65</f>
        <v>0</v>
      </c>
    </row>
    <row r="99" customFormat="false" ht="12.75" hidden="false" customHeight="false" outlineLevel="0" collapsed="false">
      <c r="C99" s="476" t="str">
        <f aca="false">'C. Masterfiles'!C62</f>
        <v>N10</v>
      </c>
      <c r="D99" s="476" t="str">
        <f aca="false">'C. Masterfiles'!D62</f>
        <v>Operational support system</v>
      </c>
      <c r="E99" s="476" t="str">
        <f aca="false">'C. Masterfiles'!E62</f>
        <v>OSS</v>
      </c>
      <c r="F99" s="496" t="n">
        <f aca="false">F66</f>
        <v>733288.820001106</v>
      </c>
      <c r="G99" s="496" t="n">
        <f aca="false">G66</f>
        <v>722189.015783674</v>
      </c>
      <c r="H99" s="496" t="n">
        <f aca="false">H66</f>
        <v>712922.433616244</v>
      </c>
      <c r="I99" s="496" t="n">
        <f aca="false">I66</f>
        <v>705461.323988274</v>
      </c>
      <c r="J99" s="496" t="n">
        <f aca="false">J66</f>
        <v>699782.520444344</v>
      </c>
    </row>
    <row r="100" customFormat="false" ht="12.75" hidden="false" customHeight="false" outlineLevel="0" collapsed="false">
      <c r="C100" s="476" t="str">
        <f aca="false">C74</f>
        <v>T01</v>
      </c>
      <c r="D100" s="476" t="str">
        <f aca="false">D74</f>
        <v>Rau-TS</v>
      </c>
      <c r="E100" s="476" t="str">
        <f aca="false">D100</f>
        <v>Rau-TS</v>
      </c>
      <c r="F100" s="496" t="n">
        <f aca="false">F74</f>
        <v>6363305.11660906</v>
      </c>
      <c r="G100" s="496" t="n">
        <f aca="false">G74</f>
        <v>6045139.86077861</v>
      </c>
      <c r="H100" s="496" t="n">
        <f aca="false">H74</f>
        <v>5742882.86773968</v>
      </c>
      <c r="I100" s="496" t="n">
        <f aca="false">I74</f>
        <v>5455738.7243527</v>
      </c>
      <c r="J100" s="496" t="n">
        <f aca="false">J74</f>
        <v>5182951.78813506</v>
      </c>
    </row>
    <row r="101" customFormat="false" ht="12.75" hidden="false" customHeight="false" outlineLevel="0" collapsed="false">
      <c r="C101" s="476" t="str">
        <f aca="false">C75</f>
        <v>T02</v>
      </c>
      <c r="D101" s="476" t="str">
        <f aca="false">D75</f>
        <v>LS-TS</v>
      </c>
      <c r="E101" s="476" t="str">
        <f aca="false">D101</f>
        <v>LS-TS</v>
      </c>
      <c r="F101" s="496" t="n">
        <f aca="false">F75</f>
        <v>6369012.83442242</v>
      </c>
      <c r="G101" s="496" t="n">
        <f aca="false">G75</f>
        <v>6050562.1927013</v>
      </c>
      <c r="H101" s="496" t="n">
        <f aca="false">H75</f>
        <v>5748034.08306623</v>
      </c>
      <c r="I101" s="496" t="n">
        <f aca="false">I75</f>
        <v>5460632.37891292</v>
      </c>
      <c r="J101" s="496" t="n">
        <f aca="false">J75</f>
        <v>5187600.75996727</v>
      </c>
    </row>
    <row r="102" customFormat="false" ht="12.75" hidden="false" customHeight="false" outlineLevel="0" collapsed="false">
      <c r="C102" s="476" t="str">
        <f aca="false">C76</f>
        <v>T03</v>
      </c>
      <c r="D102" s="476" t="str">
        <f aca="false">D76</f>
        <v>TS-TS</v>
      </c>
      <c r="E102" s="476" t="str">
        <f aca="false">D102</f>
        <v>TS-TS</v>
      </c>
      <c r="F102" s="496" t="n">
        <f aca="false">F76</f>
        <v>303556.118460649</v>
      </c>
      <c r="G102" s="496" t="n">
        <f aca="false">G76</f>
        <v>288378.312537617</v>
      </c>
      <c r="H102" s="496" t="n">
        <f aca="false">H76</f>
        <v>273959.396910736</v>
      </c>
      <c r="I102" s="496" t="n">
        <f aca="false">I76</f>
        <v>260261.427065199</v>
      </c>
      <c r="J102" s="496" t="n">
        <f aca="false">J76</f>
        <v>247248.355711939</v>
      </c>
    </row>
    <row r="103" customFormat="false" ht="12.75" hidden="false" customHeight="false" outlineLevel="0" collapsed="false">
      <c r="C103" s="476" t="str">
        <f aca="false">C77</f>
        <v>T04</v>
      </c>
      <c r="D103" s="476" t="str">
        <f aca="false">D77</f>
        <v>TS-ISC</v>
      </c>
      <c r="E103" s="476" t="str">
        <f aca="false">D103</f>
        <v>TS-ISC</v>
      </c>
      <c r="F103" s="496" t="n">
        <f aca="false">F77</f>
        <v>155391.822545332</v>
      </c>
      <c r="G103" s="496" t="n">
        <f aca="false">G77</f>
        <v>147622.231418066</v>
      </c>
      <c r="H103" s="496" t="n">
        <f aca="false">H77</f>
        <v>140241.119847162</v>
      </c>
      <c r="I103" s="496" t="n">
        <f aca="false">I77</f>
        <v>133229.063854804</v>
      </c>
      <c r="J103" s="496" t="n">
        <f aca="false">J77</f>
        <v>126567.610662064</v>
      </c>
    </row>
    <row r="104" customFormat="false" ht="12.75" hidden="false" customHeight="false" outlineLevel="0" collapsed="false">
      <c r="C104" s="476" t="str">
        <f aca="false">C78</f>
        <v>T05</v>
      </c>
      <c r="D104" s="476" t="str">
        <f aca="false">D78</f>
        <v>ISC-ISC</v>
      </c>
      <c r="E104" s="476" t="str">
        <f aca="false">D104</f>
        <v>ISC-ISC</v>
      </c>
      <c r="F104" s="496" t="n">
        <f aca="false">F78</f>
        <v>121663.364938593</v>
      </c>
      <c r="G104" s="496" t="n">
        <f aca="false">G78</f>
        <v>115580.196691664</v>
      </c>
      <c r="H104" s="496" t="n">
        <f aca="false">H78</f>
        <v>109801.186857081</v>
      </c>
      <c r="I104" s="496" t="n">
        <f aca="false">I78</f>
        <v>104311.127514227</v>
      </c>
      <c r="J104" s="496" t="n">
        <f aca="false">J78</f>
        <v>99095.5711385153</v>
      </c>
    </row>
    <row r="105" customFormat="false" ht="12.75" hidden="false" customHeight="false" outlineLevel="0" collapsed="false">
      <c r="C105" s="476" t="str">
        <f aca="false">C79</f>
        <v>T06</v>
      </c>
      <c r="D105" s="476" t="str">
        <f aca="false">D79</f>
        <v>ISC-IN</v>
      </c>
      <c r="E105" s="476" t="str">
        <f aca="false">D105</f>
        <v>ISC-IN</v>
      </c>
      <c r="F105" s="496" t="n">
        <f aca="false">F79</f>
        <v>3613.76331500773</v>
      </c>
      <c r="G105" s="496" t="n">
        <f aca="false">G79</f>
        <v>3433.07514925734</v>
      </c>
      <c r="H105" s="496" t="n">
        <f aca="false">H79</f>
        <v>3261.42139179447</v>
      </c>
      <c r="I105" s="496" t="n">
        <f aca="false">I79</f>
        <v>3098.35032220475</v>
      </c>
      <c r="J105" s="496" t="n">
        <f aca="false">J79</f>
        <v>2943.43280609451</v>
      </c>
    </row>
    <row r="106" customFormat="false" ht="12.75" hidden="false" customHeight="false" outlineLevel="0" collapsed="false">
      <c r="C106" s="476" t="str">
        <f aca="false">C80</f>
        <v>T07</v>
      </c>
      <c r="D106" s="476" t="str">
        <f aca="false">D80</f>
        <v>TS-IN</v>
      </c>
      <c r="E106" s="476" t="str">
        <f aca="false">D106</f>
        <v>TS-IN</v>
      </c>
      <c r="F106" s="496" t="n">
        <f aca="false">F80</f>
        <v>7026.76200140392</v>
      </c>
      <c r="G106" s="496" t="n">
        <f aca="false">G80</f>
        <v>6675.42390133372</v>
      </c>
      <c r="H106" s="496" t="n">
        <f aca="false">H80</f>
        <v>6341.65270626703</v>
      </c>
      <c r="I106" s="496" t="n">
        <f aca="false">I80</f>
        <v>6024.57007095368</v>
      </c>
      <c r="J106" s="496" t="n">
        <f aca="false">J80</f>
        <v>5723.34156740599</v>
      </c>
    </row>
    <row r="107" customFormat="false" ht="12.75" hidden="false" customHeight="false" outlineLevel="0" collapsed="false">
      <c r="C107" s="476" t="str">
        <f aca="false">C81</f>
        <v>T08</v>
      </c>
      <c r="D107" s="476" t="str">
        <f aca="false">D81</f>
        <v>TS-IGW</v>
      </c>
      <c r="E107" s="476" t="str">
        <f aca="false">D107</f>
        <v>TS-IGW</v>
      </c>
      <c r="F107" s="496" t="n">
        <f aca="false">F81</f>
        <v>0</v>
      </c>
      <c r="G107" s="496" t="n">
        <f aca="false">G81</f>
        <v>0</v>
      </c>
      <c r="H107" s="496" t="n">
        <f aca="false">H81</f>
        <v>0</v>
      </c>
      <c r="I107" s="496" t="n">
        <f aca="false">I81</f>
        <v>0</v>
      </c>
      <c r="J107" s="496" t="n">
        <f aca="false">J81</f>
        <v>0</v>
      </c>
    </row>
    <row r="108" customFormat="false" ht="12.75" hidden="false" customHeight="false" outlineLevel="0" collapsed="false">
      <c r="C108" s="476" t="str">
        <f aca="false">C82</f>
        <v>T09</v>
      </c>
      <c r="D108" s="476" t="str">
        <f aca="false">D82</f>
        <v>LS-LS</v>
      </c>
      <c r="E108" s="476" t="str">
        <f aca="false">D108</f>
        <v>LS-LS</v>
      </c>
      <c r="F108" s="496" t="n">
        <f aca="false">F82</f>
        <v>34410.4668598162</v>
      </c>
      <c r="G108" s="496" t="n">
        <f aca="false">G82</f>
        <v>32689.9435168254</v>
      </c>
      <c r="H108" s="496" t="n">
        <f aca="false">H82</f>
        <v>31055.4463409841</v>
      </c>
      <c r="I108" s="496" t="n">
        <f aca="false">I82</f>
        <v>29502.6740239349</v>
      </c>
      <c r="J108" s="496" t="n">
        <f aca="false">J82</f>
        <v>28027.5403227382</v>
      </c>
    </row>
    <row r="109" customFormat="false" ht="12.75" hidden="false" customHeight="false" outlineLevel="0" collapsed="false">
      <c r="C109" s="194" t="s">
        <v>394</v>
      </c>
      <c r="D109" s="242"/>
      <c r="E109" s="242"/>
      <c r="F109" s="497" t="n">
        <f aca="false">SUM(F90:F105)</f>
        <v>37150127.7666877</v>
      </c>
      <c r="G109" s="497" t="n">
        <f aca="false">SUM(G90:G105)</f>
        <v>36216809.8346271</v>
      </c>
      <c r="H109" s="497" t="n">
        <f aca="false">SUM(H90:H105)</f>
        <v>35279733.9035102</v>
      </c>
      <c r="I109" s="497" t="n">
        <f aca="false">SUM(I90:I105)</f>
        <v>34453367.1723601</v>
      </c>
      <c r="J109" s="497" t="n">
        <f aca="false">SUM(J90:J105)</f>
        <v>33717568.2067191</v>
      </c>
    </row>
    <row r="111" customFormat="false" ht="12.75" hidden="false" customHeight="false" outlineLevel="0" collapsed="false">
      <c r="I111" s="493"/>
    </row>
  </sheetData>
  <mergeCells count="2">
    <mergeCell ref="C15:D15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5.85"/>
    <col collapsed="false" customWidth="true" hidden="false" outlineLevel="0" max="2" min="2" style="14" width="15.7"/>
    <col collapsed="false" customWidth="true" hidden="false" outlineLevel="0" max="3" min="3" style="14" width="6.85"/>
    <col collapsed="false" customWidth="true" hidden="false" outlineLevel="0" max="4" min="4" style="14" width="53.28"/>
    <col collapsed="false" customWidth="true" hidden="false" outlineLevel="0" max="23" min="5" style="14" width="9.56"/>
    <col collapsed="false" customWidth="false" hidden="false" outlineLevel="0" max="257" min="24" style="14" width="9.14"/>
  </cols>
  <sheetData>
    <row r="1" s="174" customFormat="true" ht="23.25" hidden="false" customHeight="false" outlineLevel="0" collapsed="false">
      <c r="A1" s="41" t="n">
        <v>8</v>
      </c>
      <c r="B1" s="41" t="s">
        <v>654</v>
      </c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B3" s="43" t="s">
        <v>16</v>
      </c>
      <c r="C3" s="44" t="s">
        <v>655</v>
      </c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B4" s="46" t="s">
        <v>18</v>
      </c>
      <c r="C4" s="47" t="s">
        <v>77</v>
      </c>
      <c r="D4" s="48"/>
      <c r="E4" s="48"/>
      <c r="F4" s="48"/>
      <c r="G4" s="48"/>
      <c r="H4" s="48"/>
      <c r="I4" s="48"/>
    </row>
    <row r="5" customFormat="false" ht="12.75" hidden="false" customHeight="false" outlineLevel="0" collapsed="false">
      <c r="B5" s="49" t="s">
        <v>20</v>
      </c>
      <c r="C5" s="50" t="s">
        <v>656</v>
      </c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B6" s="49"/>
      <c r="C6" s="50" t="s">
        <v>657</v>
      </c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B7" s="52" t="s">
        <v>22</v>
      </c>
      <c r="C7" s="53" t="s">
        <v>658</v>
      </c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B8" s="55" t="s">
        <v>24</v>
      </c>
      <c r="C8" s="56" t="s">
        <v>659</v>
      </c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71"/>
      <c r="B9" s="190"/>
      <c r="C9" s="498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2.75" hidden="false" customHeight="false" outlineLevel="0" collapsed="false">
      <c r="A10" s="71"/>
      <c r="B10" s="19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2.75" hidden="false" customHeight="false" outlineLevel="0" collapsed="false">
      <c r="A11" s="71"/>
      <c r="B11" s="499" t="n">
        <f aca="false">A1+0.01</f>
        <v>8.01</v>
      </c>
      <c r="C11" s="133" t="s">
        <v>660</v>
      </c>
      <c r="D11" s="500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501"/>
      <c r="P11" s="501"/>
      <c r="Q11" s="501"/>
      <c r="R11" s="501"/>
      <c r="S11" s="501"/>
      <c r="T11" s="501"/>
      <c r="U11" s="501"/>
      <c r="V11" s="501"/>
      <c r="W11" s="501"/>
    </row>
    <row r="12" customFormat="false" ht="12.75" hidden="false" customHeight="false" outlineLevel="0" collapsed="false">
      <c r="A12" s="71"/>
      <c r="B12" s="232"/>
      <c r="C12" s="133"/>
      <c r="D12" s="500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501"/>
      <c r="P12" s="501"/>
      <c r="Q12" s="501"/>
      <c r="R12" s="501"/>
      <c r="S12" s="501"/>
      <c r="T12" s="501"/>
      <c r="U12" s="501"/>
      <c r="V12" s="501"/>
      <c r="W12" s="501"/>
    </row>
    <row r="13" customFormat="false" ht="12.75" hidden="false" customHeight="false" outlineLevel="0" collapsed="false">
      <c r="A13" s="71"/>
      <c r="B13" s="190"/>
      <c r="C13" s="502"/>
      <c r="D13" s="71"/>
      <c r="F13" s="500"/>
      <c r="G13" s="500"/>
      <c r="H13" s="500"/>
      <c r="I13" s="500"/>
      <c r="J13" s="500"/>
      <c r="K13" s="500"/>
      <c r="L13" s="500"/>
      <c r="M13" s="500"/>
      <c r="N13" s="500"/>
      <c r="O13" s="498"/>
      <c r="P13" s="498"/>
      <c r="Q13" s="498"/>
      <c r="R13" s="498"/>
      <c r="S13" s="498"/>
      <c r="T13" s="498"/>
      <c r="U13" s="498"/>
      <c r="V13" s="498"/>
      <c r="W13" s="498"/>
    </row>
    <row r="14" customFormat="false" ht="12.75" hidden="false" customHeight="false" outlineLevel="0" collapsed="false">
      <c r="A14" s="71"/>
      <c r="B14" s="190"/>
      <c r="C14" s="503" t="s">
        <v>72</v>
      </c>
      <c r="D14" s="503" t="s">
        <v>208</v>
      </c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5"/>
      <c r="W14" s="505"/>
    </row>
    <row r="15" s="224" customFormat="true" ht="72.75" hidden="false" customHeight="true" outlineLevel="0" collapsed="false">
      <c r="C15" s="506"/>
      <c r="D15" s="507"/>
      <c r="E15" s="508" t="str">
        <f aca="false">'3.Network Design Parameters'!E192</f>
        <v>RAU</v>
      </c>
      <c r="F15" s="508" t="str">
        <f aca="false">'3.Network Design Parameters'!F192</f>
        <v>LS</v>
      </c>
      <c r="G15" s="508" t="str">
        <f aca="false">'3.Network Design Parameters'!G192</f>
        <v>TS</v>
      </c>
      <c r="H15" s="508" t="str">
        <f aca="false">'3.Network Design Parameters'!H192</f>
        <v>ISC</v>
      </c>
      <c r="I15" s="508" t="str">
        <f aca="false">'3.Network Design Parameters'!I192</f>
        <v>IGW</v>
      </c>
      <c r="J15" s="508" t="str">
        <f aca="false">'3.Network Design Parameters'!J192</f>
        <v>IN</v>
      </c>
      <c r="K15" s="508" t="str">
        <f aca="false">'3.Network Design Parameters'!K192</f>
        <v>RBIL</v>
      </c>
      <c r="L15" s="508" t="str">
        <f aca="false">'3.Network Design Parameters'!L192</f>
        <v>IBIL</v>
      </c>
      <c r="M15" s="508" t="str">
        <f aca="false">'3.Network Design Parameters'!M192</f>
        <v>NMS</v>
      </c>
      <c r="N15" s="508" t="str">
        <f aca="false">'3.Network Design Parameters'!N192</f>
        <v>OSS</v>
      </c>
      <c r="O15" s="508" t="str">
        <f aca="false">'3.Network Design Parameters'!E241</f>
        <v>Rau-TS</v>
      </c>
      <c r="P15" s="508" t="str">
        <f aca="false">'3.Network Design Parameters'!F241</f>
        <v>LS-TS</v>
      </c>
      <c r="Q15" s="508" t="str">
        <f aca="false">'3.Network Design Parameters'!G241</f>
        <v>TS-TS</v>
      </c>
      <c r="R15" s="508" t="str">
        <f aca="false">'3.Network Design Parameters'!H241</f>
        <v>TS-ISC</v>
      </c>
      <c r="S15" s="508" t="str">
        <f aca="false">'3.Network Design Parameters'!I241</f>
        <v>ISC-ISC</v>
      </c>
      <c r="T15" s="508" t="str">
        <f aca="false">'3.Network Design Parameters'!J241</f>
        <v>ISC-IN</v>
      </c>
      <c r="U15" s="508" t="str">
        <f aca="false">'3.Network Design Parameters'!K241</f>
        <v>TS-IN</v>
      </c>
      <c r="V15" s="508" t="str">
        <f aca="false">'3.Network Design Parameters'!L241</f>
        <v>TS-IGW</v>
      </c>
      <c r="W15" s="508" t="str">
        <f aca="false">'3.Network Design Parameters'!M241</f>
        <v>LS-LS</v>
      </c>
    </row>
    <row r="16" customFormat="false" ht="12.75" hidden="false" customHeight="false" outlineLevel="0" collapsed="false">
      <c r="A16" s="71"/>
      <c r="B16" s="190"/>
      <c r="C16" s="63" t="str">
        <f aca="false">'C. Masterfiles'!C84</f>
        <v>S01</v>
      </c>
      <c r="D16" s="63" t="str">
        <f aca="false">'C. Masterfiles'!D84</f>
        <v>On-net local calls</v>
      </c>
      <c r="E16" s="509" t="n">
        <f aca="false">'3.Network Design Parameters'!E193</f>
        <v>1</v>
      </c>
      <c r="F16" s="509" t="n">
        <f aca="false">'3.Network Design Parameters'!F193</f>
        <v>1</v>
      </c>
      <c r="G16" s="509" t="n">
        <f aca="false">'3.Network Design Parameters'!G193</f>
        <v>1.5</v>
      </c>
      <c r="H16" s="509" t="n">
        <f aca="false">'3.Network Design Parameters'!H193</f>
        <v>0.2</v>
      </c>
      <c r="I16" s="509" t="n">
        <f aca="false">'3.Network Design Parameters'!I193</f>
        <v>0</v>
      </c>
      <c r="J16" s="509" t="n">
        <f aca="false">'3.Network Design Parameters'!J193</f>
        <v>0</v>
      </c>
      <c r="K16" s="509" t="n">
        <f aca="false">'3.Network Design Parameters'!K193</f>
        <v>1</v>
      </c>
      <c r="L16" s="509" t="n">
        <f aca="false">'3.Network Design Parameters'!L193</f>
        <v>0</v>
      </c>
      <c r="M16" s="509" t="n">
        <f aca="false">'3.Network Design Parameters'!M193</f>
        <v>1</v>
      </c>
      <c r="N16" s="509" t="n">
        <f aca="false">'3.Network Design Parameters'!N193</f>
        <v>1</v>
      </c>
      <c r="O16" s="509" t="n">
        <f aca="false">'3.Network Design Parameters'!E242</f>
        <v>1</v>
      </c>
      <c r="P16" s="509" t="n">
        <f aca="false">'3.Network Design Parameters'!F242</f>
        <v>1</v>
      </c>
      <c r="Q16" s="509" t="n">
        <f aca="false">'3.Network Design Parameters'!G242</f>
        <v>0.35</v>
      </c>
      <c r="R16" s="509" t="n">
        <f aca="false">'3.Network Design Parameters'!H242</f>
        <v>0.2</v>
      </c>
      <c r="S16" s="509" t="n">
        <f aca="false">'3.Network Design Parameters'!I242</f>
        <v>0</v>
      </c>
      <c r="T16" s="509" t="n">
        <f aca="false">'3.Network Design Parameters'!J242</f>
        <v>0</v>
      </c>
      <c r="U16" s="509" t="n">
        <f aca="false">'3.Network Design Parameters'!K242</f>
        <v>0</v>
      </c>
      <c r="V16" s="509" t="n">
        <f aca="false">'3.Network Design Parameters'!L242</f>
        <v>0</v>
      </c>
      <c r="W16" s="509" t="n">
        <f aca="false">'3.Network Design Parameters'!M242</f>
        <v>0.05</v>
      </c>
    </row>
    <row r="17" customFormat="false" ht="12.75" hidden="false" customHeight="false" outlineLevel="1" collapsed="false">
      <c r="A17" s="71"/>
      <c r="B17" s="190"/>
      <c r="C17" s="63" t="str">
        <f aca="false">'C. Masterfiles'!C85</f>
        <v>S02</v>
      </c>
      <c r="D17" s="63" t="str">
        <f aca="false">'C. Masterfiles'!D85</f>
        <v>On-net national calls</v>
      </c>
      <c r="E17" s="509" t="n">
        <f aca="false">'3.Network Design Parameters'!E194</f>
        <v>1</v>
      </c>
      <c r="F17" s="509" t="n">
        <f aca="false">'3.Network Design Parameters'!F194</f>
        <v>1</v>
      </c>
      <c r="G17" s="509" t="n">
        <f aca="false">'3.Network Design Parameters'!G194</f>
        <v>2</v>
      </c>
      <c r="H17" s="509" t="n">
        <f aca="false">'3.Network Design Parameters'!H194</f>
        <v>0.6</v>
      </c>
      <c r="I17" s="509" t="n">
        <f aca="false">'3.Network Design Parameters'!I194</f>
        <v>0</v>
      </c>
      <c r="J17" s="509" t="n">
        <f aca="false">'3.Network Design Parameters'!J194</f>
        <v>0</v>
      </c>
      <c r="K17" s="509" t="n">
        <f aca="false">'3.Network Design Parameters'!K194</f>
        <v>1</v>
      </c>
      <c r="L17" s="509" t="n">
        <f aca="false">'3.Network Design Parameters'!L194</f>
        <v>0</v>
      </c>
      <c r="M17" s="509" t="n">
        <f aca="false">'3.Network Design Parameters'!M194</f>
        <v>1</v>
      </c>
      <c r="N17" s="509" t="n">
        <f aca="false">'3.Network Design Parameters'!N194</f>
        <v>1</v>
      </c>
      <c r="O17" s="509" t="n">
        <f aca="false">'3.Network Design Parameters'!E243</f>
        <v>0.5</v>
      </c>
      <c r="P17" s="509" t="n">
        <f aca="false">'3.Network Design Parameters'!F243</f>
        <v>0.5</v>
      </c>
      <c r="Q17" s="509" t="n">
        <f aca="false">'3.Network Design Parameters'!G243</f>
        <v>0</v>
      </c>
      <c r="R17" s="509" t="n">
        <f aca="false">'3.Network Design Parameters'!H243</f>
        <v>2</v>
      </c>
      <c r="S17" s="509" t="n">
        <f aca="false">'3.Network Design Parameters'!I243</f>
        <v>0.2</v>
      </c>
      <c r="T17" s="509" t="n">
        <f aca="false">'3.Network Design Parameters'!J243</f>
        <v>0</v>
      </c>
      <c r="U17" s="509" t="n">
        <f aca="false">'3.Network Design Parameters'!K243</f>
        <v>0</v>
      </c>
      <c r="V17" s="509" t="n">
        <f aca="false">'3.Network Design Parameters'!L243</f>
        <v>0</v>
      </c>
      <c r="W17" s="509" t="n">
        <f aca="false">'3.Network Design Parameters'!M243</f>
        <v>0</v>
      </c>
    </row>
    <row r="18" customFormat="false" ht="12.75" hidden="false" customHeight="false" outlineLevel="1" collapsed="false">
      <c r="A18" s="71"/>
      <c r="B18" s="190"/>
      <c r="C18" s="63" t="str">
        <f aca="false">'C. Masterfiles'!C86</f>
        <v>S03</v>
      </c>
      <c r="D18" s="63" t="str">
        <f aca="false">'C. Masterfiles'!D86</f>
        <v>Originating calls (local)</v>
      </c>
      <c r="E18" s="509" t="n">
        <f aca="false">'3.Network Design Parameters'!E195</f>
        <v>0.5</v>
      </c>
      <c r="F18" s="509" t="n">
        <f aca="false">'3.Network Design Parameters'!F195</f>
        <v>0.5</v>
      </c>
      <c r="G18" s="509" t="n">
        <f aca="false">'3.Network Design Parameters'!G195</f>
        <v>1</v>
      </c>
      <c r="H18" s="509" t="n">
        <f aca="false">'3.Network Design Parameters'!H195</f>
        <v>0</v>
      </c>
      <c r="I18" s="509" t="n">
        <f aca="false">'3.Network Design Parameters'!I195</f>
        <v>1</v>
      </c>
      <c r="J18" s="509" t="n">
        <f aca="false">'3.Network Design Parameters'!J195</f>
        <v>0</v>
      </c>
      <c r="K18" s="509" t="n">
        <f aca="false">'3.Network Design Parameters'!K195</f>
        <v>1</v>
      </c>
      <c r="L18" s="509" t="n">
        <f aca="false">'3.Network Design Parameters'!L195</f>
        <v>0</v>
      </c>
      <c r="M18" s="509" t="n">
        <f aca="false">'3.Network Design Parameters'!M195</f>
        <v>1</v>
      </c>
      <c r="N18" s="509" t="n">
        <f aca="false">'3.Network Design Parameters'!N195</f>
        <v>1</v>
      </c>
      <c r="O18" s="509" t="n">
        <f aca="false">'3.Network Design Parameters'!E244</f>
        <v>0.5</v>
      </c>
      <c r="P18" s="509" t="n">
        <f aca="false">'3.Network Design Parameters'!F244</f>
        <v>0.5</v>
      </c>
      <c r="Q18" s="509" t="n">
        <f aca="false">'3.Network Design Parameters'!G244</f>
        <v>0</v>
      </c>
      <c r="R18" s="509" t="n">
        <f aca="false">'3.Network Design Parameters'!H244</f>
        <v>0</v>
      </c>
      <c r="S18" s="509" t="n">
        <f aca="false">'3.Network Design Parameters'!I244</f>
        <v>0</v>
      </c>
      <c r="T18" s="509" t="n">
        <f aca="false">'3.Network Design Parameters'!J244</f>
        <v>0</v>
      </c>
      <c r="U18" s="509" t="n">
        <f aca="false">'3.Network Design Parameters'!K244</f>
        <v>0</v>
      </c>
      <c r="V18" s="509" t="n">
        <f aca="false">'3.Network Design Parameters'!L244</f>
        <v>1</v>
      </c>
      <c r="W18" s="509" t="n">
        <f aca="false">'3.Network Design Parameters'!M244</f>
        <v>0</v>
      </c>
    </row>
    <row r="19" customFormat="false" ht="12.75" hidden="false" customHeight="false" outlineLevel="1" collapsed="false">
      <c r="A19" s="71"/>
      <c r="B19" s="190"/>
      <c r="C19" s="63" t="str">
        <f aca="false">'C. Masterfiles'!C87</f>
        <v>S04</v>
      </c>
      <c r="D19" s="63" t="str">
        <f aca="false">'C. Masterfiles'!D87</f>
        <v>Originating calls (national) </v>
      </c>
      <c r="E19" s="509" t="n">
        <f aca="false">'3.Network Design Parameters'!E196</f>
        <v>0.5</v>
      </c>
      <c r="F19" s="509" t="n">
        <f aca="false">'3.Network Design Parameters'!F196</f>
        <v>0.5</v>
      </c>
      <c r="G19" s="509" t="n">
        <f aca="false">'3.Network Design Parameters'!G196</f>
        <v>1</v>
      </c>
      <c r="H19" s="509" t="n">
        <f aca="false">'3.Network Design Parameters'!H196</f>
        <v>1</v>
      </c>
      <c r="I19" s="509" t="n">
        <f aca="false">'3.Network Design Parameters'!I196</f>
        <v>1</v>
      </c>
      <c r="J19" s="509" t="n">
        <f aca="false">'3.Network Design Parameters'!J196</f>
        <v>0</v>
      </c>
      <c r="K19" s="509" t="n">
        <f aca="false">'3.Network Design Parameters'!K196</f>
        <v>1</v>
      </c>
      <c r="L19" s="509" t="n">
        <f aca="false">'3.Network Design Parameters'!L196</f>
        <v>0</v>
      </c>
      <c r="M19" s="509" t="n">
        <f aca="false">'3.Network Design Parameters'!M196</f>
        <v>1</v>
      </c>
      <c r="N19" s="509" t="n">
        <f aca="false">'3.Network Design Parameters'!N196</f>
        <v>1</v>
      </c>
      <c r="O19" s="509" t="n">
        <f aca="false">'3.Network Design Parameters'!E245</f>
        <v>0.5</v>
      </c>
      <c r="P19" s="509" t="n">
        <f aca="false">'3.Network Design Parameters'!F245</f>
        <v>0.5</v>
      </c>
      <c r="Q19" s="509" t="n">
        <f aca="false">'3.Network Design Parameters'!G245</f>
        <v>0</v>
      </c>
      <c r="R19" s="509" t="n">
        <f aca="false">'3.Network Design Parameters'!H245</f>
        <v>1</v>
      </c>
      <c r="S19" s="509" t="n">
        <f aca="false">'3.Network Design Parameters'!I245</f>
        <v>0</v>
      </c>
      <c r="T19" s="509" t="n">
        <f aca="false">'3.Network Design Parameters'!J245</f>
        <v>0</v>
      </c>
      <c r="U19" s="509" t="n">
        <f aca="false">'3.Network Design Parameters'!K245</f>
        <v>0</v>
      </c>
      <c r="V19" s="509" t="n">
        <f aca="false">'3.Network Design Parameters'!L245</f>
        <v>0</v>
      </c>
      <c r="W19" s="509" t="n">
        <f aca="false">'3.Network Design Parameters'!M245</f>
        <v>0</v>
      </c>
    </row>
    <row r="20" customFormat="false" ht="12.75" hidden="false" customHeight="false" outlineLevel="1" collapsed="false">
      <c r="A20" s="71"/>
      <c r="B20" s="190"/>
      <c r="C20" s="63" t="str">
        <f aca="false">'C. Masterfiles'!C88</f>
        <v>S05</v>
      </c>
      <c r="D20" s="63" t="str">
        <f aca="false">'C. Masterfiles'!D88</f>
        <v>Originating calls (international)</v>
      </c>
      <c r="E20" s="509" t="n">
        <f aca="false">'3.Network Design Parameters'!E197</f>
        <v>0.5</v>
      </c>
      <c r="F20" s="509" t="n">
        <f aca="false">'3.Network Design Parameters'!F197</f>
        <v>0.5</v>
      </c>
      <c r="G20" s="509" t="n">
        <f aca="false">'3.Network Design Parameters'!G197</f>
        <v>1</v>
      </c>
      <c r="H20" s="509" t="n">
        <f aca="false">'3.Network Design Parameters'!H197</f>
        <v>1</v>
      </c>
      <c r="I20" s="509" t="n">
        <f aca="false">'3.Network Design Parameters'!I197</f>
        <v>0</v>
      </c>
      <c r="J20" s="509" t="n">
        <f aca="false">'3.Network Design Parameters'!J197</f>
        <v>0</v>
      </c>
      <c r="K20" s="509" t="n">
        <f aca="false">'3.Network Design Parameters'!K197</f>
        <v>1</v>
      </c>
      <c r="L20" s="509" t="n">
        <f aca="false">'3.Network Design Parameters'!L197</f>
        <v>0</v>
      </c>
      <c r="M20" s="509" t="n">
        <f aca="false">'3.Network Design Parameters'!M197</f>
        <v>1</v>
      </c>
      <c r="N20" s="509" t="n">
        <f aca="false">'3.Network Design Parameters'!N197</f>
        <v>1</v>
      </c>
      <c r="O20" s="509" t="n">
        <f aca="false">'3.Network Design Parameters'!E246</f>
        <v>0.5</v>
      </c>
      <c r="P20" s="509" t="n">
        <f aca="false">'3.Network Design Parameters'!F246</f>
        <v>0.5</v>
      </c>
      <c r="Q20" s="509" t="n">
        <f aca="false">'3.Network Design Parameters'!G246</f>
        <v>0</v>
      </c>
      <c r="R20" s="509" t="n">
        <f aca="false">'3.Network Design Parameters'!H246</f>
        <v>1</v>
      </c>
      <c r="S20" s="509" t="n">
        <f aca="false">'3.Network Design Parameters'!I246</f>
        <v>0</v>
      </c>
      <c r="T20" s="509" t="n">
        <f aca="false">'3.Network Design Parameters'!J246</f>
        <v>0</v>
      </c>
      <c r="U20" s="509" t="n">
        <f aca="false">'3.Network Design Parameters'!K246</f>
        <v>0</v>
      </c>
      <c r="V20" s="509" t="n">
        <f aca="false">'3.Network Design Parameters'!L246</f>
        <v>0</v>
      </c>
      <c r="W20" s="509" t="n">
        <f aca="false">'3.Network Design Parameters'!M246</f>
        <v>0</v>
      </c>
    </row>
    <row r="21" customFormat="false" ht="12.75" hidden="false" customHeight="false" outlineLevel="1" collapsed="false">
      <c r="A21" s="71"/>
      <c r="B21" s="190"/>
      <c r="C21" s="63" t="str">
        <f aca="false">'C. Masterfiles'!C89</f>
        <v>S06</v>
      </c>
      <c r="D21" s="63" t="str">
        <f aca="false">'C. Masterfiles'!D89</f>
        <v>Terminating calls (local)</v>
      </c>
      <c r="E21" s="509" t="n">
        <f aca="false">'3.Network Design Parameters'!E198</f>
        <v>0.5</v>
      </c>
      <c r="F21" s="509" t="n">
        <f aca="false">'3.Network Design Parameters'!F198</f>
        <v>0.5</v>
      </c>
      <c r="G21" s="509" t="n">
        <f aca="false">'3.Network Design Parameters'!G198</f>
        <v>1</v>
      </c>
      <c r="H21" s="509" t="n">
        <f aca="false">'3.Network Design Parameters'!H198</f>
        <v>0</v>
      </c>
      <c r="I21" s="509" t="n">
        <f aca="false">'3.Network Design Parameters'!I198</f>
        <v>1</v>
      </c>
      <c r="J21" s="509" t="n">
        <f aca="false">'3.Network Design Parameters'!J198</f>
        <v>0</v>
      </c>
      <c r="K21" s="509" t="n">
        <f aca="false">'3.Network Design Parameters'!K198</f>
        <v>0</v>
      </c>
      <c r="L21" s="509" t="n">
        <f aca="false">'3.Network Design Parameters'!L198</f>
        <v>1</v>
      </c>
      <c r="M21" s="509" t="n">
        <f aca="false">'3.Network Design Parameters'!M198</f>
        <v>1</v>
      </c>
      <c r="N21" s="509" t="n">
        <f aca="false">'3.Network Design Parameters'!N198</f>
        <v>1</v>
      </c>
      <c r="O21" s="509" t="n">
        <f aca="false">'3.Network Design Parameters'!E247</f>
        <v>0.5</v>
      </c>
      <c r="P21" s="509" t="n">
        <f aca="false">'3.Network Design Parameters'!F247</f>
        <v>0.5</v>
      </c>
      <c r="Q21" s="509" t="n">
        <f aca="false">'3.Network Design Parameters'!G247</f>
        <v>0</v>
      </c>
      <c r="R21" s="509" t="n">
        <f aca="false">'3.Network Design Parameters'!H247</f>
        <v>0</v>
      </c>
      <c r="S21" s="509" t="n">
        <f aca="false">'3.Network Design Parameters'!I247</f>
        <v>0</v>
      </c>
      <c r="T21" s="509" t="n">
        <f aca="false">'3.Network Design Parameters'!J247</f>
        <v>0</v>
      </c>
      <c r="U21" s="509" t="n">
        <f aca="false">'3.Network Design Parameters'!K247</f>
        <v>0</v>
      </c>
      <c r="V21" s="509" t="n">
        <f aca="false">'3.Network Design Parameters'!L247</f>
        <v>1</v>
      </c>
      <c r="W21" s="509" t="n">
        <f aca="false">'3.Network Design Parameters'!M247</f>
        <v>0</v>
      </c>
    </row>
    <row r="22" customFormat="false" ht="12.75" hidden="false" customHeight="false" outlineLevel="1" collapsed="false">
      <c r="A22" s="71"/>
      <c r="B22" s="190"/>
      <c r="C22" s="63" t="str">
        <f aca="false">'C. Masterfiles'!C90</f>
        <v>S07</v>
      </c>
      <c r="D22" s="63" t="str">
        <f aca="false">'C. Masterfiles'!D90</f>
        <v>Terminating calls (national) </v>
      </c>
      <c r="E22" s="509" t="n">
        <f aca="false">'3.Network Design Parameters'!E199</f>
        <v>0.5</v>
      </c>
      <c r="F22" s="509" t="n">
        <f aca="false">'3.Network Design Parameters'!F199</f>
        <v>0.5</v>
      </c>
      <c r="G22" s="509" t="n">
        <f aca="false">'3.Network Design Parameters'!G199</f>
        <v>1</v>
      </c>
      <c r="H22" s="509" t="n">
        <f aca="false">'3.Network Design Parameters'!H199</f>
        <v>1</v>
      </c>
      <c r="I22" s="509" t="n">
        <f aca="false">'3.Network Design Parameters'!I199</f>
        <v>1</v>
      </c>
      <c r="J22" s="509" t="n">
        <f aca="false">'3.Network Design Parameters'!J199</f>
        <v>0</v>
      </c>
      <c r="K22" s="509" t="n">
        <f aca="false">'3.Network Design Parameters'!K199</f>
        <v>0</v>
      </c>
      <c r="L22" s="509" t="n">
        <f aca="false">'3.Network Design Parameters'!L199</f>
        <v>1</v>
      </c>
      <c r="M22" s="509" t="n">
        <f aca="false">'3.Network Design Parameters'!M199</f>
        <v>1</v>
      </c>
      <c r="N22" s="509" t="n">
        <f aca="false">'3.Network Design Parameters'!N199</f>
        <v>1</v>
      </c>
      <c r="O22" s="509" t="n">
        <f aca="false">'3.Network Design Parameters'!E248</f>
        <v>0.5</v>
      </c>
      <c r="P22" s="509" t="n">
        <f aca="false">'3.Network Design Parameters'!F248</f>
        <v>0.5</v>
      </c>
      <c r="Q22" s="509" t="n">
        <f aca="false">'3.Network Design Parameters'!G248</f>
        <v>0</v>
      </c>
      <c r="R22" s="509" t="n">
        <f aca="false">'3.Network Design Parameters'!H248</f>
        <v>1</v>
      </c>
      <c r="S22" s="509" t="n">
        <f aca="false">'3.Network Design Parameters'!I248</f>
        <v>0</v>
      </c>
      <c r="T22" s="509" t="n">
        <f aca="false">'3.Network Design Parameters'!J248</f>
        <v>0</v>
      </c>
      <c r="U22" s="509" t="n">
        <f aca="false">'3.Network Design Parameters'!K248</f>
        <v>0</v>
      </c>
      <c r="V22" s="509" t="n">
        <f aca="false">'3.Network Design Parameters'!L248</f>
        <v>0</v>
      </c>
      <c r="W22" s="509" t="n">
        <f aca="false">'3.Network Design Parameters'!M248</f>
        <v>0</v>
      </c>
    </row>
    <row r="23" customFormat="false" ht="12.75" hidden="false" customHeight="false" outlineLevel="1" collapsed="false">
      <c r="A23" s="71"/>
      <c r="B23" s="190"/>
      <c r="C23" s="63" t="str">
        <f aca="false">'C. Masterfiles'!C91</f>
        <v>S08</v>
      </c>
      <c r="D23" s="63" t="str">
        <f aca="false">'C. Masterfiles'!D91</f>
        <v>Terminating calls (international)</v>
      </c>
      <c r="E23" s="509" t="n">
        <f aca="false">'3.Network Design Parameters'!E200</f>
        <v>0.5</v>
      </c>
      <c r="F23" s="509" t="n">
        <f aca="false">'3.Network Design Parameters'!F200</f>
        <v>0.5</v>
      </c>
      <c r="G23" s="509" t="n">
        <f aca="false">'3.Network Design Parameters'!G200</f>
        <v>1</v>
      </c>
      <c r="H23" s="509" t="n">
        <f aca="false">'3.Network Design Parameters'!H200</f>
        <v>1</v>
      </c>
      <c r="I23" s="509" t="n">
        <f aca="false">'3.Network Design Parameters'!I200</f>
        <v>0</v>
      </c>
      <c r="J23" s="509" t="n">
        <f aca="false">'3.Network Design Parameters'!J200</f>
        <v>0</v>
      </c>
      <c r="K23" s="509" t="n">
        <f aca="false">'3.Network Design Parameters'!K200</f>
        <v>0</v>
      </c>
      <c r="L23" s="509" t="n">
        <f aca="false">'3.Network Design Parameters'!L200</f>
        <v>1</v>
      </c>
      <c r="M23" s="509" t="n">
        <f aca="false">'3.Network Design Parameters'!M200</f>
        <v>1</v>
      </c>
      <c r="N23" s="509" t="n">
        <f aca="false">'3.Network Design Parameters'!N200</f>
        <v>1</v>
      </c>
      <c r="O23" s="509" t="n">
        <f aca="false">'3.Network Design Parameters'!E249</f>
        <v>0.5</v>
      </c>
      <c r="P23" s="509" t="n">
        <f aca="false">'3.Network Design Parameters'!F249</f>
        <v>0.5</v>
      </c>
      <c r="Q23" s="509" t="n">
        <f aca="false">'3.Network Design Parameters'!G249</f>
        <v>0</v>
      </c>
      <c r="R23" s="509" t="n">
        <f aca="false">'3.Network Design Parameters'!H249</f>
        <v>1</v>
      </c>
      <c r="S23" s="509" t="n">
        <f aca="false">'3.Network Design Parameters'!I249</f>
        <v>0</v>
      </c>
      <c r="T23" s="509" t="n">
        <f aca="false">'3.Network Design Parameters'!J249</f>
        <v>0</v>
      </c>
      <c r="U23" s="509" t="n">
        <f aca="false">'3.Network Design Parameters'!K249</f>
        <v>0</v>
      </c>
      <c r="V23" s="509" t="n">
        <f aca="false">'3.Network Design Parameters'!L249</f>
        <v>0</v>
      </c>
      <c r="W23" s="509" t="n">
        <f aca="false">'3.Network Design Parameters'!M249</f>
        <v>0</v>
      </c>
    </row>
    <row r="24" customFormat="false" ht="12.75" hidden="false" customHeight="false" outlineLevel="1" collapsed="false">
      <c r="A24" s="71"/>
      <c r="B24" s="190"/>
      <c r="C24" s="63" t="str">
        <f aca="false">'C. Masterfiles'!C92</f>
        <v>S09</v>
      </c>
      <c r="D24" s="63" t="str">
        <f aca="false">'C. Masterfiles'!D92</f>
        <v>Transit calls</v>
      </c>
      <c r="E24" s="509" t="n">
        <f aca="false">'3.Network Design Parameters'!E201</f>
        <v>0</v>
      </c>
      <c r="F24" s="509" t="n">
        <f aca="false">'3.Network Design Parameters'!F201</f>
        <v>0</v>
      </c>
      <c r="G24" s="509" t="n">
        <f aca="false">'3.Network Design Parameters'!G201</f>
        <v>1</v>
      </c>
      <c r="H24" s="509" t="n">
        <f aca="false">'3.Network Design Parameters'!H201</f>
        <v>2</v>
      </c>
      <c r="I24" s="509" t="n">
        <f aca="false">'3.Network Design Parameters'!I201</f>
        <v>2</v>
      </c>
      <c r="J24" s="509" t="n">
        <f aca="false">'3.Network Design Parameters'!J201</f>
        <v>0</v>
      </c>
      <c r="K24" s="509" t="n">
        <f aca="false">'3.Network Design Parameters'!K201</f>
        <v>0</v>
      </c>
      <c r="L24" s="509" t="n">
        <f aca="false">'3.Network Design Parameters'!L201</f>
        <v>1</v>
      </c>
      <c r="M24" s="509" t="n">
        <f aca="false">'3.Network Design Parameters'!M201</f>
        <v>1</v>
      </c>
      <c r="N24" s="509" t="n">
        <f aca="false">'3.Network Design Parameters'!N201</f>
        <v>1</v>
      </c>
      <c r="O24" s="509" t="n">
        <f aca="false">'3.Network Design Parameters'!E250</f>
        <v>0</v>
      </c>
      <c r="P24" s="509" t="n">
        <f aca="false">'3.Network Design Parameters'!F250</f>
        <v>0</v>
      </c>
      <c r="Q24" s="509" t="n">
        <f aca="false">'3.Network Design Parameters'!G250</f>
        <v>0</v>
      </c>
      <c r="R24" s="509" t="n">
        <f aca="false">'3.Network Design Parameters'!H250</f>
        <v>1</v>
      </c>
      <c r="S24" s="509" t="n">
        <f aca="false">'3.Network Design Parameters'!I250</f>
        <v>1</v>
      </c>
      <c r="T24" s="509" t="n">
        <f aca="false">'3.Network Design Parameters'!J250</f>
        <v>0</v>
      </c>
      <c r="U24" s="509" t="n">
        <f aca="false">'3.Network Design Parameters'!K250</f>
        <v>0</v>
      </c>
      <c r="V24" s="509" t="n">
        <f aca="false">'3.Network Design Parameters'!L250</f>
        <v>1</v>
      </c>
      <c r="W24" s="509" t="n">
        <f aca="false">'3.Network Design Parameters'!M250</f>
        <v>0</v>
      </c>
    </row>
    <row r="25" customFormat="false" ht="12.75" hidden="false" customHeight="false" outlineLevel="1" collapsed="false">
      <c r="A25" s="71"/>
      <c r="B25" s="190"/>
      <c r="C25" s="63" t="str">
        <f aca="false">'C. Masterfiles'!C93</f>
        <v>S10</v>
      </c>
      <c r="D25" s="63" t="str">
        <f aca="false">'C. Masterfiles'!D93</f>
        <v>Calls to directory enquiries, emergency &amp; helpdesk</v>
      </c>
      <c r="E25" s="509" t="n">
        <f aca="false">'3.Network Design Parameters'!E202</f>
        <v>0.5</v>
      </c>
      <c r="F25" s="509" t="n">
        <f aca="false">'3.Network Design Parameters'!F202</f>
        <v>0.5</v>
      </c>
      <c r="G25" s="509" t="n">
        <f aca="false">'3.Network Design Parameters'!G202</f>
        <v>1</v>
      </c>
      <c r="H25" s="509" t="n">
        <f aca="false">'3.Network Design Parameters'!H202</f>
        <v>1</v>
      </c>
      <c r="I25" s="509" t="n">
        <f aca="false">'3.Network Design Parameters'!I202</f>
        <v>0</v>
      </c>
      <c r="J25" s="509" t="n">
        <f aca="false">'3.Network Design Parameters'!J202</f>
        <v>1</v>
      </c>
      <c r="K25" s="509" t="n">
        <f aca="false">'3.Network Design Parameters'!K202</f>
        <v>1</v>
      </c>
      <c r="L25" s="509" t="n">
        <f aca="false">'3.Network Design Parameters'!L202</f>
        <v>0</v>
      </c>
      <c r="M25" s="509" t="n">
        <f aca="false">'3.Network Design Parameters'!M202</f>
        <v>1</v>
      </c>
      <c r="N25" s="509" t="n">
        <f aca="false">'3.Network Design Parameters'!N202</f>
        <v>1</v>
      </c>
      <c r="O25" s="509" t="n">
        <f aca="false">'3.Network Design Parameters'!E251</f>
        <v>0.5</v>
      </c>
      <c r="P25" s="509" t="n">
        <f aca="false">'3.Network Design Parameters'!F251</f>
        <v>0.5</v>
      </c>
      <c r="Q25" s="509" t="n">
        <f aca="false">'3.Network Design Parameters'!G251</f>
        <v>0</v>
      </c>
      <c r="R25" s="509" t="n">
        <f aca="false">'3.Network Design Parameters'!H251</f>
        <v>1</v>
      </c>
      <c r="S25" s="509" t="n">
        <f aca="false">'3.Network Design Parameters'!I251</f>
        <v>0</v>
      </c>
      <c r="T25" s="509" t="n">
        <f aca="false">'3.Network Design Parameters'!J251</f>
        <v>0.5</v>
      </c>
      <c r="U25" s="509" t="n">
        <f aca="false">'3.Network Design Parameters'!K251</f>
        <v>1.5</v>
      </c>
      <c r="V25" s="509" t="n">
        <f aca="false">'3.Network Design Parameters'!L251</f>
        <v>0</v>
      </c>
      <c r="W25" s="509" t="n">
        <f aca="false">'3.Network Design Parameters'!M251</f>
        <v>0</v>
      </c>
    </row>
    <row r="26" customFormat="false" ht="12.75" hidden="false" customHeight="false" outlineLevel="1" collapsed="false">
      <c r="A26" s="71"/>
      <c r="B26" s="190"/>
      <c r="C26" s="63" t="str">
        <f aca="false">'C. Masterfiles'!C94</f>
        <v>S11</v>
      </c>
      <c r="D26" s="63" t="str">
        <f aca="false">'C. Masterfiles'!D94</f>
        <v>Calls to non-geographic numbers</v>
      </c>
      <c r="E26" s="509" t="n">
        <f aca="false">'3.Network Design Parameters'!E203</f>
        <v>0.5</v>
      </c>
      <c r="F26" s="509" t="n">
        <f aca="false">'3.Network Design Parameters'!F203</f>
        <v>0.5</v>
      </c>
      <c r="G26" s="509" t="n">
        <f aca="false">'3.Network Design Parameters'!G203</f>
        <v>1</v>
      </c>
      <c r="H26" s="509" t="n">
        <f aca="false">'3.Network Design Parameters'!H203</f>
        <v>1</v>
      </c>
      <c r="I26" s="509" t="n">
        <f aca="false">'3.Network Design Parameters'!I203</f>
        <v>0</v>
      </c>
      <c r="J26" s="509" t="n">
        <f aca="false">'3.Network Design Parameters'!J203</f>
        <v>1</v>
      </c>
      <c r="K26" s="509" t="n">
        <f aca="false">'3.Network Design Parameters'!K203</f>
        <v>1</v>
      </c>
      <c r="L26" s="509" t="n">
        <f aca="false">'3.Network Design Parameters'!L203</f>
        <v>0</v>
      </c>
      <c r="M26" s="509" t="n">
        <f aca="false">'3.Network Design Parameters'!M203</f>
        <v>1</v>
      </c>
      <c r="N26" s="509" t="n">
        <f aca="false">'3.Network Design Parameters'!N203</f>
        <v>1</v>
      </c>
      <c r="O26" s="509" t="n">
        <f aca="false">'3.Network Design Parameters'!E252</f>
        <v>0.5</v>
      </c>
      <c r="P26" s="509" t="n">
        <f aca="false">'3.Network Design Parameters'!F252</f>
        <v>0.5</v>
      </c>
      <c r="Q26" s="509" t="n">
        <f aca="false">'3.Network Design Parameters'!G252</f>
        <v>0</v>
      </c>
      <c r="R26" s="509" t="n">
        <f aca="false">'3.Network Design Parameters'!H252</f>
        <v>1</v>
      </c>
      <c r="S26" s="509" t="n">
        <f aca="false">'3.Network Design Parameters'!I252</f>
        <v>0</v>
      </c>
      <c r="T26" s="509" t="n">
        <f aca="false">'3.Network Design Parameters'!J252</f>
        <v>0.5</v>
      </c>
      <c r="U26" s="509" t="n">
        <f aca="false">'3.Network Design Parameters'!K252</f>
        <v>1.5</v>
      </c>
      <c r="V26" s="509" t="n">
        <f aca="false">'3.Network Design Parameters'!L252</f>
        <v>0</v>
      </c>
      <c r="W26" s="509" t="n">
        <f aca="false">'3.Network Design Parameters'!M252</f>
        <v>0</v>
      </c>
    </row>
    <row r="27" customFormat="false" ht="12.75" hidden="false" customHeight="false" outlineLevel="1" collapsed="false">
      <c r="A27" s="71"/>
      <c r="B27" s="190"/>
      <c r="C27" s="63" t="str">
        <f aca="false">'C. Masterfiles'!C95</f>
        <v>S12</v>
      </c>
      <c r="D27" s="63" t="str">
        <f aca="false">'C. Masterfiles'!D95</f>
        <v>Internet dial-up calls</v>
      </c>
      <c r="E27" s="509" t="n">
        <f aca="false">'3.Network Design Parameters'!E204</f>
        <v>0.5</v>
      </c>
      <c r="F27" s="509" t="n">
        <f aca="false">'3.Network Design Parameters'!F204</f>
        <v>0.5</v>
      </c>
      <c r="G27" s="509" t="n">
        <f aca="false">'3.Network Design Parameters'!G204</f>
        <v>1</v>
      </c>
      <c r="H27" s="509" t="n">
        <f aca="false">'3.Network Design Parameters'!H204</f>
        <v>1</v>
      </c>
      <c r="I27" s="509" t="n">
        <f aca="false">'3.Network Design Parameters'!I204</f>
        <v>0</v>
      </c>
      <c r="J27" s="509" t="n">
        <f aca="false">'3.Network Design Parameters'!J204</f>
        <v>0</v>
      </c>
      <c r="K27" s="509" t="n">
        <f aca="false">'3.Network Design Parameters'!K204</f>
        <v>1</v>
      </c>
      <c r="L27" s="509" t="n">
        <f aca="false">'3.Network Design Parameters'!L204</f>
        <v>0</v>
      </c>
      <c r="M27" s="509" t="n">
        <f aca="false">'3.Network Design Parameters'!M204</f>
        <v>1</v>
      </c>
      <c r="N27" s="509" t="n">
        <f aca="false">'3.Network Design Parameters'!N204</f>
        <v>1</v>
      </c>
      <c r="O27" s="509" t="n">
        <f aca="false">'3.Network Design Parameters'!E253</f>
        <v>0.5</v>
      </c>
      <c r="P27" s="509" t="n">
        <f aca="false">'3.Network Design Parameters'!F253</f>
        <v>0.5</v>
      </c>
      <c r="Q27" s="509" t="n">
        <f aca="false">'3.Network Design Parameters'!G253</f>
        <v>0</v>
      </c>
      <c r="R27" s="509" t="n">
        <f aca="false">'3.Network Design Parameters'!H253</f>
        <v>1</v>
      </c>
      <c r="S27" s="509" t="n">
        <f aca="false">'3.Network Design Parameters'!I253</f>
        <v>0</v>
      </c>
      <c r="T27" s="509" t="n">
        <f aca="false">'3.Network Design Parameters'!J253</f>
        <v>0</v>
      </c>
      <c r="U27" s="509" t="n">
        <f aca="false">'3.Network Design Parameters'!K253</f>
        <v>0</v>
      </c>
      <c r="V27" s="509" t="n">
        <f aca="false">'3.Network Design Parameters'!L253</f>
        <v>0</v>
      </c>
      <c r="W27" s="509" t="n">
        <f aca="false">'3.Network Design Parameters'!M253</f>
        <v>0</v>
      </c>
    </row>
    <row r="28" customFormat="false" ht="12.75" hidden="false" customHeight="false" outlineLevel="1" collapsed="false">
      <c r="A28" s="71"/>
      <c r="B28" s="190"/>
      <c r="C28" s="63" t="str">
        <f aca="false">'C. Masterfiles'!C96</f>
        <v>End</v>
      </c>
      <c r="D28" s="63" t="str">
        <f aca="false">'C. Masterfiles'!D96</f>
        <v>End of list</v>
      </c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</row>
    <row r="29" customFormat="false" ht="12.75" hidden="false" customHeight="false" outlineLevel="0" collapsed="false">
      <c r="A29" s="71"/>
      <c r="B29" s="190"/>
      <c r="C29" s="71"/>
      <c r="D29" s="498"/>
      <c r="E29" s="510" t="str">
        <f aca="false">IF(SUM(E16:E28)=0,"No Entry","")</f>
        <v/>
      </c>
      <c r="F29" s="510" t="str">
        <f aca="false">IF(SUM(F16:F28)=0,"No Entry","")</f>
        <v/>
      </c>
      <c r="G29" s="510" t="str">
        <f aca="false">IF(SUM(G16:G28)=0,"No Entry","")</f>
        <v/>
      </c>
      <c r="H29" s="510" t="str">
        <f aca="false">IF(SUM(H16:H28)=0,"No Entry","")</f>
        <v/>
      </c>
      <c r="I29" s="510" t="str">
        <f aca="false">IF(SUM(I16:I28)=0,"No Entry","")</f>
        <v/>
      </c>
      <c r="J29" s="510" t="str">
        <f aca="false">IF(SUM(J16:J28)=0,"No Entry","")</f>
        <v/>
      </c>
      <c r="K29" s="510" t="str">
        <f aca="false">IF(SUM(K16:K28)=0,"No Entry","")</f>
        <v/>
      </c>
      <c r="L29" s="510" t="str">
        <f aca="false">IF(SUM(L16:L28)=0,"No Entry","")</f>
        <v/>
      </c>
      <c r="M29" s="510" t="str">
        <f aca="false">IF(SUM(M16:M28)=0,"No Entry","")</f>
        <v/>
      </c>
      <c r="N29" s="510" t="str">
        <f aca="false">IF(SUM(N16:N28)=0,"No Entry","")</f>
        <v/>
      </c>
      <c r="O29" s="510" t="str">
        <f aca="false">IF(SUM(O16:O28)=0,"No Entry","")</f>
        <v/>
      </c>
      <c r="P29" s="510" t="str">
        <f aca="false">IF(SUM(P16:P28)=0,"No Entry","")</f>
        <v/>
      </c>
      <c r="Q29" s="510" t="str">
        <f aca="false">IF(SUM(Q16:Q28)=0,"No Entry","")</f>
        <v/>
      </c>
      <c r="R29" s="510" t="str">
        <f aca="false">IF(SUM(R16:R28)=0,"No Entry","")</f>
        <v/>
      </c>
      <c r="S29" s="510" t="str">
        <f aca="false">IF(SUM(S16:S28)=0,"No Entry","")</f>
        <v/>
      </c>
      <c r="T29" s="510" t="str">
        <f aca="false">IF(SUM(T16:T28)=0,"No Entry","")</f>
        <v/>
      </c>
      <c r="U29" s="510"/>
      <c r="V29" s="510"/>
      <c r="W29" s="510"/>
    </row>
    <row r="30" customFormat="false" ht="12.75" hidden="false" customHeight="false" outlineLevel="0" collapsed="false">
      <c r="A30" s="71"/>
      <c r="B30" s="190"/>
      <c r="C30" s="71"/>
      <c r="D30" s="498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</row>
    <row r="31" customFormat="false" ht="12.75" hidden="false" customHeight="false" outlineLevel="0" collapsed="false">
      <c r="A31" s="71"/>
      <c r="B31" s="190"/>
      <c r="C31" s="133" t="s">
        <v>661</v>
      </c>
      <c r="D31" s="498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  <c r="R31" s="510"/>
      <c r="S31" s="510"/>
      <c r="T31" s="510"/>
      <c r="U31" s="510"/>
      <c r="V31" s="510"/>
      <c r="W31" s="510"/>
      <c r="Y31" s="224" t="n">
        <f aca="false">C32</f>
        <v>2008</v>
      </c>
    </row>
    <row r="32" customFormat="false" ht="143.25" hidden="false" customHeight="true" outlineLevel="0" collapsed="false">
      <c r="A32" s="71"/>
      <c r="B32" s="190"/>
      <c r="C32" s="304" t="n">
        <f aca="false">'C. Masterfiles'!D$101</f>
        <v>2008</v>
      </c>
      <c r="D32" s="86" t="s">
        <v>73</v>
      </c>
      <c r="E32" s="511" t="str">
        <f aca="false">E15</f>
        <v>RAU</v>
      </c>
      <c r="F32" s="511" t="str">
        <f aca="false">F15</f>
        <v>LS</v>
      </c>
      <c r="G32" s="511" t="str">
        <f aca="false">G15</f>
        <v>TS</v>
      </c>
      <c r="H32" s="511" t="str">
        <f aca="false">H15</f>
        <v>ISC</v>
      </c>
      <c r="I32" s="511" t="str">
        <f aca="false">I15</f>
        <v>IGW</v>
      </c>
      <c r="J32" s="511" t="str">
        <f aca="false">J15</f>
        <v>IN</v>
      </c>
      <c r="K32" s="511" t="str">
        <f aca="false">K15</f>
        <v>RBIL</v>
      </c>
      <c r="L32" s="511" t="str">
        <f aca="false">L15</f>
        <v>IBIL</v>
      </c>
      <c r="M32" s="511" t="str">
        <f aca="false">M15</f>
        <v>NMS</v>
      </c>
      <c r="N32" s="511" t="str">
        <f aca="false">N15</f>
        <v>OSS</v>
      </c>
      <c r="O32" s="511" t="str">
        <f aca="false">O15</f>
        <v>Rau-TS</v>
      </c>
      <c r="P32" s="511" t="str">
        <f aca="false">P15</f>
        <v>LS-TS</v>
      </c>
      <c r="Q32" s="511" t="str">
        <f aca="false">Q15</f>
        <v>TS-TS</v>
      </c>
      <c r="R32" s="511" t="str">
        <f aca="false">R15</f>
        <v>TS-ISC</v>
      </c>
      <c r="S32" s="511" t="str">
        <f aca="false">S15</f>
        <v>ISC-ISC</v>
      </c>
      <c r="T32" s="511" t="str">
        <f aca="false">T15</f>
        <v>ISC-IN</v>
      </c>
      <c r="U32" s="511" t="str">
        <f aca="false">U15</f>
        <v>TS-IN</v>
      </c>
      <c r="V32" s="511" t="str">
        <f aca="false">V15</f>
        <v>TS-IGW</v>
      </c>
      <c r="W32" s="511" t="str">
        <f aca="false">W15</f>
        <v>LS-LS</v>
      </c>
      <c r="Y32" s="471" t="s">
        <v>662</v>
      </c>
      <c r="AA32" s="71"/>
      <c r="AB32" s="71"/>
      <c r="AC32" s="71"/>
      <c r="AD32" s="71"/>
      <c r="AE32" s="71"/>
    </row>
    <row r="33" customFormat="false" ht="12.75" hidden="false" customHeight="false" outlineLevel="1" collapsed="false">
      <c r="A33" s="71"/>
      <c r="B33" s="190"/>
      <c r="C33" s="63" t="str">
        <f aca="false">'C. Masterfiles'!C84</f>
        <v>S01</v>
      </c>
      <c r="D33" s="63" t="str">
        <f aca="false">'C. Masterfiles'!D84</f>
        <v>On-net local calls</v>
      </c>
      <c r="E33" s="509" t="n">
        <f aca="false">E16*$Y33/(IF(SUMPRODUCT(E$16:E$27,$Y$33:$Y$44)=0,1,SUMPRODUCT(E$16:E$27,$Y$33:$Y$44)))</f>
        <v>0.71632677466026</v>
      </c>
      <c r="F33" s="509" t="n">
        <f aca="false">F16*$Y33/(IF(SUMPRODUCT(F$16:F$28,$Y$33:$Y$45)=0,1,SUMPRODUCT(F$16:F$28,$Y$33:$Y$45)))</f>
        <v>0.71632677466026</v>
      </c>
      <c r="G33" s="509" t="n">
        <f aca="false">G16*$Y33/(IF(SUMPRODUCT(G$16:G$28,$Y$33:$Y$45)=0,1,SUMPRODUCT(G$16:G$28,$Y$33:$Y$45)))</f>
        <v>0.63656697265345</v>
      </c>
      <c r="H33" s="509" t="n">
        <f aca="false">H16*$Y33/(IF(SUMPRODUCT(H$16:H$28,$Y$33:$Y$45)=0,1,SUMPRODUCT(H$16:H$28,$Y$33:$Y$45)))</f>
        <v>0.234564557617141</v>
      </c>
      <c r="I33" s="509" t="n">
        <f aca="false">I16*$Y33/(IF(SUMPRODUCT(I$16:I$28,$Y$33:$Y$45)=0,1,SUMPRODUCT(I$16:I$28,$Y$33:$Y$45)))</f>
        <v>0</v>
      </c>
      <c r="J33" s="509" t="n">
        <f aca="false">J16*$Y33/(IF(SUMPRODUCT(J$16:J$28,$Y$33:$Y$45)=0,1,SUMPRODUCT(J$16:J$28,$Y$33:$Y$45)))</f>
        <v>0</v>
      </c>
      <c r="K33" s="509" t="n">
        <f aca="false">K16*$Y33/(IF(SUMPRODUCT(K$16:K$28,$Y$33:$Y$45)=0,1,SUMPRODUCT(K$16:K$28,$Y$33:$Y$45)))</f>
        <v>0.702965483773127</v>
      </c>
      <c r="L33" s="509" t="n">
        <f aca="false">L16*$Y33/(IF(SUMPRODUCT(L$16:L$28,$Y$33:$Y$45)=0,1,SUMPRODUCT(L$16:L$28,$Y$33:$Y$45)))</f>
        <v>0</v>
      </c>
      <c r="M33" s="509" t="n">
        <f aca="false">M16*$Y33/(IF(SUMPRODUCT(M$16:M$28,$Y$33:$Y$45)=0,1,SUMPRODUCT(M$16:M$28,$Y$33:$Y$45)))</f>
        <v>0.587885370707606</v>
      </c>
      <c r="N33" s="509" t="n">
        <f aca="false">N16*$Y33/(IF(SUMPRODUCT(N$16:N$28,$Y$33:$Y$45)=0,1,SUMPRODUCT(N$16:N$28,$Y$33:$Y$45)))</f>
        <v>0.587885370707606</v>
      </c>
      <c r="O33" s="509" t="n">
        <f aca="false">O16*$Y33/(IF(SUMPRODUCT(O$16:O$28,$Y$33:$Y$45)=0,1,SUMPRODUCT(O$16:O$28,$Y$33:$Y$45)))</f>
        <v>0.758540080995368</v>
      </c>
      <c r="P33" s="509" t="n">
        <f aca="false">P16*$Y33/(IF(SUMPRODUCT(P$16:P$28,$Y$33:$Y$45)=0,1,SUMPRODUCT(P$16:P$28,$Y$33:$Y$45)))</f>
        <v>0.758540080995368</v>
      </c>
      <c r="Q33" s="509" t="n">
        <f aca="false">Q16*$Y33/(IF(SUMPRODUCT(Q$16:Q$28,$Y$33:$Y$45)=0,1,SUMPRODUCT(Q$16:Q$28,$Y$33:$Y$45)))</f>
        <v>1</v>
      </c>
      <c r="R33" s="509" t="n">
        <f aca="false">R16*$Y33/(IF(SUMPRODUCT(R$16:R$28,$Y$33:$Y$45)=0,1,SUMPRODUCT(R$16:R$28,$Y$33:$Y$45)))</f>
        <v>0.198845718456925</v>
      </c>
      <c r="S33" s="509" t="n">
        <f aca="false">S16*$Y33/(IF(SUMPRODUCT(S$16:S$28,$Y$33:$Y$45)=0,1,SUMPRODUCT(S$16:S$28,$Y$33:$Y$45)))</f>
        <v>0</v>
      </c>
      <c r="T33" s="509" t="n">
        <f aca="false">T16*$Y33/(IF(SUMPRODUCT(T$16:T$28,$Y$33:$Y$45)=0,1,SUMPRODUCT(T$16:T$28,$Y$33:$Y$45)))</f>
        <v>0</v>
      </c>
      <c r="U33" s="509" t="n">
        <f aca="false">U16*$Y33/(IF(SUMPRODUCT(U$16:U$28,$Y$33:$Y$45)=0,1,SUMPRODUCT(U$16:U$28,$Y$33:$Y$45)))</f>
        <v>0</v>
      </c>
      <c r="V33" s="509" t="n">
        <f aca="false">V16*$Y33/(IF(SUMPRODUCT(V$16:V$28,$Y$33:$Y$45)=0,1,SUMPRODUCT(V$16:V$28,$Y$33:$Y$45)))</f>
        <v>0</v>
      </c>
      <c r="W33" s="509" t="n">
        <f aca="false">W16*$Y33/(IF(SUMPRODUCT(W$16:W$28,$Y$33:$Y$45)=0,1,SUMPRODUCT(W$16:W$28,$Y$33:$Y$45)))</f>
        <v>1</v>
      </c>
      <c r="Y33" s="14" t="n">
        <f aca="false">'6.Network Design'!G37</f>
        <v>18714.3831111111</v>
      </c>
    </row>
    <row r="34" customFormat="false" ht="12.75" hidden="false" customHeight="false" outlineLevel="1" collapsed="false">
      <c r="A34" s="71"/>
      <c r="B34" s="190"/>
      <c r="C34" s="63" t="str">
        <f aca="false">'C. Masterfiles'!C85</f>
        <v>S02</v>
      </c>
      <c r="D34" s="63" t="str">
        <f aca="false">'C. Masterfiles'!D85</f>
        <v>On-net national calls</v>
      </c>
      <c r="E34" s="509" t="n">
        <f aca="false">E17*$Y34/(IF(SUMPRODUCT(E$16:E$27,$Y$33:$Y$44)=0,1,SUMPRODUCT(E$16:E$27,$Y$33:$Y$44)))</f>
        <v>0.111301452336478</v>
      </c>
      <c r="F34" s="509" t="n">
        <f aca="false">F17*$Y34/(IF(SUMPRODUCT(F$16:F$28,$Y$33:$Y$45)=0,1,SUMPRODUCT(F$16:F$28,$Y$33:$Y$45)))</f>
        <v>0.111301452336478</v>
      </c>
      <c r="G34" s="509" t="n">
        <f aca="false">G17*$Y34/(IF(SUMPRODUCT(G$16:G$28,$Y$33:$Y$45)=0,1,SUMPRODUCT(G$16:G$28,$Y$33:$Y$45)))</f>
        <v>0.13187804052951</v>
      </c>
      <c r="H34" s="509" t="n">
        <f aca="false">H17*$Y34/(IF(SUMPRODUCT(H$16:H$28,$Y$33:$Y$45)=0,1,SUMPRODUCT(H$16:H$28,$Y$33:$Y$45)))</f>
        <v>0.109338545701437</v>
      </c>
      <c r="I34" s="509" t="n">
        <f aca="false">I17*$Y34/(IF(SUMPRODUCT(I$16:I$28,$Y$33:$Y$45)=0,1,SUMPRODUCT(I$16:I$28,$Y$33:$Y$45)))</f>
        <v>0</v>
      </c>
      <c r="J34" s="509" t="n">
        <f aca="false">J17*$Y34/(IF(SUMPRODUCT(J$16:J$28,$Y$33:$Y$45)=0,1,SUMPRODUCT(J$16:J$28,$Y$33:$Y$45)))</f>
        <v>0</v>
      </c>
      <c r="K34" s="509" t="n">
        <f aca="false">K17*$Y34/(IF(SUMPRODUCT(K$16:K$28,$Y$33:$Y$45)=0,1,SUMPRODUCT(K$16:K$28,$Y$33:$Y$45)))</f>
        <v>0.109225401107577</v>
      </c>
      <c r="L34" s="509" t="n">
        <f aca="false">L17*$Y34/(IF(SUMPRODUCT(L$16:L$28,$Y$33:$Y$45)=0,1,SUMPRODUCT(L$16:L$28,$Y$33:$Y$45)))</f>
        <v>0</v>
      </c>
      <c r="M34" s="509" t="n">
        <f aca="false">M17*$Y34/(IF(SUMPRODUCT(M$16:M$28,$Y$33:$Y$45)=0,1,SUMPRODUCT(M$16:M$28,$Y$33:$Y$45)))</f>
        <v>0.091344478360674</v>
      </c>
      <c r="N34" s="509" t="n">
        <f aca="false">N17*$Y34/(IF(SUMPRODUCT(N$16:N$28,$Y$33:$Y$45)=0,1,SUMPRODUCT(N$16:N$28,$Y$33:$Y$45)))</f>
        <v>0.091344478360674</v>
      </c>
      <c r="O34" s="509" t="n">
        <f aca="false">O17*$Y34/(IF(SUMPRODUCT(O$16:O$28,$Y$33:$Y$45)=0,1,SUMPRODUCT(O$16:O$28,$Y$33:$Y$45)))</f>
        <v>0.0589302366299629</v>
      </c>
      <c r="P34" s="509" t="n">
        <f aca="false">P17*$Y34/(IF(SUMPRODUCT(P$16:P$28,$Y$33:$Y$45)=0,1,SUMPRODUCT(P$16:P$28,$Y$33:$Y$45)))</f>
        <v>0.0589302366299629</v>
      </c>
      <c r="Q34" s="509" t="n">
        <f aca="false">Q17*$Y34/(IF(SUMPRODUCT(Q$16:Q$28,$Y$33:$Y$45)=0,1,SUMPRODUCT(Q$16:Q$28,$Y$33:$Y$45)))</f>
        <v>0</v>
      </c>
      <c r="R34" s="509" t="n">
        <f aca="false">R17*$Y34/(IF(SUMPRODUCT(R$16:R$28,$Y$33:$Y$45)=0,1,SUMPRODUCT(R$16:R$28,$Y$33:$Y$45)))</f>
        <v>0.308962585764618</v>
      </c>
      <c r="S34" s="509" t="n">
        <f aca="false">S17*$Y34/(IF(SUMPRODUCT(S$16:S$28,$Y$33:$Y$45)=0,1,SUMPRODUCT(S$16:S$28,$Y$33:$Y$45)))</f>
        <v>0.325591017717002</v>
      </c>
      <c r="T34" s="509" t="n">
        <f aca="false">T17*$Y34/(IF(SUMPRODUCT(T$16:T$28,$Y$33:$Y$45)=0,1,SUMPRODUCT(T$16:T$28,$Y$33:$Y$45)))</f>
        <v>0</v>
      </c>
      <c r="U34" s="509" t="n">
        <f aca="false">U17*$Y34/(IF(SUMPRODUCT(U$16:U$28,$Y$33:$Y$45)=0,1,SUMPRODUCT(U$16:U$28,$Y$33:$Y$45)))</f>
        <v>0</v>
      </c>
      <c r="V34" s="509" t="n">
        <f aca="false">V17*$Y34/(IF(SUMPRODUCT(V$16:V$28,$Y$33:$Y$45)=0,1,SUMPRODUCT(V$16:V$28,$Y$33:$Y$45)))</f>
        <v>0</v>
      </c>
      <c r="W34" s="509" t="n">
        <f aca="false">W17*$Y34/(IF(SUMPRODUCT(W$16:W$28,$Y$33:$Y$45)=0,1,SUMPRODUCT(W$16:W$28,$Y$33:$Y$45)))</f>
        <v>0</v>
      </c>
      <c r="Y34" s="14" t="n">
        <f aca="false">'6.Network Design'!G38</f>
        <v>2907.80422222222</v>
      </c>
    </row>
    <row r="35" customFormat="false" ht="12.75" hidden="false" customHeight="false" outlineLevel="1" collapsed="false">
      <c r="A35" s="71"/>
      <c r="B35" s="190"/>
      <c r="C35" s="63" t="str">
        <f aca="false">'C. Masterfiles'!C86</f>
        <v>S03</v>
      </c>
      <c r="D35" s="63" t="str">
        <f aca="false">'C. Masterfiles'!D86</f>
        <v>Originating calls (local)</v>
      </c>
      <c r="E35" s="509" t="n">
        <f aca="false">E18*$Y35/(IF(SUMPRODUCT(E$16:E$27,$Y$33:$Y$44)=0,1,SUMPRODUCT(E$16:E$27,$Y$33:$Y$44)))</f>
        <v>0.00952809126128836</v>
      </c>
      <c r="F35" s="509" t="n">
        <f aca="false">F18*$Y35/(IF(SUMPRODUCT(F$16:F$28,$Y$33:$Y$45)=0,1,SUMPRODUCT(F$16:F$28,$Y$33:$Y$45)))</f>
        <v>0.00952809126128836</v>
      </c>
      <c r="G35" s="509" t="n">
        <f aca="false">G18*$Y35/(IF(SUMPRODUCT(G$16:G$28,$Y$33:$Y$45)=0,1,SUMPRODUCT(G$16:G$28,$Y$33:$Y$45)))</f>
        <v>0.0112895742072292</v>
      </c>
      <c r="H35" s="509" t="n">
        <f aca="false">H18*$Y35/(IF(SUMPRODUCT(H$16:H$28,$Y$33:$Y$45)=0,1,SUMPRODUCT(H$16:H$28,$Y$33:$Y$45)))</f>
        <v>0</v>
      </c>
      <c r="I35" s="509" t="n">
        <f aca="false">I18*$Y35/(IF(SUMPRODUCT(I$16:I$28,$Y$33:$Y$45)=0,1,SUMPRODUCT(I$16:I$28,$Y$33:$Y$45)))</f>
        <v>0.102848344697362</v>
      </c>
      <c r="J35" s="509" t="n">
        <f aca="false">J18*$Y35/(IF(SUMPRODUCT(J$16:J$28,$Y$33:$Y$45)=0,1,SUMPRODUCT(J$16:J$28,$Y$33:$Y$45)))</f>
        <v>0</v>
      </c>
      <c r="K35" s="509" t="n">
        <f aca="false">K18*$Y35/(IF(SUMPRODUCT(K$16:K$28,$Y$33:$Y$45)=0,1,SUMPRODUCT(K$16:K$28,$Y$33:$Y$45)))</f>
        <v>0.0187007369258332</v>
      </c>
      <c r="L35" s="509" t="n">
        <f aca="false">L18*$Y35/(IF(SUMPRODUCT(L$16:L$28,$Y$33:$Y$45)=0,1,SUMPRODUCT(L$16:L$28,$Y$33:$Y$45)))</f>
        <v>0</v>
      </c>
      <c r="M35" s="509" t="n">
        <f aca="false">M18*$Y35/(IF(SUMPRODUCT(M$16:M$28,$Y$33:$Y$45)=0,1,SUMPRODUCT(M$16:M$28,$Y$33:$Y$45)))</f>
        <v>0.0156393022330767</v>
      </c>
      <c r="N35" s="509" t="n">
        <f aca="false">N18*$Y35/(IF(SUMPRODUCT(N$16:N$28,$Y$33:$Y$45)=0,1,SUMPRODUCT(N$16:N$28,$Y$33:$Y$45)))</f>
        <v>0.0156393022330767</v>
      </c>
      <c r="O35" s="509" t="n">
        <f aca="false">O18*$Y35/(IF(SUMPRODUCT(O$16:O$28,$Y$33:$Y$45)=0,1,SUMPRODUCT(O$16:O$28,$Y$33:$Y$45)))</f>
        <v>0.010089583933948</v>
      </c>
      <c r="P35" s="509" t="n">
        <f aca="false">P18*$Y35/(IF(SUMPRODUCT(P$16:P$28,$Y$33:$Y$45)=0,1,SUMPRODUCT(P$16:P$28,$Y$33:$Y$45)))</f>
        <v>0.010089583933948</v>
      </c>
      <c r="Q35" s="509" t="n">
        <f aca="false">Q18*$Y35/(IF(SUMPRODUCT(Q$16:Q$28,$Y$33:$Y$45)=0,1,SUMPRODUCT(Q$16:Q$28,$Y$33:$Y$45)))</f>
        <v>0</v>
      </c>
      <c r="R35" s="509" t="n">
        <f aca="false">R18*$Y35/(IF(SUMPRODUCT(R$16:R$28,$Y$33:$Y$45)=0,1,SUMPRODUCT(R$16:R$28,$Y$33:$Y$45)))</f>
        <v>0</v>
      </c>
      <c r="S35" s="509" t="n">
        <f aca="false">S18*$Y35/(IF(SUMPRODUCT(S$16:S$28,$Y$33:$Y$45)=0,1,SUMPRODUCT(S$16:S$28,$Y$33:$Y$45)))</f>
        <v>0</v>
      </c>
      <c r="T35" s="509" t="n">
        <f aca="false">T18*$Y35/(IF(SUMPRODUCT(T$16:T$28,$Y$33:$Y$45)=0,1,SUMPRODUCT(T$16:T$28,$Y$33:$Y$45)))</f>
        <v>0</v>
      </c>
      <c r="U35" s="509" t="n">
        <f aca="false">U18*$Y35/(IF(SUMPRODUCT(U$16:U$28,$Y$33:$Y$45)=0,1,SUMPRODUCT(U$16:U$28,$Y$33:$Y$45)))</f>
        <v>0</v>
      </c>
      <c r="V35" s="509" t="n">
        <f aca="false">V18*$Y35/(IF(SUMPRODUCT(V$16:V$28,$Y$33:$Y$45)=0,1,SUMPRODUCT(V$16:V$28,$Y$33:$Y$45)))</f>
        <v>0.231421682647759</v>
      </c>
      <c r="W35" s="509" t="n">
        <f aca="false">W18*$Y35/(IF(SUMPRODUCT(W$16:W$28,$Y$33:$Y$45)=0,1,SUMPRODUCT(W$16:W$28,$Y$33:$Y$45)))</f>
        <v>0</v>
      </c>
      <c r="Y35" s="14" t="n">
        <f aca="false">'6.Network Design'!G39</f>
        <v>497.851976190476</v>
      </c>
    </row>
    <row r="36" customFormat="false" ht="12.75" hidden="false" customHeight="false" outlineLevel="1" collapsed="false">
      <c r="A36" s="71"/>
      <c r="B36" s="190"/>
      <c r="C36" s="63" t="str">
        <f aca="false">'C. Masterfiles'!C87</f>
        <v>S04</v>
      </c>
      <c r="D36" s="63" t="str">
        <f aca="false">'C. Masterfiles'!D87</f>
        <v>Originating calls (national) </v>
      </c>
      <c r="E36" s="509" t="n">
        <f aca="false">E19*$Y36/(IF(SUMPRODUCT(E$16:E$27,$Y$33:$Y$44)=0,1,SUMPRODUCT(E$16:E$27,$Y$33:$Y$44)))</f>
        <v>0.0161824403540452</v>
      </c>
      <c r="F36" s="509" t="n">
        <f aca="false">F19*$Y36/(IF(SUMPRODUCT(F$16:F$28,$Y$33:$Y$45)=0,1,SUMPRODUCT(F$16:F$28,$Y$33:$Y$45)))</f>
        <v>0.0161824403540452</v>
      </c>
      <c r="G36" s="509" t="n">
        <f aca="false">G19*$Y36/(IF(SUMPRODUCT(G$16:G$28,$Y$33:$Y$45)=0,1,SUMPRODUCT(G$16:G$28,$Y$33:$Y$45)))</f>
        <v>0.0191741300771662</v>
      </c>
      <c r="H36" s="509" t="n">
        <f aca="false">H19*$Y36/(IF(SUMPRODUCT(H$16:H$28,$Y$33:$Y$45)=0,1,SUMPRODUCT(H$16:H$28,$Y$33:$Y$45)))</f>
        <v>0.0529901589203149</v>
      </c>
      <c r="I36" s="509" t="n">
        <f aca="false">I19*$Y36/(IF(SUMPRODUCT(I$16:I$28,$Y$33:$Y$45)=0,1,SUMPRODUCT(I$16:I$28,$Y$33:$Y$45)))</f>
        <v>0.174676874720897</v>
      </c>
      <c r="J36" s="509" t="n">
        <f aca="false">J19*$Y36/(IF(SUMPRODUCT(J$16:J$28,$Y$33:$Y$45)=0,1,SUMPRODUCT(J$16:J$28,$Y$33:$Y$45)))</f>
        <v>0</v>
      </c>
      <c r="K36" s="509" t="n">
        <f aca="false">K19*$Y36/(IF(SUMPRODUCT(K$16:K$28,$Y$33:$Y$45)=0,1,SUMPRODUCT(K$16:K$28,$Y$33:$Y$45)))</f>
        <v>0.0317611945121175</v>
      </c>
      <c r="L36" s="509" t="n">
        <f aca="false">L19*$Y36/(IF(SUMPRODUCT(L$16:L$28,$Y$33:$Y$45)=0,1,SUMPRODUCT(L$16:L$28,$Y$33:$Y$45)))</f>
        <v>0</v>
      </c>
      <c r="M36" s="509" t="n">
        <f aca="false">M19*$Y36/(IF(SUMPRODUCT(M$16:M$28,$Y$33:$Y$45)=0,1,SUMPRODUCT(M$16:M$28,$Y$33:$Y$45)))</f>
        <v>0.02656167627129</v>
      </c>
      <c r="N36" s="509" t="n">
        <f aca="false">N19*$Y36/(IF(SUMPRODUCT(N$16:N$28,$Y$33:$Y$45)=0,1,SUMPRODUCT(N$16:N$28,$Y$33:$Y$45)))</f>
        <v>0.02656167627129</v>
      </c>
      <c r="O36" s="509" t="n">
        <f aca="false">O19*$Y36/(IF(SUMPRODUCT(O$16:O$28,$Y$33:$Y$45)=0,1,SUMPRODUCT(O$16:O$28,$Y$33:$Y$45)))</f>
        <v>0.0171360753933593</v>
      </c>
      <c r="P36" s="509" t="n">
        <f aca="false">P19*$Y36/(IF(SUMPRODUCT(P$16:P$28,$Y$33:$Y$45)=0,1,SUMPRODUCT(P$16:P$28,$Y$33:$Y$45)))</f>
        <v>0.0171360753933593</v>
      </c>
      <c r="Q36" s="509" t="n">
        <f aca="false">Q19*$Y36/(IF(SUMPRODUCT(Q$16:Q$28,$Y$33:$Y$45)=0,1,SUMPRODUCT(Q$16:Q$28,$Y$33:$Y$45)))</f>
        <v>0</v>
      </c>
      <c r="R36" s="509" t="n">
        <f aca="false">R19*$Y36/(IF(SUMPRODUCT(R$16:R$28,$Y$33:$Y$45)=0,1,SUMPRODUCT(R$16:R$28,$Y$33:$Y$45)))</f>
        <v>0.0449209647386502</v>
      </c>
      <c r="S36" s="509" t="n">
        <f aca="false">S19*$Y36/(IF(SUMPRODUCT(S$16:S$28,$Y$33:$Y$45)=0,1,SUMPRODUCT(S$16:S$28,$Y$33:$Y$45)))</f>
        <v>0</v>
      </c>
      <c r="T36" s="509" t="n">
        <f aca="false">T19*$Y36/(IF(SUMPRODUCT(T$16:T$28,$Y$33:$Y$45)=0,1,SUMPRODUCT(T$16:T$28,$Y$33:$Y$45)))</f>
        <v>0</v>
      </c>
      <c r="U36" s="509" t="n">
        <f aca="false">U19*$Y36/(IF(SUMPRODUCT(U$16:U$28,$Y$33:$Y$45)=0,1,SUMPRODUCT(U$16:U$28,$Y$33:$Y$45)))</f>
        <v>0</v>
      </c>
      <c r="V36" s="509" t="n">
        <f aca="false">V19*$Y36/(IF(SUMPRODUCT(V$16:V$28,$Y$33:$Y$45)=0,1,SUMPRODUCT(V$16:V$28,$Y$33:$Y$45)))</f>
        <v>0</v>
      </c>
      <c r="W36" s="509" t="n">
        <f aca="false">W19*$Y36/(IF(SUMPRODUCT(W$16:W$28,$Y$33:$Y$45)=0,1,SUMPRODUCT(W$16:W$28,$Y$33:$Y$45)))</f>
        <v>0</v>
      </c>
      <c r="Y36" s="14" t="n">
        <f aca="false">'6.Network Design'!G40</f>
        <v>845.548146938776</v>
      </c>
    </row>
    <row r="37" customFormat="false" ht="12.75" hidden="false" customHeight="false" outlineLevel="1" collapsed="false">
      <c r="A37" s="71"/>
      <c r="B37" s="190"/>
      <c r="C37" s="63" t="str">
        <f aca="false">'C. Masterfiles'!C88</f>
        <v>S05</v>
      </c>
      <c r="D37" s="63" t="str">
        <f aca="false">'C. Masterfiles'!D88</f>
        <v>Originating calls (international)</v>
      </c>
      <c r="E37" s="509" t="n">
        <f aca="false">E20*$Y37/(IF(SUMPRODUCT(E$16:E$27,$Y$33:$Y$44)=0,1,SUMPRODUCT(E$16:E$27,$Y$33:$Y$44)))</f>
        <v>0.0172035779856411</v>
      </c>
      <c r="F37" s="509" t="n">
        <f aca="false">F20*$Y37/(IF(SUMPRODUCT(F$16:F$28,$Y$33:$Y$45)=0,1,SUMPRODUCT(F$16:F$28,$Y$33:$Y$45)))</f>
        <v>0.0172035779856411</v>
      </c>
      <c r="G37" s="509" t="n">
        <f aca="false">G20*$Y37/(IF(SUMPRODUCT(G$16:G$28,$Y$33:$Y$45)=0,1,SUMPRODUCT(G$16:G$28,$Y$33:$Y$45)))</f>
        <v>0.0203840480713959</v>
      </c>
      <c r="H37" s="509" t="n">
        <f aca="false">H20*$Y37/(IF(SUMPRODUCT(H$16:H$28,$Y$33:$Y$45)=0,1,SUMPRODUCT(H$16:H$28,$Y$33:$Y$45)))</f>
        <v>0.0563339219247774</v>
      </c>
      <c r="I37" s="509" t="n">
        <f aca="false">I20*$Y37/(IF(SUMPRODUCT(I$16:I$28,$Y$33:$Y$45)=0,1,SUMPRODUCT(I$16:I$28,$Y$33:$Y$45)))</f>
        <v>0</v>
      </c>
      <c r="J37" s="509" t="n">
        <f aca="false">J20*$Y37/(IF(SUMPRODUCT(J$16:J$28,$Y$33:$Y$45)=0,1,SUMPRODUCT(J$16:J$28,$Y$33:$Y$45)))</f>
        <v>0</v>
      </c>
      <c r="K37" s="509" t="n">
        <f aca="false">K20*$Y37/(IF(SUMPRODUCT(K$16:K$28,$Y$33:$Y$45)=0,1,SUMPRODUCT(K$16:K$28,$Y$33:$Y$45)))</f>
        <v>0.0337653762196467</v>
      </c>
      <c r="L37" s="509" t="n">
        <f aca="false">L20*$Y37/(IF(SUMPRODUCT(L$16:L$28,$Y$33:$Y$45)=0,1,SUMPRODUCT(L$16:L$28,$Y$33:$Y$45)))</f>
        <v>0</v>
      </c>
      <c r="M37" s="509" t="n">
        <f aca="false">M20*$Y37/(IF(SUMPRODUCT(M$16:M$28,$Y$33:$Y$45)=0,1,SUMPRODUCT(M$16:M$28,$Y$33:$Y$45)))</f>
        <v>0.0282377601378436</v>
      </c>
      <c r="N37" s="509" t="n">
        <f aca="false">N20*$Y37/(IF(SUMPRODUCT(N$16:N$28,$Y$33:$Y$45)=0,1,SUMPRODUCT(N$16:N$28,$Y$33:$Y$45)))</f>
        <v>0.0282377601378436</v>
      </c>
      <c r="O37" s="509" t="n">
        <f aca="false">O20*$Y37/(IF(SUMPRODUCT(O$16:O$28,$Y$33:$Y$45)=0,1,SUMPRODUCT(O$16:O$28,$Y$33:$Y$45)))</f>
        <v>0.0182173889072169</v>
      </c>
      <c r="P37" s="509" t="n">
        <f aca="false">P20*$Y37/(IF(SUMPRODUCT(P$16:P$28,$Y$33:$Y$45)=0,1,SUMPRODUCT(P$16:P$28,$Y$33:$Y$45)))</f>
        <v>0.0182173889072169</v>
      </c>
      <c r="Q37" s="509" t="n">
        <f aca="false">Q20*$Y37/(IF(SUMPRODUCT(Q$16:Q$28,$Y$33:$Y$45)=0,1,SUMPRODUCT(Q$16:Q$28,$Y$33:$Y$45)))</f>
        <v>0</v>
      </c>
      <c r="R37" s="509" t="n">
        <f aca="false">R20*$Y37/(IF(SUMPRODUCT(R$16:R$28,$Y$33:$Y$45)=0,1,SUMPRODUCT(R$16:R$28,$Y$33:$Y$45)))</f>
        <v>0.0477555488025277</v>
      </c>
      <c r="S37" s="509" t="n">
        <f aca="false">S20*$Y37/(IF(SUMPRODUCT(S$16:S$28,$Y$33:$Y$45)=0,1,SUMPRODUCT(S$16:S$28,$Y$33:$Y$45)))</f>
        <v>0</v>
      </c>
      <c r="T37" s="509" t="n">
        <f aca="false">T20*$Y37/(IF(SUMPRODUCT(T$16:T$28,$Y$33:$Y$45)=0,1,SUMPRODUCT(T$16:T$28,$Y$33:$Y$45)))</f>
        <v>0</v>
      </c>
      <c r="U37" s="509" t="n">
        <f aca="false">U20*$Y37/(IF(SUMPRODUCT(U$16:U$28,$Y$33:$Y$45)=0,1,SUMPRODUCT(U$16:U$28,$Y$33:$Y$45)))</f>
        <v>0</v>
      </c>
      <c r="V37" s="509" t="n">
        <f aca="false">V20*$Y37/(IF(SUMPRODUCT(V$16:V$28,$Y$33:$Y$45)=0,1,SUMPRODUCT(V$16:V$28,$Y$33:$Y$45)))</f>
        <v>0</v>
      </c>
      <c r="W37" s="509" t="n">
        <f aca="false">W20*$Y37/(IF(SUMPRODUCT(W$16:W$28,$Y$33:$Y$45)=0,1,SUMPRODUCT(W$16:W$28,$Y$33:$Y$45)))</f>
        <v>0</v>
      </c>
      <c r="Y37" s="14" t="n">
        <f aca="false">'6.Network Design'!G41</f>
        <v>898.903575</v>
      </c>
    </row>
    <row r="38" customFormat="false" ht="12.75" hidden="false" customHeight="false" outlineLevel="1" collapsed="false">
      <c r="A38" s="71"/>
      <c r="B38" s="190"/>
      <c r="C38" s="63" t="str">
        <f aca="false">'C. Masterfiles'!C89</f>
        <v>S06</v>
      </c>
      <c r="D38" s="63" t="str">
        <f aca="false">'C. Masterfiles'!D89</f>
        <v>Terminating calls (local)</v>
      </c>
      <c r="E38" s="509" t="n">
        <f aca="false">E21*$Y38/(IF(SUMPRODUCT(E$16:E$27,$Y$33:$Y$44)=0,1,SUMPRODUCT(E$16:E$27,$Y$33:$Y$44)))</f>
        <v>0.00858960844723771</v>
      </c>
      <c r="F38" s="509" t="n">
        <f aca="false">F21*$Y38/(IF(SUMPRODUCT(F$16:F$28,$Y$33:$Y$45)=0,1,SUMPRODUCT(F$16:F$28,$Y$33:$Y$45)))</f>
        <v>0.00858960844723771</v>
      </c>
      <c r="G38" s="509" t="n">
        <f aca="false">G21*$Y38/(IF(SUMPRODUCT(G$16:G$28,$Y$33:$Y$45)=0,1,SUMPRODUCT(G$16:G$28,$Y$33:$Y$45)))</f>
        <v>0.0101775916410587</v>
      </c>
      <c r="H38" s="509" t="n">
        <f aca="false">H21*$Y38/(IF(SUMPRODUCT(H$16:H$28,$Y$33:$Y$45)=0,1,SUMPRODUCT(H$16:H$28,$Y$33:$Y$45)))</f>
        <v>0</v>
      </c>
      <c r="I38" s="509" t="n">
        <f aca="false">I21*$Y38/(IF(SUMPRODUCT(I$16:I$28,$Y$33:$Y$45)=0,1,SUMPRODUCT(I$16:I$28,$Y$33:$Y$45)))</f>
        <v>0.0927181516392634</v>
      </c>
      <c r="J38" s="509" t="n">
        <f aca="false">J21*$Y38/(IF(SUMPRODUCT(J$16:J$28,$Y$33:$Y$45)=0,1,SUMPRODUCT(J$16:J$28,$Y$33:$Y$45)))</f>
        <v>0</v>
      </c>
      <c r="K38" s="509" t="n">
        <f aca="false">K21*$Y38/(IF(SUMPRODUCT(K$16:K$28,$Y$33:$Y$45)=0,1,SUMPRODUCT(K$16:K$28,$Y$33:$Y$45)))</f>
        <v>0</v>
      </c>
      <c r="L38" s="509" t="n">
        <f aca="false">L21*$Y38/(IF(SUMPRODUCT(L$16:L$28,$Y$33:$Y$45)=0,1,SUMPRODUCT(L$16:L$28,$Y$33:$Y$45)))</f>
        <v>0.0861228816804073</v>
      </c>
      <c r="M38" s="509" t="n">
        <f aca="false">M21*$Y38/(IF(SUMPRODUCT(M$16:M$28,$Y$33:$Y$45)=0,1,SUMPRODUCT(M$16:M$28,$Y$33:$Y$45)))</f>
        <v>0.0140988870578864</v>
      </c>
      <c r="N38" s="509" t="n">
        <f aca="false">N21*$Y38/(IF(SUMPRODUCT(N$16:N$28,$Y$33:$Y$45)=0,1,SUMPRODUCT(N$16:N$28,$Y$33:$Y$45)))</f>
        <v>0.0140988870578864</v>
      </c>
      <c r="O38" s="509" t="n">
        <f aca="false">O21*$Y38/(IF(SUMPRODUCT(O$16:O$28,$Y$33:$Y$45)=0,1,SUMPRODUCT(O$16:O$28,$Y$33:$Y$45)))</f>
        <v>0.00909579610559215</v>
      </c>
      <c r="P38" s="509" t="n">
        <f aca="false">P21*$Y38/(IF(SUMPRODUCT(P$16:P$28,$Y$33:$Y$45)=0,1,SUMPRODUCT(P$16:P$28,$Y$33:$Y$45)))</f>
        <v>0.00909579610559215</v>
      </c>
      <c r="Q38" s="509" t="n">
        <f aca="false">Q21*$Y38/(IF(SUMPRODUCT(Q$16:Q$28,$Y$33:$Y$45)=0,1,SUMPRODUCT(Q$16:Q$28,$Y$33:$Y$45)))</f>
        <v>0</v>
      </c>
      <c r="R38" s="509" t="n">
        <f aca="false">R21*$Y38/(IF(SUMPRODUCT(R$16:R$28,$Y$33:$Y$45)=0,1,SUMPRODUCT(R$16:R$28,$Y$33:$Y$45)))</f>
        <v>0</v>
      </c>
      <c r="S38" s="509" t="n">
        <f aca="false">S21*$Y38/(IF(SUMPRODUCT(S$16:S$28,$Y$33:$Y$45)=0,1,SUMPRODUCT(S$16:S$28,$Y$33:$Y$45)))</f>
        <v>0</v>
      </c>
      <c r="T38" s="509" t="n">
        <f aca="false">T21*$Y38/(IF(SUMPRODUCT(T$16:T$28,$Y$33:$Y$45)=0,1,SUMPRODUCT(T$16:T$28,$Y$33:$Y$45)))</f>
        <v>0</v>
      </c>
      <c r="U38" s="509" t="n">
        <f aca="false">U21*$Y38/(IF(SUMPRODUCT(U$16:U$28,$Y$33:$Y$45)=0,1,SUMPRODUCT(U$16:U$28,$Y$33:$Y$45)))</f>
        <v>0</v>
      </c>
      <c r="V38" s="509" t="n">
        <f aca="false">V21*$Y38/(IF(SUMPRODUCT(V$16:V$28,$Y$33:$Y$45)=0,1,SUMPRODUCT(V$16:V$28,$Y$33:$Y$45)))</f>
        <v>0.208627476966081</v>
      </c>
      <c r="W38" s="509" t="n">
        <f aca="false">W21*$Y38/(IF(SUMPRODUCT(W$16:W$28,$Y$33:$Y$45)=0,1,SUMPRODUCT(W$16:W$28,$Y$33:$Y$45)))</f>
        <v>0</v>
      </c>
      <c r="Y38" s="14" t="n">
        <f aca="false">'6.Network Design'!G42</f>
        <v>448.815342222222</v>
      </c>
    </row>
    <row r="39" customFormat="false" ht="12.75" hidden="false" customHeight="false" outlineLevel="1" collapsed="false">
      <c r="A39" s="71"/>
      <c r="B39" s="190"/>
      <c r="C39" s="63" t="str">
        <f aca="false">'C. Masterfiles'!C90</f>
        <v>S07</v>
      </c>
      <c r="D39" s="63" t="str">
        <f aca="false">'C. Masterfiles'!D90</f>
        <v>Terminating calls (national) </v>
      </c>
      <c r="E39" s="509" t="n">
        <f aca="false">E22*$Y39/(IF(SUMPRODUCT(E$16:E$27,$Y$33:$Y$44)=0,1,SUMPRODUCT(E$16:E$27,$Y$33:$Y$44)))</f>
        <v>0.0122334238458582</v>
      </c>
      <c r="F39" s="509" t="n">
        <f aca="false">F22*$Y39/(IF(SUMPRODUCT(F$16:F$28,$Y$33:$Y$45)=0,1,SUMPRODUCT(F$16:F$28,$Y$33:$Y$45)))</f>
        <v>0.0122334238458582</v>
      </c>
      <c r="G39" s="509" t="n">
        <f aca="false">G22*$Y39/(IF(SUMPRODUCT(G$16:G$28,$Y$33:$Y$45)=0,1,SUMPRODUCT(G$16:G$28,$Y$33:$Y$45)))</f>
        <v>0.0144950486439431</v>
      </c>
      <c r="H39" s="509" t="n">
        <f aca="false">H22*$Y39/(IF(SUMPRODUCT(H$16:H$28,$Y$33:$Y$45)=0,1,SUMPRODUCT(H$16:H$28,$Y$33:$Y$45)))</f>
        <v>0.0400589193934245</v>
      </c>
      <c r="I39" s="509" t="n">
        <f aca="false">I22*$Y39/(IF(SUMPRODUCT(I$16:I$28,$Y$33:$Y$45)=0,1,SUMPRODUCT(I$16:I$28,$Y$33:$Y$45)))</f>
        <v>0.132050308716042</v>
      </c>
      <c r="J39" s="509" t="n">
        <f aca="false">J22*$Y39/(IF(SUMPRODUCT(J$16:J$28,$Y$33:$Y$45)=0,1,SUMPRODUCT(J$16:J$28,$Y$33:$Y$45)))</f>
        <v>0</v>
      </c>
      <c r="K39" s="509" t="n">
        <f aca="false">K22*$Y39/(IF(SUMPRODUCT(K$16:K$28,$Y$33:$Y$45)=0,1,SUMPRODUCT(K$16:K$28,$Y$33:$Y$45)))</f>
        <v>0</v>
      </c>
      <c r="L39" s="509" t="n">
        <f aca="false">L22*$Y39/(IF(SUMPRODUCT(L$16:L$28,$Y$33:$Y$45)=0,1,SUMPRODUCT(L$16:L$28,$Y$33:$Y$45)))</f>
        <v>0.122657245774915</v>
      </c>
      <c r="M39" s="509" t="n">
        <f aca="false">M22*$Y39/(IF(SUMPRODUCT(M$16:M$28,$Y$33:$Y$45)=0,1,SUMPRODUCT(M$16:M$28,$Y$33:$Y$45)))</f>
        <v>0.0200798048238713</v>
      </c>
      <c r="N39" s="509" t="n">
        <f aca="false">N22*$Y39/(IF(SUMPRODUCT(N$16:N$28,$Y$33:$Y$45)=0,1,SUMPRODUCT(N$16:N$28,$Y$33:$Y$45)))</f>
        <v>0.0200798048238713</v>
      </c>
      <c r="O39" s="509" t="n">
        <f aca="false">O22*$Y39/(IF(SUMPRODUCT(O$16:O$28,$Y$33:$Y$45)=0,1,SUMPRODUCT(O$16:O$28,$Y$33:$Y$45)))</f>
        <v>0.0129543424078893</v>
      </c>
      <c r="P39" s="509" t="n">
        <f aca="false">P22*$Y39/(IF(SUMPRODUCT(P$16:P$28,$Y$33:$Y$45)=0,1,SUMPRODUCT(P$16:P$28,$Y$33:$Y$45)))</f>
        <v>0.0129543424078893</v>
      </c>
      <c r="Q39" s="509" t="n">
        <f aca="false">Q22*$Y39/(IF(SUMPRODUCT(Q$16:Q$28,$Y$33:$Y$45)=0,1,SUMPRODUCT(Q$16:Q$28,$Y$33:$Y$45)))</f>
        <v>0</v>
      </c>
      <c r="R39" s="509" t="n">
        <f aca="false">R22*$Y39/(IF(SUMPRODUCT(R$16:R$28,$Y$33:$Y$45)=0,1,SUMPRODUCT(R$16:R$28,$Y$33:$Y$45)))</f>
        <v>0.0339588584409884</v>
      </c>
      <c r="S39" s="509" t="n">
        <f aca="false">S22*$Y39/(IF(SUMPRODUCT(S$16:S$28,$Y$33:$Y$45)=0,1,SUMPRODUCT(S$16:S$28,$Y$33:$Y$45)))</f>
        <v>0</v>
      </c>
      <c r="T39" s="509" t="n">
        <f aca="false">T22*$Y39/(IF(SUMPRODUCT(T$16:T$28,$Y$33:$Y$45)=0,1,SUMPRODUCT(T$16:T$28,$Y$33:$Y$45)))</f>
        <v>0</v>
      </c>
      <c r="U39" s="509" t="n">
        <f aca="false">U22*$Y39/(IF(SUMPRODUCT(U$16:U$28,$Y$33:$Y$45)=0,1,SUMPRODUCT(U$16:U$28,$Y$33:$Y$45)))</f>
        <v>0</v>
      </c>
      <c r="V39" s="509" t="n">
        <f aca="false">V22*$Y39/(IF(SUMPRODUCT(V$16:V$28,$Y$33:$Y$45)=0,1,SUMPRODUCT(V$16:V$28,$Y$33:$Y$45)))</f>
        <v>0</v>
      </c>
      <c r="W39" s="509" t="n">
        <f aca="false">W22*$Y39/(IF(SUMPRODUCT(W$16:W$28,$Y$33:$Y$45)=0,1,SUMPRODUCT(W$16:W$28,$Y$33:$Y$45)))</f>
        <v>0</v>
      </c>
      <c r="Y39" s="14" t="n">
        <f aca="false">'6.Network Design'!G43</f>
        <v>639.208218122449</v>
      </c>
    </row>
    <row r="40" customFormat="false" ht="12.75" hidden="false" customHeight="false" outlineLevel="1" collapsed="false">
      <c r="A40" s="71"/>
      <c r="B40" s="190"/>
      <c r="C40" s="63" t="str">
        <f aca="false">'C. Masterfiles'!C91</f>
        <v>S08</v>
      </c>
      <c r="D40" s="63" t="str">
        <f aca="false">'C. Masterfiles'!D91</f>
        <v>Terminating calls (international)</v>
      </c>
      <c r="E40" s="512" t="n">
        <f aca="false">E23*$Y40/(IF(SUMPRODUCT(E$16:E$27,$Y$33:$Y$44)=0,1,SUMPRODUCT(E$16:E$27,$Y$33:$Y$44)))</f>
        <v>0.0558593357602192</v>
      </c>
      <c r="F40" s="512" t="n">
        <f aca="false">F23*$Y40/(IF(SUMPRODUCT(F$16:F$28,$Y$33:$Y$45)=0,1,SUMPRODUCT(F$16:F$28,$Y$33:$Y$45)))</f>
        <v>0.0558593357602192</v>
      </c>
      <c r="G40" s="512" t="n">
        <f aca="false">G23*$Y40/(IF(SUMPRODUCT(G$16:G$28,$Y$33:$Y$45)=0,1,SUMPRODUCT(G$16:G$28,$Y$33:$Y$45)))</f>
        <v>0.066186196053107</v>
      </c>
      <c r="H40" s="512" t="n">
        <f aca="false">H23*$Y40/(IF(SUMPRODUCT(H$16:H$28,$Y$33:$Y$45)=0,1,SUMPRODUCT(H$16:H$28,$Y$33:$Y$45)))</f>
        <v>0.182914011382549</v>
      </c>
      <c r="I40" s="512" t="n">
        <f aca="false">I23*$Y40/(IF(SUMPRODUCT(I$16:I$28,$Y$33:$Y$45)=0,1,SUMPRODUCT(I$16:I$28,$Y$33:$Y$45)))</f>
        <v>0</v>
      </c>
      <c r="J40" s="512" t="n">
        <f aca="false">J23*$Y40/(IF(SUMPRODUCT(J$16:J$28,$Y$33:$Y$45)=0,1,SUMPRODUCT(J$16:J$28,$Y$33:$Y$45)))</f>
        <v>0</v>
      </c>
      <c r="K40" s="513" t="n">
        <f aca="false">K23*$Y40/(IF(SUMPRODUCT(K$16:K$28,$Y$33:$Y$45)=0,1,SUMPRODUCT(K$16:K$28,$Y$33:$Y$45)))</f>
        <v>0</v>
      </c>
      <c r="L40" s="513" t="n">
        <f aca="false">L23*$Y40/(IF(SUMPRODUCT(L$16:L$28,$Y$33:$Y$45)=0,1,SUMPRODUCT(L$16:L$28,$Y$33:$Y$45)))</f>
        <v>0.560068249207632</v>
      </c>
      <c r="M40" s="513" t="n">
        <f aca="false">M23*$Y40/(IF(SUMPRODUCT(M$16:M$28,$Y$33:$Y$45)=0,1,SUMPRODUCT(M$16:M$28,$Y$33:$Y$45)))</f>
        <v>0.0916868878074589</v>
      </c>
      <c r="N40" s="513" t="n">
        <f aca="false">N23*$Y40/(IF(SUMPRODUCT(N$16:N$28,$Y$33:$Y$45)=0,1,SUMPRODUCT(N$16:N$28,$Y$33:$Y$45)))</f>
        <v>0.0916868878074589</v>
      </c>
      <c r="O40" s="513" t="n">
        <f aca="false">O23*$Y40/(IF(SUMPRODUCT(O$16:O$28,$Y$33:$Y$45)=0,1,SUMPRODUCT(O$16:O$28,$Y$33:$Y$45)))</f>
        <v>0.0591511396345615</v>
      </c>
      <c r="P40" s="513" t="n">
        <f aca="false">P23*$Y40/(IF(SUMPRODUCT(P$16:P$28,$Y$33:$Y$45)=0,1,SUMPRODUCT(P$16:P$28,$Y$33:$Y$45)))</f>
        <v>0.0591511396345615</v>
      </c>
      <c r="Q40" s="513" t="n">
        <f aca="false">Q23*$Y40/(IF(SUMPRODUCT(Q$16:Q$28,$Y$33:$Y$45)=0,1,SUMPRODUCT(Q$16:Q$28,$Y$33:$Y$45)))</f>
        <v>0</v>
      </c>
      <c r="R40" s="513" t="n">
        <f aca="false">R23*$Y40/(IF(SUMPRODUCT(R$16:R$28,$Y$33:$Y$45)=0,1,SUMPRODUCT(R$16:R$28,$Y$33:$Y$45)))</f>
        <v>0.155060373905965</v>
      </c>
      <c r="S40" s="513" t="n">
        <f aca="false">S23*$Y40/(IF(SUMPRODUCT(S$16:S$28,$Y$33:$Y$45)=0,1,SUMPRODUCT(S$16:S$28,$Y$33:$Y$45)))</f>
        <v>0</v>
      </c>
      <c r="T40" s="513" t="n">
        <f aca="false">T23*$Y40/(IF(SUMPRODUCT(T$16:T$28,$Y$33:$Y$45)=0,1,SUMPRODUCT(T$16:T$28,$Y$33:$Y$45)))</f>
        <v>0</v>
      </c>
      <c r="U40" s="513" t="n">
        <f aca="false">U23*$Y40/(IF(SUMPRODUCT(U$16:U$28,$Y$33:$Y$45)=0,1,SUMPRODUCT(U$16:U$28,$Y$33:$Y$45)))</f>
        <v>0</v>
      </c>
      <c r="V40" s="513" t="n">
        <f aca="false">V23*$Y40/(IF(SUMPRODUCT(V$16:V$28,$Y$33:$Y$45)=0,1,SUMPRODUCT(V$16:V$28,$Y$33:$Y$45)))</f>
        <v>0</v>
      </c>
      <c r="W40" s="513" t="n">
        <f aca="false">W23*$Y40/(IF(SUMPRODUCT(W$16:W$28,$Y$33:$Y$45)=0,1,SUMPRODUCT(W$16:W$28,$Y$33:$Y$45)))</f>
        <v>0</v>
      </c>
      <c r="Y40" s="117" t="n">
        <f aca="false">'6.Network Design'!G44</f>
        <v>2918.704275</v>
      </c>
      <c r="Z40" s="514"/>
      <c r="AA40" s="20"/>
      <c r="AB40" s="20"/>
      <c r="AC40" s="20"/>
      <c r="AD40" s="20"/>
      <c r="AE40" s="20"/>
    </row>
    <row r="41" customFormat="false" ht="12.75" hidden="false" customHeight="false" outlineLevel="1" collapsed="false">
      <c r="A41" s="71"/>
      <c r="B41" s="190"/>
      <c r="C41" s="63" t="str">
        <f aca="false">'C. Masterfiles'!C92</f>
        <v>S09</v>
      </c>
      <c r="D41" s="63" t="str">
        <f aca="false">'C. Masterfiles'!D92</f>
        <v>Transit calls</v>
      </c>
      <c r="E41" s="512" t="n">
        <f aca="false">E24*$Y41/(IF(SUMPRODUCT(E$16:E$27,$Y$33:$Y$44)=0,1,SUMPRODUCT(E$16:E$27,$Y$33:$Y$44)))</f>
        <v>0</v>
      </c>
      <c r="F41" s="512" t="n">
        <f aca="false">F24*$Y41/(IF(SUMPRODUCT(F$16:F$28,$Y$33:$Y$45)=0,1,SUMPRODUCT(F$16:F$28,$Y$33:$Y$45)))</f>
        <v>0</v>
      </c>
      <c r="G41" s="512" t="n">
        <f aca="false">G24*$Y41/(IF(SUMPRODUCT(G$16:G$28,$Y$33:$Y$45)=0,1,SUMPRODUCT(G$16:G$28,$Y$33:$Y$45)))</f>
        <v>0.0273163970316552</v>
      </c>
      <c r="H41" s="512" t="n">
        <f aca="false">H24*$Y41/(IF(SUMPRODUCT(H$16:H$28,$Y$33:$Y$45)=0,1,SUMPRODUCT(H$16:H$28,$Y$33:$Y$45)))</f>
        <v>0.150984708460031</v>
      </c>
      <c r="I41" s="512" t="n">
        <f aca="false">I24*$Y41/(IF(SUMPRODUCT(I$16:I$28,$Y$33:$Y$45)=0,1,SUMPRODUCT(I$16:I$28,$Y$33:$Y$45)))</f>
        <v>0.497706320226436</v>
      </c>
      <c r="J41" s="512" t="n">
        <f aca="false">J24*$Y41/(IF(SUMPRODUCT(J$16:J$28,$Y$33:$Y$45)=0,1,SUMPRODUCT(J$16:J$28,$Y$33:$Y$45)))</f>
        <v>0</v>
      </c>
      <c r="K41" s="513" t="n">
        <f aca="false">K24*$Y41/(IF(SUMPRODUCT(K$16:K$28,$Y$33:$Y$45)=0,1,SUMPRODUCT(K$16:K$28,$Y$33:$Y$45)))</f>
        <v>0</v>
      </c>
      <c r="L41" s="513" t="n">
        <f aca="false">L24*$Y41/(IF(SUMPRODUCT(L$16:L$28,$Y$33:$Y$45)=0,1,SUMPRODUCT(L$16:L$28,$Y$33:$Y$45)))</f>
        <v>0.231151623337046</v>
      </c>
      <c r="M41" s="513" t="n">
        <f aca="false">M24*$Y41/(IF(SUMPRODUCT(M$16:M$28,$Y$33:$Y$45)=0,1,SUMPRODUCT(M$16:M$28,$Y$33:$Y$45)))</f>
        <v>0.0378410541668802</v>
      </c>
      <c r="N41" s="513" t="n">
        <f aca="false">N24*$Y41/(IF(SUMPRODUCT(N$16:N$28,$Y$33:$Y$45)=0,1,SUMPRODUCT(N$16:N$28,$Y$33:$Y$45)))</f>
        <v>0.0378410541668802</v>
      </c>
      <c r="O41" s="513" t="n">
        <f aca="false">O24*$Y41/(IF(SUMPRODUCT(O$16:O$28,$Y$33:$Y$45)=0,1,SUMPRODUCT(O$16:O$28,$Y$33:$Y$45)))</f>
        <v>0</v>
      </c>
      <c r="P41" s="513" t="n">
        <f aca="false">P24*$Y41/(IF(SUMPRODUCT(P$16:P$28,$Y$33:$Y$45)=0,1,SUMPRODUCT(P$16:P$28,$Y$33:$Y$45)))</f>
        <v>0</v>
      </c>
      <c r="Q41" s="513" t="n">
        <f aca="false">Q24*$Y41/(IF(SUMPRODUCT(Q$16:Q$28,$Y$33:$Y$45)=0,1,SUMPRODUCT(Q$16:Q$28,$Y$33:$Y$45)))</f>
        <v>0</v>
      </c>
      <c r="R41" s="513" t="n">
        <f aca="false">R24*$Y41/(IF(SUMPRODUCT(R$16:R$28,$Y$33:$Y$45)=0,1,SUMPRODUCT(R$16:R$28,$Y$33:$Y$45)))</f>
        <v>0.0639965882628091</v>
      </c>
      <c r="S41" s="513" t="n">
        <f aca="false">S24*$Y41/(IF(SUMPRODUCT(S$16:S$28,$Y$33:$Y$45)=0,1,SUMPRODUCT(S$16:S$28,$Y$33:$Y$45)))</f>
        <v>0.674408982282998</v>
      </c>
      <c r="T41" s="513" t="n">
        <f aca="false">T24*$Y41/(IF(SUMPRODUCT(T$16:T$28,$Y$33:$Y$45)=0,1,SUMPRODUCT(T$16:T$28,$Y$33:$Y$45)))</f>
        <v>0</v>
      </c>
      <c r="U41" s="513" t="n">
        <f aca="false">U24*$Y41/(IF(SUMPRODUCT(U$16:U$28,$Y$33:$Y$45)=0,1,SUMPRODUCT(U$16:U$28,$Y$33:$Y$45)))</f>
        <v>0</v>
      </c>
      <c r="V41" s="513" t="n">
        <f aca="false">V24*$Y41/(IF(SUMPRODUCT(V$16:V$28,$Y$33:$Y$45)=0,1,SUMPRODUCT(V$16:V$28,$Y$33:$Y$45)))</f>
        <v>0.55995084038616</v>
      </c>
      <c r="W41" s="513" t="n">
        <f aca="false">W24*$Y41/(IF(SUMPRODUCT(W$16:W$28,$Y$33:$Y$45)=0,1,SUMPRODUCT(W$16:W$28,$Y$33:$Y$45)))</f>
        <v>0</v>
      </c>
      <c r="Y41" s="117" t="n">
        <f aca="false">'6.Network Design'!G45</f>
        <v>1204.60896</v>
      </c>
      <c r="Z41" s="514"/>
      <c r="AA41" s="20"/>
      <c r="AB41" s="20"/>
      <c r="AC41" s="20"/>
      <c r="AD41" s="20"/>
      <c r="AE41" s="20"/>
    </row>
    <row r="42" customFormat="false" ht="12.75" hidden="false" customHeight="false" outlineLevel="1" collapsed="false">
      <c r="A42" s="71"/>
      <c r="B42" s="190"/>
      <c r="C42" s="63" t="str">
        <f aca="false">'C. Masterfiles'!C93</f>
        <v>S10</v>
      </c>
      <c r="D42" s="63" t="str">
        <f aca="false">'C. Masterfiles'!D93</f>
        <v>Calls to directory enquiries, emergency &amp; helpdesk</v>
      </c>
      <c r="E42" s="512" t="n">
        <f aca="false">E25*$Y42/(IF(SUMPRODUCT(E$16:E$27,$Y$33:$Y$44)=0,1,SUMPRODUCT(E$16:E$27,$Y$33:$Y$44)))</f>
        <v>0.000417519775833395</v>
      </c>
      <c r="F42" s="512" t="n">
        <f aca="false">F25*$Y42/(IF(SUMPRODUCT(F$16:F$28,$Y$33:$Y$45)=0,1,SUMPRODUCT(F$16:F$28,$Y$33:$Y$45)))</f>
        <v>0.000417519775833395</v>
      </c>
      <c r="G42" s="512" t="n">
        <f aca="false">G25*$Y42/(IF(SUMPRODUCT(G$16:G$28,$Y$33:$Y$45)=0,1,SUMPRODUCT(G$16:G$28,$Y$33:$Y$45)))</f>
        <v>0.000494707739776566</v>
      </c>
      <c r="H42" s="512" t="n">
        <f aca="false">H25*$Y42/(IF(SUMPRODUCT(H$16:H$28,$Y$33:$Y$45)=0,1,SUMPRODUCT(H$16:H$28,$Y$33:$Y$45)))</f>
        <v>0.00136718806247633</v>
      </c>
      <c r="I42" s="512" t="n">
        <f aca="false">I25*$Y42/(IF(SUMPRODUCT(I$16:I$28,$Y$33:$Y$45)=0,1,SUMPRODUCT(I$16:I$28,$Y$33:$Y$45)))</f>
        <v>0</v>
      </c>
      <c r="J42" s="512" t="n">
        <f aca="false">J25*$Y42/(IF(SUMPRODUCT(J$16:J$28,$Y$33:$Y$45)=0,1,SUMPRODUCT(J$16:J$28,$Y$33:$Y$45)))</f>
        <v>0.626980569014275</v>
      </c>
      <c r="K42" s="513" t="n">
        <f aca="false">K25*$Y42/(IF(SUMPRODUCT(K$16:K$28,$Y$33:$Y$45)=0,1,SUMPRODUCT(K$16:K$28,$Y$33:$Y$45)))</f>
        <v>0.000819463969758137</v>
      </c>
      <c r="L42" s="513" t="n">
        <f aca="false">L25*$Y42/(IF(SUMPRODUCT(L$16:L$28,$Y$33:$Y$45)=0,1,SUMPRODUCT(L$16:L$28,$Y$33:$Y$45)))</f>
        <v>0</v>
      </c>
      <c r="M42" s="513" t="n">
        <f aca="false">M25*$Y42/(IF(SUMPRODUCT(M$16:M$28,$Y$33:$Y$45)=0,1,SUMPRODUCT(M$16:M$28,$Y$33:$Y$45)))</f>
        <v>0.000685312281702679</v>
      </c>
      <c r="N42" s="513" t="n">
        <f aca="false">N25*$Y42/(IF(SUMPRODUCT(N$16:N$28,$Y$33:$Y$45)=0,1,SUMPRODUCT(N$16:N$28,$Y$33:$Y$45)))</f>
        <v>0.000685312281702679</v>
      </c>
      <c r="O42" s="513" t="n">
        <f aca="false">O25*$Y42/(IF(SUMPRODUCT(O$16:O$28,$Y$33:$Y$45)=0,1,SUMPRODUCT(O$16:O$28,$Y$33:$Y$45)))</f>
        <v>0.000442124315020946</v>
      </c>
      <c r="P42" s="513" t="n">
        <f aca="false">P25*$Y42/(IF(SUMPRODUCT(P$16:P$28,$Y$33:$Y$45)=0,1,SUMPRODUCT(P$16:P$28,$Y$33:$Y$45)))</f>
        <v>0.000442124315020946</v>
      </c>
      <c r="Q42" s="513" t="n">
        <f aca="false">Q25*$Y42/(IF(SUMPRODUCT(Q$16:Q$28,$Y$33:$Y$45)=0,1,SUMPRODUCT(Q$16:Q$28,$Y$33:$Y$45)))</f>
        <v>0</v>
      </c>
      <c r="R42" s="513" t="n">
        <f aca="false">R25*$Y42/(IF(SUMPRODUCT(R$16:R$28,$Y$33:$Y$45)=0,1,SUMPRODUCT(R$16:R$28,$Y$33:$Y$45)))</f>
        <v>0.00115899646268201</v>
      </c>
      <c r="S42" s="513" t="n">
        <f aca="false">S25*$Y42/(IF(SUMPRODUCT(S$16:S$28,$Y$33:$Y$45)=0,1,SUMPRODUCT(S$16:S$28,$Y$33:$Y$45)))</f>
        <v>0</v>
      </c>
      <c r="T42" s="513" t="n">
        <f aca="false">T25*$Y42/(IF(SUMPRODUCT(T$16:T$28,$Y$33:$Y$45)=0,1,SUMPRODUCT(T$16:T$28,$Y$33:$Y$45)))</f>
        <v>0.626980569014275</v>
      </c>
      <c r="U42" s="513" t="n">
        <f aca="false">U25*$Y42/(IF(SUMPRODUCT(U$16:U$28,$Y$33:$Y$45)=0,1,SUMPRODUCT(U$16:U$28,$Y$33:$Y$45)))</f>
        <v>0.626980569014275</v>
      </c>
      <c r="V42" s="513" t="n">
        <f aca="false">V25*$Y42/(IF(SUMPRODUCT(V$16:V$28,$Y$33:$Y$45)=0,1,SUMPRODUCT(V$16:V$28,$Y$33:$Y$45)))</f>
        <v>0</v>
      </c>
      <c r="W42" s="513" t="n">
        <f aca="false">W25*$Y42/(IF(SUMPRODUCT(W$16:W$28,$Y$33:$Y$45)=0,1,SUMPRODUCT(W$16:W$28,$Y$33:$Y$45)))</f>
        <v>0</v>
      </c>
      <c r="Y42" s="117" t="n">
        <f aca="false">'6.Network Design'!G46</f>
        <v>21.8158117714286</v>
      </c>
      <c r="Z42" s="514"/>
      <c r="AA42" s="20"/>
      <c r="AB42" s="20"/>
      <c r="AC42" s="20"/>
      <c r="AD42" s="20"/>
      <c r="AE42" s="20"/>
    </row>
    <row r="43" customFormat="false" ht="12.75" hidden="false" customHeight="false" outlineLevel="1" collapsed="false">
      <c r="A43" s="71"/>
      <c r="B43" s="190"/>
      <c r="C43" s="63" t="str">
        <f aca="false">'C. Masterfiles'!C94</f>
        <v>S11</v>
      </c>
      <c r="D43" s="63" t="str">
        <f aca="false">'C. Masterfiles'!D94</f>
        <v>Calls to non-geographic numbers</v>
      </c>
      <c r="E43" s="512" t="n">
        <f aca="false">E26*$Y43/(IF(SUMPRODUCT(E$16:E$27,$Y$33:$Y$44)=0,1,SUMPRODUCT(E$16:E$27,$Y$33:$Y$44)))</f>
        <v>0.000248401620247205</v>
      </c>
      <c r="F43" s="512" t="n">
        <f aca="false">F26*$Y43/(IF(SUMPRODUCT(F$16:F$28,$Y$33:$Y$45)=0,1,SUMPRODUCT(F$16:F$28,$Y$33:$Y$45)))</f>
        <v>0.000248401620247205</v>
      </c>
      <c r="G43" s="512" t="n">
        <f aca="false">G26*$Y43/(IF(SUMPRODUCT(G$16:G$28,$Y$33:$Y$45)=0,1,SUMPRODUCT(G$16:G$28,$Y$33:$Y$45)))</f>
        <v>0.000294324272099551</v>
      </c>
      <c r="H43" s="512" t="n">
        <f aca="false">H26*$Y43/(IF(SUMPRODUCT(H$16:H$28,$Y$33:$Y$45)=0,1,SUMPRODUCT(H$16:H$28,$Y$33:$Y$45)))</f>
        <v>0.0008134027405621</v>
      </c>
      <c r="I43" s="512" t="n">
        <f aca="false">I26*$Y43/(IF(SUMPRODUCT(I$16:I$28,$Y$33:$Y$45)=0,1,SUMPRODUCT(I$16:I$28,$Y$33:$Y$45)))</f>
        <v>0</v>
      </c>
      <c r="J43" s="512" t="n">
        <f aca="false">J26*$Y43/(IF(SUMPRODUCT(J$16:J$28,$Y$33:$Y$45)=0,1,SUMPRODUCT(J$16:J$28,$Y$33:$Y$45)))</f>
        <v>0.373019430985725</v>
      </c>
      <c r="K43" s="513" t="n">
        <f aca="false">K26*$Y43/(IF(SUMPRODUCT(K$16:K$28,$Y$33:$Y$45)=0,1,SUMPRODUCT(K$16:K$28,$Y$33:$Y$45)))</f>
        <v>0.000487536614082093</v>
      </c>
      <c r="L43" s="513" t="n">
        <f aca="false">L26*$Y43/(IF(SUMPRODUCT(L$16:L$28,$Y$33:$Y$45)=0,1,SUMPRODUCT(L$16:L$28,$Y$33:$Y$45)))</f>
        <v>0</v>
      </c>
      <c r="M43" s="513" t="n">
        <f aca="false">M26*$Y43/(IF(SUMPRODUCT(M$16:M$28,$Y$33:$Y$45)=0,1,SUMPRODUCT(M$16:M$28,$Y$33:$Y$45)))</f>
        <v>0.000407723636109114</v>
      </c>
      <c r="N43" s="513" t="n">
        <f aca="false">N26*$Y43/(IF(SUMPRODUCT(N$16:N$28,$Y$33:$Y$45)=0,1,SUMPRODUCT(N$16:N$28,$Y$33:$Y$45)))</f>
        <v>0.000407723636109114</v>
      </c>
      <c r="O43" s="513" t="n">
        <f aca="false">O26*$Y43/(IF(SUMPRODUCT(O$16:O$28,$Y$33:$Y$45)=0,1,SUMPRODUCT(O$16:O$28,$Y$33:$Y$45)))</f>
        <v>0.000263039986507639</v>
      </c>
      <c r="P43" s="513" t="n">
        <f aca="false">P26*$Y43/(IF(SUMPRODUCT(P$16:P$28,$Y$33:$Y$45)=0,1,SUMPRODUCT(P$16:P$28,$Y$33:$Y$45)))</f>
        <v>0.000263039986507639</v>
      </c>
      <c r="Q43" s="513" t="n">
        <f aca="false">Q26*$Y43/(IF(SUMPRODUCT(Q$16:Q$28,$Y$33:$Y$45)=0,1,SUMPRODUCT(Q$16:Q$28,$Y$33:$Y$45)))</f>
        <v>0</v>
      </c>
      <c r="R43" s="513" t="n">
        <f aca="false">R26*$Y43/(IF(SUMPRODUCT(R$16:R$28,$Y$33:$Y$45)=0,1,SUMPRODUCT(R$16:R$28,$Y$33:$Y$45)))</f>
        <v>0.000689540031047228</v>
      </c>
      <c r="S43" s="513" t="n">
        <f aca="false">S26*$Y43/(IF(SUMPRODUCT(S$16:S$28,$Y$33:$Y$45)=0,1,SUMPRODUCT(S$16:S$28,$Y$33:$Y$45)))</f>
        <v>0</v>
      </c>
      <c r="T43" s="513" t="n">
        <f aca="false">T26*$Y43/(IF(SUMPRODUCT(T$16:T$28,$Y$33:$Y$45)=0,1,SUMPRODUCT(T$16:T$28,$Y$33:$Y$45)))</f>
        <v>0.373019430985725</v>
      </c>
      <c r="U43" s="513" t="n">
        <f aca="false">U26*$Y43/(IF(SUMPRODUCT(U$16:U$28,$Y$33:$Y$45)=0,1,SUMPRODUCT(U$16:U$28,$Y$33:$Y$45)))</f>
        <v>0.373019430985725</v>
      </c>
      <c r="V43" s="513" t="n">
        <f aca="false">V26*$Y43/(IF(SUMPRODUCT(V$16:V$28,$Y$33:$Y$45)=0,1,SUMPRODUCT(V$16:V$28,$Y$33:$Y$45)))</f>
        <v>0</v>
      </c>
      <c r="W43" s="513" t="n">
        <f aca="false">W26*$Y43/(IF(SUMPRODUCT(W$16:W$28,$Y$33:$Y$45)=0,1,SUMPRODUCT(W$16:W$28,$Y$33:$Y$45)))</f>
        <v>0</v>
      </c>
      <c r="Y43" s="117" t="n">
        <f aca="false">'6.Network Design'!G47</f>
        <v>12.9792247090909</v>
      </c>
      <c r="Z43" s="514"/>
      <c r="AA43" s="20"/>
      <c r="AB43" s="20"/>
      <c r="AC43" s="20"/>
      <c r="AD43" s="20"/>
      <c r="AE43" s="20"/>
    </row>
    <row r="44" customFormat="false" ht="12.75" hidden="false" customHeight="false" outlineLevel="1" collapsed="false">
      <c r="A44" s="71"/>
      <c r="B44" s="190"/>
      <c r="C44" s="63" t="str">
        <f aca="false">'C. Masterfiles'!C95</f>
        <v>S12</v>
      </c>
      <c r="D44" s="63" t="str">
        <f aca="false">'C. Masterfiles'!D95</f>
        <v>Internet dial-up calls</v>
      </c>
      <c r="E44" s="512" t="n">
        <f aca="false">E27*$Y44/(IF(SUMPRODUCT(E$16:E$27,$Y$33:$Y$44)=0,1,SUMPRODUCT(E$16:E$27,$Y$33:$Y$44)))</f>
        <v>0.0521093739528908</v>
      </c>
      <c r="F44" s="512" t="n">
        <f aca="false">F27*$Y44/(IF(SUMPRODUCT(F$16:F$28,$Y$33:$Y$45)=0,1,SUMPRODUCT(F$16:F$28,$Y$33:$Y$45)))</f>
        <v>0.0521093739528908</v>
      </c>
      <c r="G44" s="512" t="n">
        <f aca="false">G27*$Y44/(IF(SUMPRODUCT(G$16:G$28,$Y$33:$Y$45)=0,1,SUMPRODUCT(G$16:G$28,$Y$33:$Y$45)))</f>
        <v>0.0617429690796087</v>
      </c>
      <c r="H44" s="512" t="n">
        <f aca="false">H27*$Y44/(IF(SUMPRODUCT(H$16:H$28,$Y$33:$Y$45)=0,1,SUMPRODUCT(H$16:H$28,$Y$33:$Y$45)))</f>
        <v>0.170634585797287</v>
      </c>
      <c r="I44" s="512" t="n">
        <f aca="false">I27*$Y44/(IF(SUMPRODUCT(I$16:I$28,$Y$33:$Y$45)=0,1,SUMPRODUCT(I$16:I$28,$Y$33:$Y$45)))</f>
        <v>0</v>
      </c>
      <c r="J44" s="512" t="n">
        <f aca="false">J27*$Y44/(IF(SUMPRODUCT(J$16:J$28,$Y$33:$Y$45)=0,1,SUMPRODUCT(J$16:J$28,$Y$33:$Y$45)))</f>
        <v>0</v>
      </c>
      <c r="K44" s="513" t="n">
        <f aca="false">K27*$Y44/(IF(SUMPRODUCT(K$16:K$28,$Y$33:$Y$45)=0,1,SUMPRODUCT(K$16:K$28,$Y$33:$Y$45)))</f>
        <v>0.102274806877858</v>
      </c>
      <c r="L44" s="513" t="n">
        <f aca="false">L27*$Y44/(IF(SUMPRODUCT(L$16:L$28,$Y$33:$Y$45)=0,1,SUMPRODUCT(L$16:L$28,$Y$33:$Y$45)))</f>
        <v>0</v>
      </c>
      <c r="M44" s="513" t="n">
        <f aca="false">M27*$Y44/(IF(SUMPRODUCT(M$16:M$28,$Y$33:$Y$45)=0,1,SUMPRODUCT(M$16:M$28,$Y$33:$Y$45)))</f>
        <v>0.0855317425156017</v>
      </c>
      <c r="N44" s="513" t="n">
        <f aca="false">N27*$Y44/(IF(SUMPRODUCT(N$16:N$28,$Y$33:$Y$45)=0,1,SUMPRODUCT(N$16:N$28,$Y$33:$Y$45)))</f>
        <v>0.0855317425156017</v>
      </c>
      <c r="O44" s="513" t="n">
        <f aca="false">O27*$Y44/(IF(SUMPRODUCT(O$16:O$28,$Y$33:$Y$45)=0,1,SUMPRODUCT(O$16:O$28,$Y$33:$Y$45)))</f>
        <v>0.0551801916905738</v>
      </c>
      <c r="P44" s="513" t="n">
        <f aca="false">P27*$Y44/(IF(SUMPRODUCT(P$16:P$28,$Y$33:$Y$45)=0,1,SUMPRODUCT(P$16:P$28,$Y$33:$Y$45)))</f>
        <v>0.0551801916905738</v>
      </c>
      <c r="Q44" s="513" t="n">
        <f aca="false">Q27*$Y44/(IF(SUMPRODUCT(Q$16:Q$28,$Y$33:$Y$45)=0,1,SUMPRODUCT(Q$16:Q$28,$Y$33:$Y$45)))</f>
        <v>0</v>
      </c>
      <c r="R44" s="513" t="n">
        <f aca="false">R27*$Y44/(IF(SUMPRODUCT(R$16:R$28,$Y$33:$Y$45)=0,1,SUMPRODUCT(R$16:R$28,$Y$33:$Y$45)))</f>
        <v>0.144650825133788</v>
      </c>
      <c r="S44" s="513" t="n">
        <f aca="false">S27*$Y44/(IF(SUMPRODUCT(S$16:S$28,$Y$33:$Y$45)=0,1,SUMPRODUCT(S$16:S$28,$Y$33:$Y$45)))</f>
        <v>0</v>
      </c>
      <c r="T44" s="513" t="n">
        <f aca="false">T27*$Y44/(IF(SUMPRODUCT(T$16:T$28,$Y$33:$Y$45)=0,1,SUMPRODUCT(T$16:T$28,$Y$33:$Y$45)))</f>
        <v>0</v>
      </c>
      <c r="U44" s="513" t="n">
        <f aca="false">U27*$Y44/(IF(SUMPRODUCT(U$16:U$28,$Y$33:$Y$45)=0,1,SUMPRODUCT(U$16:U$28,$Y$33:$Y$45)))</f>
        <v>0</v>
      </c>
      <c r="V44" s="513" t="n">
        <f aca="false">V27*$Y44/(IF(SUMPRODUCT(V$16:V$28,$Y$33:$Y$45)=0,1,SUMPRODUCT(V$16:V$28,$Y$33:$Y$45)))</f>
        <v>0</v>
      </c>
      <c r="W44" s="513" t="n">
        <f aca="false">W27*$Y44/(IF(SUMPRODUCT(W$16:W$28,$Y$33:$Y$45)=0,1,SUMPRODUCT(W$16:W$28,$Y$33:$Y$45)))</f>
        <v>0</v>
      </c>
      <c r="Y44" s="117" t="n">
        <f aca="false">'6.Network Design'!G48</f>
        <v>2722.76514666667</v>
      </c>
      <c r="Z44" s="514"/>
      <c r="AA44" s="20"/>
      <c r="AB44" s="20"/>
      <c r="AC44" s="20"/>
      <c r="AD44" s="20"/>
      <c r="AE44" s="20"/>
    </row>
    <row r="45" customFormat="false" ht="12.75" hidden="false" customHeight="false" outlineLevel="1" collapsed="false">
      <c r="A45" s="71"/>
      <c r="B45" s="190"/>
      <c r="C45" s="63" t="str">
        <f aca="false">'C. Masterfiles'!C96</f>
        <v>End</v>
      </c>
      <c r="D45" s="86" t="s">
        <v>295</v>
      </c>
      <c r="E45" s="515" t="n">
        <f aca="false">SUM(E33:E44)</f>
        <v>1</v>
      </c>
      <c r="F45" s="515" t="n">
        <f aca="false">SUM(F33:F44)</f>
        <v>1</v>
      </c>
      <c r="G45" s="515" t="n">
        <f aca="false">SUM(G33:G44)</f>
        <v>1</v>
      </c>
      <c r="H45" s="515" t="n">
        <f aca="false">SUM(H33:H44)</f>
        <v>1</v>
      </c>
      <c r="I45" s="515" t="n">
        <f aca="false">SUM(I33:I44)</f>
        <v>1</v>
      </c>
      <c r="J45" s="515" t="n">
        <f aca="false">SUM(J33:J44)</f>
        <v>1</v>
      </c>
      <c r="K45" s="515" t="n">
        <f aca="false">SUM(K33:K44)</f>
        <v>1</v>
      </c>
      <c r="L45" s="515" t="n">
        <f aca="false">SUM(L33:L44)</f>
        <v>1</v>
      </c>
      <c r="M45" s="515" t="n">
        <f aca="false">SUM(M33:M44)</f>
        <v>1</v>
      </c>
      <c r="N45" s="515" t="n">
        <f aca="false">SUM(N33:N44)</f>
        <v>1</v>
      </c>
      <c r="O45" s="515" t="n">
        <f aca="false">SUM(O33:O44)</f>
        <v>1</v>
      </c>
      <c r="P45" s="515" t="n">
        <f aca="false">SUM(P33:P44)</f>
        <v>1</v>
      </c>
      <c r="Q45" s="515" t="n">
        <f aca="false">SUM(Q33:Q44)</f>
        <v>1</v>
      </c>
      <c r="R45" s="515" t="n">
        <f aca="false">SUM(R33:R44)</f>
        <v>1</v>
      </c>
      <c r="S45" s="515" t="n">
        <f aca="false">SUM(S33:S44)</f>
        <v>1</v>
      </c>
      <c r="T45" s="515" t="n">
        <f aca="false">SUM(T33:T44)</f>
        <v>1</v>
      </c>
      <c r="U45" s="515" t="n">
        <f aca="false">SUM(U33:U44)</f>
        <v>1</v>
      </c>
      <c r="V45" s="515" t="n">
        <f aca="false">SUM(V33:V44)</f>
        <v>1</v>
      </c>
      <c r="W45" s="515" t="n">
        <f aca="false">SUM(W33:W44)</f>
        <v>1</v>
      </c>
      <c r="Y45" s="516" t="n">
        <f aca="false">SUM(Y33:Y44)</f>
        <v>31833.3880099544</v>
      </c>
      <c r="Z45" s="517" t="str">
        <f aca="false">IF(Y45='6.Network Design'!G$52,"Ok","Not Ok")</f>
        <v>Ok</v>
      </c>
      <c r="AA45" s="20"/>
      <c r="AB45" s="20"/>
      <c r="AC45" s="20"/>
      <c r="AD45" s="20"/>
      <c r="AE45" s="20"/>
    </row>
    <row r="46" customFormat="false" ht="12.75" hidden="false" customHeight="false" outlineLevel="0" collapsed="false">
      <c r="AA46" s="359"/>
    </row>
    <row r="47" customFormat="false" ht="12.75" hidden="false" customHeight="false" outlineLevel="0" collapsed="false">
      <c r="Y47" s="514"/>
    </row>
    <row r="48" customFormat="false" ht="12.75" hidden="false" customHeight="false" outlineLevel="0" collapsed="false">
      <c r="Y48" s="514"/>
    </row>
    <row r="49" customFormat="false" ht="12.75" hidden="false" customHeight="false" outlineLevel="0" collapsed="false">
      <c r="A49" s="71"/>
      <c r="B49" s="190"/>
      <c r="C49" s="71"/>
      <c r="D49" s="498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71"/>
      <c r="Y49" s="224" t="n">
        <f aca="false">C50</f>
        <v>2009</v>
      </c>
      <c r="Z49" s="71"/>
      <c r="AA49" s="71"/>
      <c r="AB49" s="71"/>
      <c r="AC49" s="71"/>
      <c r="AD49" s="71"/>
      <c r="AE49" s="71"/>
    </row>
    <row r="50" customFormat="false" ht="39.75" hidden="false" customHeight="false" outlineLevel="0" collapsed="false">
      <c r="A50" s="71"/>
      <c r="B50" s="190"/>
      <c r="C50" s="304" t="n">
        <f aca="false">'C. Masterfiles'!D$102</f>
        <v>2009</v>
      </c>
      <c r="D50" s="86" t="s">
        <v>73</v>
      </c>
      <c r="E50" s="511" t="str">
        <f aca="false">E32</f>
        <v>RAU</v>
      </c>
      <c r="F50" s="511" t="str">
        <f aca="false">F32</f>
        <v>LS</v>
      </c>
      <c r="G50" s="511" t="str">
        <f aca="false">G32</f>
        <v>TS</v>
      </c>
      <c r="H50" s="511" t="str">
        <f aca="false">H32</f>
        <v>ISC</v>
      </c>
      <c r="I50" s="511" t="str">
        <f aca="false">I32</f>
        <v>IGW</v>
      </c>
      <c r="J50" s="511" t="str">
        <f aca="false">J32</f>
        <v>IN</v>
      </c>
      <c r="K50" s="511" t="str">
        <f aca="false">K32</f>
        <v>RBIL</v>
      </c>
      <c r="L50" s="511" t="str">
        <f aca="false">L32</f>
        <v>IBIL</v>
      </c>
      <c r="M50" s="511" t="str">
        <f aca="false">M32</f>
        <v>NMS</v>
      </c>
      <c r="N50" s="511" t="str">
        <f aca="false">N32</f>
        <v>OSS</v>
      </c>
      <c r="O50" s="511" t="str">
        <f aca="false">O32</f>
        <v>Rau-TS</v>
      </c>
      <c r="P50" s="511" t="str">
        <f aca="false">P32</f>
        <v>LS-TS</v>
      </c>
      <c r="Q50" s="511" t="str">
        <f aca="false">Q32</f>
        <v>TS-TS</v>
      </c>
      <c r="R50" s="511" t="str">
        <f aca="false">R32</f>
        <v>TS-ISC</v>
      </c>
      <c r="S50" s="511" t="str">
        <f aca="false">S32</f>
        <v>ISC-ISC</v>
      </c>
      <c r="T50" s="511" t="str">
        <f aca="false">T32</f>
        <v>ISC-IN</v>
      </c>
      <c r="U50" s="511" t="str">
        <f aca="false">U32</f>
        <v>TS-IN</v>
      </c>
      <c r="V50" s="511" t="str">
        <f aca="false">V32</f>
        <v>TS-IGW</v>
      </c>
      <c r="W50" s="511" t="str">
        <f aca="false">W32</f>
        <v>LS-LS</v>
      </c>
      <c r="Y50" s="471" t="s">
        <v>662</v>
      </c>
      <c r="AA50" s="71"/>
      <c r="AB50" s="71"/>
      <c r="AC50" s="71"/>
      <c r="AD50" s="71"/>
      <c r="AE50" s="71"/>
    </row>
    <row r="51" customFormat="false" ht="12.75" hidden="false" customHeight="false" outlineLevel="0" collapsed="false">
      <c r="A51" s="71"/>
      <c r="B51" s="190"/>
      <c r="C51" s="63" t="str">
        <f aca="false">'C. Masterfiles'!C84</f>
        <v>S01</v>
      </c>
      <c r="D51" s="63" t="str">
        <f aca="false">'C. Masterfiles'!D84</f>
        <v>On-net local calls</v>
      </c>
      <c r="E51" s="513" t="n">
        <f aca="false">E16*$Y51/(IF(SUMPRODUCT(E$16:E$28,$Y$51:$Y$63)=0,1,SUMPRODUCT(E$16:E$28,$Y$51:$Y$63)))</f>
        <v>0.71632677466026</v>
      </c>
      <c r="F51" s="513" t="n">
        <f aca="false">F16*$Y51/(IF(SUMPRODUCT(F$16:F$28,$Y$51:$Y$63)=0,1,SUMPRODUCT(F$16:F$28,$Y$51:$Y$63)))</f>
        <v>0.71632677466026</v>
      </c>
      <c r="G51" s="513" t="n">
        <f aca="false">G16*$Y51/(IF(SUMPRODUCT(G$16:G$28,$Y$51:$Y$63)=0,1,SUMPRODUCT(G$16:G$28,$Y$51:$Y$63)))</f>
        <v>0.63656697265345</v>
      </c>
      <c r="H51" s="513" t="n">
        <f aca="false">H16*$Y51/(IF(SUMPRODUCT(H$16:H$28,$Y$51:$Y$63)=0,1,SUMPRODUCT(H$16:H$28,$Y$51:$Y$63)))</f>
        <v>0.234564557617141</v>
      </c>
      <c r="I51" s="513" t="n">
        <f aca="false">I16*$Y51/(IF(SUMPRODUCT(I$16:I$28,$Y$51:$Y$63)=0,1,SUMPRODUCT(I$16:I$28,$Y$51:$Y$63)))</f>
        <v>0</v>
      </c>
      <c r="J51" s="513" t="n">
        <f aca="false">J16*$Y51/(IF(SUMPRODUCT(J$16:J$28,$Y$51:$Y$63)=0,1,SUMPRODUCT(J$16:J$28,$Y$51:$Y$63)))</f>
        <v>0</v>
      </c>
      <c r="K51" s="513" t="n">
        <f aca="false">K16*$Y51/(IF(SUMPRODUCT(K$16:K$28,$Y$51:$Y$63)=0,1,SUMPRODUCT(K$16:K$28,$Y$51:$Y$63)))</f>
        <v>0.702965483773127</v>
      </c>
      <c r="L51" s="513" t="n">
        <f aca="false">L16*$Y51/(IF(SUMPRODUCT(L$16:L$28,$Y$51:$Y$63)=0,1,SUMPRODUCT(L$16:L$28,$Y$51:$Y$63)))</f>
        <v>0</v>
      </c>
      <c r="M51" s="513" t="n">
        <f aca="false">M16*$Y51/(IF(SUMPRODUCT(M$16:M$28,$Y$51:$Y$63)=0,1,SUMPRODUCT(M$16:M$28,$Y$51:$Y$63)))</f>
        <v>0.587885370707606</v>
      </c>
      <c r="N51" s="513" t="n">
        <f aca="false">N16*$Y51/(IF(SUMPRODUCT(N$16:N$28,$Y$51:$Y$63)=0,1,SUMPRODUCT(N$16:N$28,$Y$51:$Y$63)))</f>
        <v>0.587885370707606</v>
      </c>
      <c r="O51" s="513" t="n">
        <f aca="false">O16*$Y51/(IF(SUMPRODUCT(O$16:O$28,$Y$51:$Y$63)=0,1,SUMPRODUCT(O$16:O$28,$Y$51:$Y$63)))</f>
        <v>0.758540080995368</v>
      </c>
      <c r="P51" s="513" t="n">
        <f aca="false">P16*$Y51/(IF(SUMPRODUCT(P$16:P$28,$Y$51:$Y$63)=0,1,SUMPRODUCT(P$16:P$28,$Y$51:$Y$63)))</f>
        <v>0.758540080995368</v>
      </c>
      <c r="Q51" s="513" t="n">
        <f aca="false">Q16*$Y51/(IF(SUMPRODUCT(Q$16:Q$28,$Y$51:$Y$63)=0,1,SUMPRODUCT(Q$16:Q$28,$Y$51:$Y$63)))</f>
        <v>1</v>
      </c>
      <c r="R51" s="513" t="n">
        <f aca="false">R16*$Y51/(IF(SUMPRODUCT(R$16:R$28,$Y$51:$Y$63)=0,1,SUMPRODUCT(R$16:R$28,$Y$51:$Y$63)))</f>
        <v>0.198845718456925</v>
      </c>
      <c r="S51" s="513" t="n">
        <f aca="false">S16*$Y51/(IF(SUMPRODUCT(S$16:S$28,$Y$51:$Y$63)=0,1,SUMPRODUCT(S$16:S$28,$Y$51:$Y$63)))</f>
        <v>0</v>
      </c>
      <c r="T51" s="513" t="n">
        <f aca="false">T16*$Y51/(IF(SUMPRODUCT(T$16:T$28,$Y$51:$Y$63)=0,1,SUMPRODUCT(T$16:T$28,$Y$51:$Y$63)))</f>
        <v>0</v>
      </c>
      <c r="U51" s="513" t="n">
        <f aca="false">U16*$Y51/(IF(SUMPRODUCT(U$16:U$28,$Y$51:$Y$63)=0,1,SUMPRODUCT(U$16:U$28,$Y$51:$Y$63)))</f>
        <v>0</v>
      </c>
      <c r="V51" s="513" t="n">
        <f aca="false">V16*$Y51/(IF(SUMPRODUCT(V$16:V$28,$Y$51:$Y$63)=0,1,SUMPRODUCT(V$16:V$28,$Y$51:$Y$63)))</f>
        <v>0</v>
      </c>
      <c r="W51" s="513" t="n">
        <f aca="false">W16*$Y51/(IF(SUMPRODUCT(W$16:W$28,$Y$51:$Y$63)=0,1,SUMPRODUCT(W$16:W$28,$Y$51:$Y$63)))</f>
        <v>1</v>
      </c>
      <c r="Y51" s="117" t="n">
        <f aca="false">'6.Network Design'!H37</f>
        <v>18714.3831111111</v>
      </c>
      <c r="Z51" s="514"/>
      <c r="AA51" s="20"/>
      <c r="AB51" s="20"/>
      <c r="AC51" s="20"/>
      <c r="AD51" s="20"/>
      <c r="AE51" s="20"/>
    </row>
    <row r="52" customFormat="false" ht="12.75" hidden="false" customHeight="false" outlineLevel="1" collapsed="false">
      <c r="A52" s="71"/>
      <c r="B52" s="190"/>
      <c r="C52" s="63" t="str">
        <f aca="false">'C. Masterfiles'!C85</f>
        <v>S02</v>
      </c>
      <c r="D52" s="63" t="str">
        <f aca="false">'C. Masterfiles'!D85</f>
        <v>On-net national calls</v>
      </c>
      <c r="E52" s="513" t="n">
        <f aca="false">E17*$Y52/(IF(SUMPRODUCT(E$16:E$28,$Y$51:$Y$63)=0,1,SUMPRODUCT(E$16:E$28,$Y$51:$Y$63)))</f>
        <v>0.111301452336478</v>
      </c>
      <c r="F52" s="513" t="n">
        <f aca="false">F17*$Y52/(IF(SUMPRODUCT(F$16:F$28,$Y$51:$Y$63)=0,1,SUMPRODUCT(F$16:F$28,$Y$51:$Y$63)))</f>
        <v>0.111301452336478</v>
      </c>
      <c r="G52" s="513" t="n">
        <f aca="false">G17*$Y52/(IF(SUMPRODUCT(G$16:G$28,$Y$51:$Y$63)=0,1,SUMPRODUCT(G$16:G$28,$Y$51:$Y$63)))</f>
        <v>0.13187804052951</v>
      </c>
      <c r="H52" s="513" t="n">
        <f aca="false">H17*$Y52/(IF(SUMPRODUCT(H$16:H$28,$Y$51:$Y$63)=0,1,SUMPRODUCT(H$16:H$28,$Y$51:$Y$63)))</f>
        <v>0.109338545701437</v>
      </c>
      <c r="I52" s="513" t="n">
        <f aca="false">I17*$Y52/(IF(SUMPRODUCT(I$16:I$28,$Y$51:$Y$63)=0,1,SUMPRODUCT(I$16:I$28,$Y$51:$Y$63)))</f>
        <v>0</v>
      </c>
      <c r="J52" s="513" t="n">
        <f aca="false">J17*$Y52/(IF(SUMPRODUCT(J$16:J$28,$Y$51:$Y$63)=0,1,SUMPRODUCT(J$16:J$28,$Y$51:$Y$63)))</f>
        <v>0</v>
      </c>
      <c r="K52" s="513" t="n">
        <f aca="false">K17*$Y52/(IF(SUMPRODUCT(K$16:K$28,$Y$51:$Y$63)=0,1,SUMPRODUCT(K$16:K$28,$Y$51:$Y$63)))</f>
        <v>0.109225401107577</v>
      </c>
      <c r="L52" s="513" t="n">
        <f aca="false">L17*$Y52/(IF(SUMPRODUCT(L$16:L$28,$Y$51:$Y$63)=0,1,SUMPRODUCT(L$16:L$28,$Y$51:$Y$63)))</f>
        <v>0</v>
      </c>
      <c r="M52" s="513" t="n">
        <f aca="false">M17*$Y52/(IF(SUMPRODUCT(M$16:M$28,$Y$51:$Y$63)=0,1,SUMPRODUCT(M$16:M$28,$Y$51:$Y$63)))</f>
        <v>0.091344478360674</v>
      </c>
      <c r="N52" s="513" t="n">
        <f aca="false">N17*$Y52/(IF(SUMPRODUCT(N$16:N$28,$Y$51:$Y$63)=0,1,SUMPRODUCT(N$16:N$28,$Y$51:$Y$63)))</f>
        <v>0.091344478360674</v>
      </c>
      <c r="O52" s="513" t="n">
        <f aca="false">O17*$Y52/(IF(SUMPRODUCT(O$16:O$28,$Y$51:$Y$63)=0,1,SUMPRODUCT(O$16:O$28,$Y$51:$Y$63)))</f>
        <v>0.0589302366299629</v>
      </c>
      <c r="P52" s="513" t="n">
        <f aca="false">P17*$Y52/(IF(SUMPRODUCT(P$16:P$28,$Y$51:$Y$63)=0,1,SUMPRODUCT(P$16:P$28,$Y$51:$Y$63)))</f>
        <v>0.0589302366299629</v>
      </c>
      <c r="Q52" s="513" t="n">
        <f aca="false">Q17*$Y52/(IF(SUMPRODUCT(Q$16:Q$28,$Y$51:$Y$63)=0,1,SUMPRODUCT(Q$16:Q$28,$Y$51:$Y$63)))</f>
        <v>0</v>
      </c>
      <c r="R52" s="513" t="n">
        <f aca="false">R17*$Y52/(IF(SUMPRODUCT(R$16:R$28,$Y$51:$Y$63)=0,1,SUMPRODUCT(R$16:R$28,$Y$51:$Y$63)))</f>
        <v>0.308962585764618</v>
      </c>
      <c r="S52" s="513" t="n">
        <f aca="false">S17*$Y52/(IF(SUMPRODUCT(S$16:S$28,$Y$51:$Y$63)=0,1,SUMPRODUCT(S$16:S$28,$Y$51:$Y$63)))</f>
        <v>0.325591017717002</v>
      </c>
      <c r="T52" s="513" t="n">
        <f aca="false">T17*$Y52/(IF(SUMPRODUCT(T$16:T$28,$Y$51:$Y$63)=0,1,SUMPRODUCT(T$16:T$28,$Y$51:$Y$63)))</f>
        <v>0</v>
      </c>
      <c r="U52" s="513" t="n">
        <f aca="false">U17*$Y52/(IF(SUMPRODUCT(U$16:U$28,$Y$51:$Y$63)=0,1,SUMPRODUCT(U$16:U$28,$Y$51:$Y$63)))</f>
        <v>0</v>
      </c>
      <c r="V52" s="513" t="n">
        <f aca="false">V17*$Y52/(IF(SUMPRODUCT(V$16:V$28,$Y$51:$Y$63)=0,1,SUMPRODUCT(V$16:V$28,$Y$51:$Y$63)))</f>
        <v>0</v>
      </c>
      <c r="W52" s="513" t="n">
        <f aca="false">W17*$Y52/(IF(SUMPRODUCT(W$16:W$28,$Y$51:$Y$63)=0,1,SUMPRODUCT(W$16:W$28,$Y$51:$Y$63)))</f>
        <v>0</v>
      </c>
      <c r="Y52" s="117" t="n">
        <f aca="false">'6.Network Design'!H38</f>
        <v>2907.80422222222</v>
      </c>
      <c r="Z52" s="514"/>
      <c r="AA52" s="20"/>
      <c r="AB52" s="20"/>
      <c r="AC52" s="20"/>
      <c r="AD52" s="20"/>
      <c r="AE52" s="20"/>
    </row>
    <row r="53" customFormat="false" ht="12.75" hidden="false" customHeight="false" outlineLevel="1" collapsed="false">
      <c r="A53" s="71"/>
      <c r="B53" s="190"/>
      <c r="C53" s="63" t="str">
        <f aca="false">'C. Masterfiles'!C86</f>
        <v>S03</v>
      </c>
      <c r="D53" s="63" t="str">
        <f aca="false">'C. Masterfiles'!D86</f>
        <v>Originating calls (local)</v>
      </c>
      <c r="E53" s="513" t="n">
        <f aca="false">E18*$Y53/(IF(SUMPRODUCT(E$16:E$28,$Y$51:$Y$63)=0,1,SUMPRODUCT(E$16:E$28,$Y$51:$Y$63)))</f>
        <v>0.00952809126128836</v>
      </c>
      <c r="F53" s="513" t="n">
        <f aca="false">F18*$Y53/(IF(SUMPRODUCT(F$16:F$28,$Y$51:$Y$63)=0,1,SUMPRODUCT(F$16:F$28,$Y$51:$Y$63)))</f>
        <v>0.00952809126128836</v>
      </c>
      <c r="G53" s="513" t="n">
        <f aca="false">G18*$Y53/(IF(SUMPRODUCT(G$16:G$28,$Y$51:$Y$63)=0,1,SUMPRODUCT(G$16:G$28,$Y$51:$Y$63)))</f>
        <v>0.0112895742072292</v>
      </c>
      <c r="H53" s="513" t="n">
        <f aca="false">H18*$Y53/(IF(SUMPRODUCT(H$16:H$28,$Y$51:$Y$63)=0,1,SUMPRODUCT(H$16:H$28,$Y$51:$Y$63)))</f>
        <v>0</v>
      </c>
      <c r="I53" s="513" t="n">
        <f aca="false">I18*$Y53/(IF(SUMPRODUCT(I$16:I$28,$Y$51:$Y$63)=0,1,SUMPRODUCT(I$16:I$28,$Y$51:$Y$63)))</f>
        <v>0.102848344697362</v>
      </c>
      <c r="J53" s="513" t="n">
        <f aca="false">J18*$Y53/(IF(SUMPRODUCT(J$16:J$28,$Y$51:$Y$63)=0,1,SUMPRODUCT(J$16:J$28,$Y$51:$Y$63)))</f>
        <v>0</v>
      </c>
      <c r="K53" s="513" t="n">
        <f aca="false">K18*$Y53/(IF(SUMPRODUCT(K$16:K$28,$Y$51:$Y$63)=0,1,SUMPRODUCT(K$16:K$28,$Y$51:$Y$63)))</f>
        <v>0.0187007369258332</v>
      </c>
      <c r="L53" s="513" t="n">
        <f aca="false">L18*$Y53/(IF(SUMPRODUCT(L$16:L$28,$Y$51:$Y$63)=0,1,SUMPRODUCT(L$16:L$28,$Y$51:$Y$63)))</f>
        <v>0</v>
      </c>
      <c r="M53" s="513" t="n">
        <f aca="false">M18*$Y53/(IF(SUMPRODUCT(M$16:M$28,$Y$51:$Y$63)=0,1,SUMPRODUCT(M$16:M$28,$Y$51:$Y$63)))</f>
        <v>0.0156393022330767</v>
      </c>
      <c r="N53" s="513" t="n">
        <f aca="false">N18*$Y53/(IF(SUMPRODUCT(N$16:N$28,$Y$51:$Y$63)=0,1,SUMPRODUCT(N$16:N$28,$Y$51:$Y$63)))</f>
        <v>0.0156393022330767</v>
      </c>
      <c r="O53" s="513" t="n">
        <f aca="false">O18*$Y53/(IF(SUMPRODUCT(O$16:O$28,$Y$51:$Y$63)=0,1,SUMPRODUCT(O$16:O$28,$Y$51:$Y$63)))</f>
        <v>0.010089583933948</v>
      </c>
      <c r="P53" s="513" t="n">
        <f aca="false">P18*$Y53/(IF(SUMPRODUCT(P$16:P$28,$Y$51:$Y$63)=0,1,SUMPRODUCT(P$16:P$28,$Y$51:$Y$63)))</f>
        <v>0.010089583933948</v>
      </c>
      <c r="Q53" s="513" t="n">
        <f aca="false">Q18*$Y53/(IF(SUMPRODUCT(Q$16:Q$28,$Y$51:$Y$63)=0,1,SUMPRODUCT(Q$16:Q$28,$Y$51:$Y$63)))</f>
        <v>0</v>
      </c>
      <c r="R53" s="513" t="n">
        <f aca="false">R18*$Y53/(IF(SUMPRODUCT(R$16:R$28,$Y$51:$Y$63)=0,1,SUMPRODUCT(R$16:R$28,$Y$51:$Y$63)))</f>
        <v>0</v>
      </c>
      <c r="S53" s="513" t="n">
        <f aca="false">S18*$Y53/(IF(SUMPRODUCT(S$16:S$28,$Y$51:$Y$63)=0,1,SUMPRODUCT(S$16:S$28,$Y$51:$Y$63)))</f>
        <v>0</v>
      </c>
      <c r="T53" s="513" t="n">
        <f aca="false">T18*$Y53/(IF(SUMPRODUCT(T$16:T$28,$Y$51:$Y$63)=0,1,SUMPRODUCT(T$16:T$28,$Y$51:$Y$63)))</f>
        <v>0</v>
      </c>
      <c r="U53" s="513" t="n">
        <f aca="false">U18*$Y53/(IF(SUMPRODUCT(U$16:U$28,$Y$51:$Y$63)=0,1,SUMPRODUCT(U$16:U$28,$Y$51:$Y$63)))</f>
        <v>0</v>
      </c>
      <c r="V53" s="513" t="n">
        <f aca="false">V18*$Y53/(IF(SUMPRODUCT(V$16:V$28,$Y$51:$Y$63)=0,1,SUMPRODUCT(V$16:V$28,$Y$51:$Y$63)))</f>
        <v>0.231421682647759</v>
      </c>
      <c r="W53" s="513" t="n">
        <f aca="false">W18*$Y53/(IF(SUMPRODUCT(W$16:W$28,$Y$51:$Y$63)=0,1,SUMPRODUCT(W$16:W$28,$Y$51:$Y$63)))</f>
        <v>0</v>
      </c>
      <c r="Y53" s="117" t="n">
        <f aca="false">'6.Network Design'!H39</f>
        <v>497.851976190476</v>
      </c>
      <c r="Z53" s="514"/>
      <c r="AA53" s="20"/>
      <c r="AB53" s="20"/>
      <c r="AC53" s="20"/>
      <c r="AD53" s="20"/>
      <c r="AE53" s="20"/>
    </row>
    <row r="54" customFormat="false" ht="12.75" hidden="false" customHeight="false" outlineLevel="1" collapsed="false">
      <c r="A54" s="71"/>
      <c r="B54" s="190"/>
      <c r="C54" s="63" t="str">
        <f aca="false">'C. Masterfiles'!C87</f>
        <v>S04</v>
      </c>
      <c r="D54" s="63" t="str">
        <f aca="false">'C. Masterfiles'!D87</f>
        <v>Originating calls (national) </v>
      </c>
      <c r="E54" s="513" t="n">
        <f aca="false">E19*$Y54/(IF(SUMPRODUCT(E$16:E$28,$Y$51:$Y$63)=0,1,SUMPRODUCT(E$16:E$28,$Y$51:$Y$63)))</f>
        <v>0.0161824403540452</v>
      </c>
      <c r="F54" s="513" t="n">
        <f aca="false">F19*$Y54/(IF(SUMPRODUCT(F$16:F$28,$Y$51:$Y$63)=0,1,SUMPRODUCT(F$16:F$28,$Y$51:$Y$63)))</f>
        <v>0.0161824403540452</v>
      </c>
      <c r="G54" s="513" t="n">
        <f aca="false">G19*$Y54/(IF(SUMPRODUCT(G$16:G$28,$Y$51:$Y$63)=0,1,SUMPRODUCT(G$16:G$28,$Y$51:$Y$63)))</f>
        <v>0.0191741300771662</v>
      </c>
      <c r="H54" s="513" t="n">
        <f aca="false">H19*$Y54/(IF(SUMPRODUCT(H$16:H$28,$Y$51:$Y$63)=0,1,SUMPRODUCT(H$16:H$28,$Y$51:$Y$63)))</f>
        <v>0.0529901589203149</v>
      </c>
      <c r="I54" s="513" t="n">
        <f aca="false">I19*$Y54/(IF(SUMPRODUCT(I$16:I$28,$Y$51:$Y$63)=0,1,SUMPRODUCT(I$16:I$28,$Y$51:$Y$63)))</f>
        <v>0.174676874720897</v>
      </c>
      <c r="J54" s="513" t="n">
        <f aca="false">J19*$Y54/(IF(SUMPRODUCT(J$16:J$28,$Y$51:$Y$63)=0,1,SUMPRODUCT(J$16:J$28,$Y$51:$Y$63)))</f>
        <v>0</v>
      </c>
      <c r="K54" s="513" t="n">
        <f aca="false">K19*$Y54/(IF(SUMPRODUCT(K$16:K$28,$Y$51:$Y$63)=0,1,SUMPRODUCT(K$16:K$28,$Y$51:$Y$63)))</f>
        <v>0.0317611945121175</v>
      </c>
      <c r="L54" s="513" t="n">
        <f aca="false">L19*$Y54/(IF(SUMPRODUCT(L$16:L$28,$Y$51:$Y$63)=0,1,SUMPRODUCT(L$16:L$28,$Y$51:$Y$63)))</f>
        <v>0</v>
      </c>
      <c r="M54" s="513" t="n">
        <f aca="false">M19*$Y54/(IF(SUMPRODUCT(M$16:M$28,$Y$51:$Y$63)=0,1,SUMPRODUCT(M$16:M$28,$Y$51:$Y$63)))</f>
        <v>0.02656167627129</v>
      </c>
      <c r="N54" s="513" t="n">
        <f aca="false">N19*$Y54/(IF(SUMPRODUCT(N$16:N$28,$Y$51:$Y$63)=0,1,SUMPRODUCT(N$16:N$28,$Y$51:$Y$63)))</f>
        <v>0.02656167627129</v>
      </c>
      <c r="O54" s="513" t="n">
        <f aca="false">O19*$Y54/(IF(SUMPRODUCT(O$16:O$28,$Y$51:$Y$63)=0,1,SUMPRODUCT(O$16:O$28,$Y$51:$Y$63)))</f>
        <v>0.0171360753933593</v>
      </c>
      <c r="P54" s="513" t="n">
        <f aca="false">P19*$Y54/(IF(SUMPRODUCT(P$16:P$28,$Y$51:$Y$63)=0,1,SUMPRODUCT(P$16:P$28,$Y$51:$Y$63)))</f>
        <v>0.0171360753933593</v>
      </c>
      <c r="Q54" s="513" t="n">
        <f aca="false">Q19*$Y54/(IF(SUMPRODUCT(Q$16:Q$28,$Y$51:$Y$63)=0,1,SUMPRODUCT(Q$16:Q$28,$Y$51:$Y$63)))</f>
        <v>0</v>
      </c>
      <c r="R54" s="513" t="n">
        <f aca="false">R19*$Y54/(IF(SUMPRODUCT(R$16:R$28,$Y$51:$Y$63)=0,1,SUMPRODUCT(R$16:R$28,$Y$51:$Y$63)))</f>
        <v>0.0449209647386502</v>
      </c>
      <c r="S54" s="513" t="n">
        <f aca="false">S19*$Y54/(IF(SUMPRODUCT(S$16:S$28,$Y$51:$Y$63)=0,1,SUMPRODUCT(S$16:S$28,$Y$51:$Y$63)))</f>
        <v>0</v>
      </c>
      <c r="T54" s="513" t="n">
        <f aca="false">T19*$Y54/(IF(SUMPRODUCT(T$16:T$28,$Y$51:$Y$63)=0,1,SUMPRODUCT(T$16:T$28,$Y$51:$Y$63)))</f>
        <v>0</v>
      </c>
      <c r="U54" s="513" t="n">
        <f aca="false">U19*$Y54/(IF(SUMPRODUCT(U$16:U$28,$Y$51:$Y$63)=0,1,SUMPRODUCT(U$16:U$28,$Y$51:$Y$63)))</f>
        <v>0</v>
      </c>
      <c r="V54" s="513" t="n">
        <f aca="false">V19*$Y54/(IF(SUMPRODUCT(V$16:V$28,$Y$51:$Y$63)=0,1,SUMPRODUCT(V$16:V$28,$Y$51:$Y$63)))</f>
        <v>0</v>
      </c>
      <c r="W54" s="513" t="n">
        <f aca="false">W19*$Y54/(IF(SUMPRODUCT(W$16:W$28,$Y$51:$Y$63)=0,1,SUMPRODUCT(W$16:W$28,$Y$51:$Y$63)))</f>
        <v>0</v>
      </c>
      <c r="Y54" s="117" t="n">
        <f aca="false">'6.Network Design'!H40</f>
        <v>845.548146938776</v>
      </c>
      <c r="Z54" s="514"/>
      <c r="AA54" s="20"/>
      <c r="AB54" s="20"/>
      <c r="AC54" s="20"/>
      <c r="AD54" s="20"/>
      <c r="AE54" s="20"/>
    </row>
    <row r="55" customFormat="false" ht="12.75" hidden="false" customHeight="false" outlineLevel="1" collapsed="false">
      <c r="A55" s="71"/>
      <c r="B55" s="190"/>
      <c r="C55" s="63" t="str">
        <f aca="false">'C. Masterfiles'!C88</f>
        <v>S05</v>
      </c>
      <c r="D55" s="63" t="str">
        <f aca="false">'C. Masterfiles'!D88</f>
        <v>Originating calls (international)</v>
      </c>
      <c r="E55" s="513" t="n">
        <f aca="false">E20*$Y55/(IF(SUMPRODUCT(E$16:E$28,$Y$51:$Y$63)=0,1,SUMPRODUCT(E$16:E$28,$Y$51:$Y$63)))</f>
        <v>0.0172035779856411</v>
      </c>
      <c r="F55" s="513" t="n">
        <f aca="false">F20*$Y55/(IF(SUMPRODUCT(F$16:F$28,$Y$51:$Y$63)=0,1,SUMPRODUCT(F$16:F$28,$Y$51:$Y$63)))</f>
        <v>0.0172035779856411</v>
      </c>
      <c r="G55" s="513" t="n">
        <f aca="false">G20*$Y55/(IF(SUMPRODUCT(G$16:G$28,$Y$51:$Y$63)=0,1,SUMPRODUCT(G$16:G$28,$Y$51:$Y$63)))</f>
        <v>0.0203840480713959</v>
      </c>
      <c r="H55" s="513" t="n">
        <f aca="false">H20*$Y55/(IF(SUMPRODUCT(H$16:H$28,$Y$51:$Y$63)=0,1,SUMPRODUCT(H$16:H$28,$Y$51:$Y$63)))</f>
        <v>0.0563339219247774</v>
      </c>
      <c r="I55" s="513" t="n">
        <f aca="false">I20*$Y55/(IF(SUMPRODUCT(I$16:I$28,$Y$51:$Y$63)=0,1,SUMPRODUCT(I$16:I$28,$Y$51:$Y$63)))</f>
        <v>0</v>
      </c>
      <c r="J55" s="513" t="n">
        <f aca="false">J20*$Y55/(IF(SUMPRODUCT(J$16:J$28,$Y$51:$Y$63)=0,1,SUMPRODUCT(J$16:J$28,$Y$51:$Y$63)))</f>
        <v>0</v>
      </c>
      <c r="K55" s="513" t="n">
        <f aca="false">K20*$Y55/(IF(SUMPRODUCT(K$16:K$28,$Y$51:$Y$63)=0,1,SUMPRODUCT(K$16:K$28,$Y$51:$Y$63)))</f>
        <v>0.0337653762196467</v>
      </c>
      <c r="L55" s="513" t="n">
        <f aca="false">L20*$Y55/(IF(SUMPRODUCT(L$16:L$28,$Y$51:$Y$63)=0,1,SUMPRODUCT(L$16:L$28,$Y$51:$Y$63)))</f>
        <v>0</v>
      </c>
      <c r="M55" s="513" t="n">
        <f aca="false">M20*$Y55/(IF(SUMPRODUCT(M$16:M$28,$Y$51:$Y$63)=0,1,SUMPRODUCT(M$16:M$28,$Y$51:$Y$63)))</f>
        <v>0.0282377601378436</v>
      </c>
      <c r="N55" s="513" t="n">
        <f aca="false">N20*$Y55/(IF(SUMPRODUCT(N$16:N$28,$Y$51:$Y$63)=0,1,SUMPRODUCT(N$16:N$28,$Y$51:$Y$63)))</f>
        <v>0.0282377601378436</v>
      </c>
      <c r="O55" s="513" t="n">
        <f aca="false">O20*$Y55/(IF(SUMPRODUCT(O$16:O$28,$Y$51:$Y$63)=0,1,SUMPRODUCT(O$16:O$28,$Y$51:$Y$63)))</f>
        <v>0.0182173889072169</v>
      </c>
      <c r="P55" s="513" t="n">
        <f aca="false">P20*$Y55/(IF(SUMPRODUCT(P$16:P$28,$Y$51:$Y$63)=0,1,SUMPRODUCT(P$16:P$28,$Y$51:$Y$63)))</f>
        <v>0.0182173889072169</v>
      </c>
      <c r="Q55" s="513" t="n">
        <f aca="false">Q20*$Y55/(IF(SUMPRODUCT(Q$16:Q$28,$Y$51:$Y$63)=0,1,SUMPRODUCT(Q$16:Q$28,$Y$51:$Y$63)))</f>
        <v>0</v>
      </c>
      <c r="R55" s="513" t="n">
        <f aca="false">R20*$Y55/(IF(SUMPRODUCT(R$16:R$28,$Y$51:$Y$63)=0,1,SUMPRODUCT(R$16:R$28,$Y$51:$Y$63)))</f>
        <v>0.0477555488025277</v>
      </c>
      <c r="S55" s="513" t="n">
        <f aca="false">S20*$Y55/(IF(SUMPRODUCT(S$16:S$28,$Y$51:$Y$63)=0,1,SUMPRODUCT(S$16:S$28,$Y$51:$Y$63)))</f>
        <v>0</v>
      </c>
      <c r="T55" s="513" t="n">
        <f aca="false">T20*$Y55/(IF(SUMPRODUCT(T$16:T$28,$Y$51:$Y$63)=0,1,SUMPRODUCT(T$16:T$28,$Y$51:$Y$63)))</f>
        <v>0</v>
      </c>
      <c r="U55" s="513" t="n">
        <f aca="false">U20*$Y55/(IF(SUMPRODUCT(U$16:U$28,$Y$51:$Y$63)=0,1,SUMPRODUCT(U$16:U$28,$Y$51:$Y$63)))</f>
        <v>0</v>
      </c>
      <c r="V55" s="513" t="n">
        <f aca="false">V20*$Y55/(IF(SUMPRODUCT(V$16:V$28,$Y$51:$Y$63)=0,1,SUMPRODUCT(V$16:V$28,$Y$51:$Y$63)))</f>
        <v>0</v>
      </c>
      <c r="W55" s="513" t="n">
        <f aca="false">W20*$Y55/(IF(SUMPRODUCT(W$16:W$28,$Y$51:$Y$63)=0,1,SUMPRODUCT(W$16:W$28,$Y$51:$Y$63)))</f>
        <v>0</v>
      </c>
      <c r="Y55" s="117" t="n">
        <f aca="false">'6.Network Design'!H41</f>
        <v>898.903575</v>
      </c>
      <c r="Z55" s="514"/>
      <c r="AA55" s="20"/>
      <c r="AB55" s="20"/>
      <c r="AC55" s="20"/>
      <c r="AD55" s="20"/>
      <c r="AE55" s="20"/>
    </row>
    <row r="56" customFormat="false" ht="12.75" hidden="false" customHeight="false" outlineLevel="1" collapsed="false">
      <c r="A56" s="71"/>
      <c r="B56" s="190"/>
      <c r="C56" s="63" t="str">
        <f aca="false">'C. Masterfiles'!C89</f>
        <v>S06</v>
      </c>
      <c r="D56" s="63" t="str">
        <f aca="false">'C. Masterfiles'!D89</f>
        <v>Terminating calls (local)</v>
      </c>
      <c r="E56" s="513" t="n">
        <f aca="false">E21*$Y56/(IF(SUMPRODUCT(E$16:E$28,$Y$51:$Y$63)=0,1,SUMPRODUCT(E$16:E$28,$Y$51:$Y$63)))</f>
        <v>0.00858960844723771</v>
      </c>
      <c r="F56" s="513" t="n">
        <f aca="false">F21*$Y56/(IF(SUMPRODUCT(F$16:F$28,$Y$51:$Y$63)=0,1,SUMPRODUCT(F$16:F$28,$Y$51:$Y$63)))</f>
        <v>0.00858960844723771</v>
      </c>
      <c r="G56" s="513" t="n">
        <f aca="false">G21*$Y56/(IF(SUMPRODUCT(G$16:G$28,$Y$51:$Y$63)=0,1,SUMPRODUCT(G$16:G$28,$Y$51:$Y$63)))</f>
        <v>0.0101775916410587</v>
      </c>
      <c r="H56" s="513" t="n">
        <f aca="false">H21*$Y56/(IF(SUMPRODUCT(H$16:H$28,$Y$51:$Y$63)=0,1,SUMPRODUCT(H$16:H$28,$Y$51:$Y$63)))</f>
        <v>0</v>
      </c>
      <c r="I56" s="513" t="n">
        <f aca="false">I21*$Y56/(IF(SUMPRODUCT(I$16:I$28,$Y$51:$Y$63)=0,1,SUMPRODUCT(I$16:I$28,$Y$51:$Y$63)))</f>
        <v>0.0927181516392634</v>
      </c>
      <c r="J56" s="513" t="n">
        <f aca="false">J21*$Y56/(IF(SUMPRODUCT(J$16:J$28,$Y$51:$Y$63)=0,1,SUMPRODUCT(J$16:J$28,$Y$51:$Y$63)))</f>
        <v>0</v>
      </c>
      <c r="K56" s="513" t="n">
        <f aca="false">K21*$Y56/(IF(SUMPRODUCT(K$16:K$28,$Y$51:$Y$63)=0,1,SUMPRODUCT(K$16:K$28,$Y$51:$Y$63)))</f>
        <v>0</v>
      </c>
      <c r="L56" s="513" t="n">
        <f aca="false">L21*$Y56/(IF(SUMPRODUCT(L$16:L$28,$Y$51:$Y$63)=0,1,SUMPRODUCT(L$16:L$28,$Y$51:$Y$63)))</f>
        <v>0.0861228816804073</v>
      </c>
      <c r="M56" s="513" t="n">
        <f aca="false">M21*$Y56/(IF(SUMPRODUCT(M$16:M$28,$Y$51:$Y$63)=0,1,SUMPRODUCT(M$16:M$28,$Y$51:$Y$63)))</f>
        <v>0.0140988870578864</v>
      </c>
      <c r="N56" s="513" t="n">
        <f aca="false">N21*$Y56/(IF(SUMPRODUCT(N$16:N$28,$Y$51:$Y$63)=0,1,SUMPRODUCT(N$16:N$28,$Y$51:$Y$63)))</f>
        <v>0.0140988870578864</v>
      </c>
      <c r="O56" s="513" t="n">
        <f aca="false">O21*$Y56/(IF(SUMPRODUCT(O$16:O$28,$Y$51:$Y$63)=0,1,SUMPRODUCT(O$16:O$28,$Y$51:$Y$63)))</f>
        <v>0.00909579610559215</v>
      </c>
      <c r="P56" s="513" t="n">
        <f aca="false">P21*$Y56/(IF(SUMPRODUCT(P$16:P$28,$Y$51:$Y$63)=0,1,SUMPRODUCT(P$16:P$28,$Y$51:$Y$63)))</f>
        <v>0.00909579610559215</v>
      </c>
      <c r="Q56" s="513" t="n">
        <f aca="false">Q21*$Y56/(IF(SUMPRODUCT(Q$16:Q$28,$Y$51:$Y$63)=0,1,SUMPRODUCT(Q$16:Q$28,$Y$51:$Y$63)))</f>
        <v>0</v>
      </c>
      <c r="R56" s="513" t="n">
        <f aca="false">R21*$Y56/(IF(SUMPRODUCT(R$16:R$28,$Y$51:$Y$63)=0,1,SUMPRODUCT(R$16:R$28,$Y$51:$Y$63)))</f>
        <v>0</v>
      </c>
      <c r="S56" s="513" t="n">
        <f aca="false">S21*$Y56/(IF(SUMPRODUCT(S$16:S$28,$Y$51:$Y$63)=0,1,SUMPRODUCT(S$16:S$28,$Y$51:$Y$63)))</f>
        <v>0</v>
      </c>
      <c r="T56" s="513" t="n">
        <f aca="false">T21*$Y56/(IF(SUMPRODUCT(T$16:T$28,$Y$51:$Y$63)=0,1,SUMPRODUCT(T$16:T$28,$Y$51:$Y$63)))</f>
        <v>0</v>
      </c>
      <c r="U56" s="513" t="n">
        <f aca="false">U21*$Y56/(IF(SUMPRODUCT(U$16:U$28,$Y$51:$Y$63)=0,1,SUMPRODUCT(U$16:U$28,$Y$51:$Y$63)))</f>
        <v>0</v>
      </c>
      <c r="V56" s="513" t="n">
        <f aca="false">V21*$Y56/(IF(SUMPRODUCT(V$16:V$28,$Y$51:$Y$63)=0,1,SUMPRODUCT(V$16:V$28,$Y$51:$Y$63)))</f>
        <v>0.208627476966081</v>
      </c>
      <c r="W56" s="513" t="n">
        <f aca="false">W21*$Y56/(IF(SUMPRODUCT(W$16:W$28,$Y$51:$Y$63)=0,1,SUMPRODUCT(W$16:W$28,$Y$51:$Y$63)))</f>
        <v>0</v>
      </c>
      <c r="Y56" s="117" t="n">
        <f aca="false">'6.Network Design'!H42</f>
        <v>448.815342222222</v>
      </c>
      <c r="Z56" s="514"/>
      <c r="AA56" s="20"/>
      <c r="AB56" s="20"/>
      <c r="AC56" s="20"/>
      <c r="AD56" s="20"/>
      <c r="AE56" s="20"/>
    </row>
    <row r="57" customFormat="false" ht="12.75" hidden="false" customHeight="false" outlineLevel="1" collapsed="false">
      <c r="A57" s="71"/>
      <c r="B57" s="190"/>
      <c r="C57" s="63" t="str">
        <f aca="false">'C. Masterfiles'!C90</f>
        <v>S07</v>
      </c>
      <c r="D57" s="63" t="str">
        <f aca="false">'C. Masterfiles'!D90</f>
        <v>Terminating calls (national) </v>
      </c>
      <c r="E57" s="513" t="n">
        <f aca="false">E22*$Y57/(IF(SUMPRODUCT(E$16:E$28,$Y$51:$Y$63)=0,1,SUMPRODUCT(E$16:E$28,$Y$51:$Y$63)))</f>
        <v>0.0122334238458582</v>
      </c>
      <c r="F57" s="513" t="n">
        <f aca="false">F22*$Y57/(IF(SUMPRODUCT(F$16:F$28,$Y$51:$Y$63)=0,1,SUMPRODUCT(F$16:F$28,$Y$51:$Y$63)))</f>
        <v>0.0122334238458582</v>
      </c>
      <c r="G57" s="513" t="n">
        <f aca="false">G22*$Y57/(IF(SUMPRODUCT(G$16:G$28,$Y$51:$Y$63)=0,1,SUMPRODUCT(G$16:G$28,$Y$51:$Y$63)))</f>
        <v>0.0144950486439431</v>
      </c>
      <c r="H57" s="513" t="n">
        <f aca="false">H22*$Y57/(IF(SUMPRODUCT(H$16:H$28,$Y$51:$Y$63)=0,1,SUMPRODUCT(H$16:H$28,$Y$51:$Y$63)))</f>
        <v>0.0400589193934245</v>
      </c>
      <c r="I57" s="513" t="n">
        <f aca="false">I22*$Y57/(IF(SUMPRODUCT(I$16:I$28,$Y$51:$Y$63)=0,1,SUMPRODUCT(I$16:I$28,$Y$51:$Y$63)))</f>
        <v>0.132050308716042</v>
      </c>
      <c r="J57" s="513" t="n">
        <f aca="false">J22*$Y57/(IF(SUMPRODUCT(J$16:J$28,$Y$51:$Y$63)=0,1,SUMPRODUCT(J$16:J$28,$Y$51:$Y$63)))</f>
        <v>0</v>
      </c>
      <c r="K57" s="513" t="n">
        <f aca="false">K22*$Y57/(IF(SUMPRODUCT(K$16:K$28,$Y$51:$Y$63)=0,1,SUMPRODUCT(K$16:K$28,$Y$51:$Y$63)))</f>
        <v>0</v>
      </c>
      <c r="L57" s="513" t="n">
        <f aca="false">L22*$Y57/(IF(SUMPRODUCT(L$16:L$28,$Y$51:$Y$63)=0,1,SUMPRODUCT(L$16:L$28,$Y$51:$Y$63)))</f>
        <v>0.122657245774915</v>
      </c>
      <c r="M57" s="513" t="n">
        <f aca="false">M22*$Y57/(IF(SUMPRODUCT(M$16:M$28,$Y$51:$Y$63)=0,1,SUMPRODUCT(M$16:M$28,$Y$51:$Y$63)))</f>
        <v>0.0200798048238713</v>
      </c>
      <c r="N57" s="513" t="n">
        <f aca="false">N22*$Y57/(IF(SUMPRODUCT(N$16:N$28,$Y$51:$Y$63)=0,1,SUMPRODUCT(N$16:N$28,$Y$51:$Y$63)))</f>
        <v>0.0200798048238713</v>
      </c>
      <c r="O57" s="513" t="n">
        <f aca="false">O22*$Y57/(IF(SUMPRODUCT(O$16:O$28,$Y$51:$Y$63)=0,1,SUMPRODUCT(O$16:O$28,$Y$51:$Y$63)))</f>
        <v>0.0129543424078893</v>
      </c>
      <c r="P57" s="513" t="n">
        <f aca="false">P22*$Y57/(IF(SUMPRODUCT(P$16:P$28,$Y$51:$Y$63)=0,1,SUMPRODUCT(P$16:P$28,$Y$51:$Y$63)))</f>
        <v>0.0129543424078893</v>
      </c>
      <c r="Q57" s="513" t="n">
        <f aca="false">Q22*$Y57/(IF(SUMPRODUCT(Q$16:Q$28,$Y$51:$Y$63)=0,1,SUMPRODUCT(Q$16:Q$28,$Y$51:$Y$63)))</f>
        <v>0</v>
      </c>
      <c r="R57" s="513" t="n">
        <f aca="false">R22*$Y57/(IF(SUMPRODUCT(R$16:R$28,$Y$51:$Y$63)=0,1,SUMPRODUCT(R$16:R$28,$Y$51:$Y$63)))</f>
        <v>0.0339588584409884</v>
      </c>
      <c r="S57" s="513" t="n">
        <f aca="false">S22*$Y57/(IF(SUMPRODUCT(S$16:S$28,$Y$51:$Y$63)=0,1,SUMPRODUCT(S$16:S$28,$Y$51:$Y$63)))</f>
        <v>0</v>
      </c>
      <c r="T57" s="513" t="n">
        <f aca="false">T22*$Y57/(IF(SUMPRODUCT(T$16:T$28,$Y$51:$Y$63)=0,1,SUMPRODUCT(T$16:T$28,$Y$51:$Y$63)))</f>
        <v>0</v>
      </c>
      <c r="U57" s="513" t="n">
        <f aca="false">U22*$Y57/(IF(SUMPRODUCT(U$16:U$28,$Y$51:$Y$63)=0,1,SUMPRODUCT(U$16:U$28,$Y$51:$Y$63)))</f>
        <v>0</v>
      </c>
      <c r="V57" s="513" t="n">
        <f aca="false">V22*$Y57/(IF(SUMPRODUCT(V$16:V$28,$Y$51:$Y$63)=0,1,SUMPRODUCT(V$16:V$28,$Y$51:$Y$63)))</f>
        <v>0</v>
      </c>
      <c r="W57" s="513" t="n">
        <f aca="false">W22*$Y57/(IF(SUMPRODUCT(W$16:W$28,$Y$51:$Y$63)=0,1,SUMPRODUCT(W$16:W$28,$Y$51:$Y$63)))</f>
        <v>0</v>
      </c>
      <c r="Y57" s="117" t="n">
        <f aca="false">'6.Network Design'!H43</f>
        <v>639.208218122449</v>
      </c>
      <c r="Z57" s="514"/>
      <c r="AA57" s="20"/>
      <c r="AB57" s="20"/>
      <c r="AC57" s="20"/>
      <c r="AD57" s="20"/>
      <c r="AE57" s="20"/>
    </row>
    <row r="58" customFormat="false" ht="12.75" hidden="false" customHeight="false" outlineLevel="1" collapsed="false">
      <c r="A58" s="71"/>
      <c r="B58" s="190"/>
      <c r="C58" s="63" t="str">
        <f aca="false">'C. Masterfiles'!C91</f>
        <v>S08</v>
      </c>
      <c r="D58" s="63" t="str">
        <f aca="false">'C. Masterfiles'!D91</f>
        <v>Terminating calls (international)</v>
      </c>
      <c r="E58" s="513" t="n">
        <f aca="false">E23*$Y58/(IF(SUMPRODUCT(E$16:E$28,$Y$51:$Y$63)=0,1,SUMPRODUCT(E$16:E$28,$Y$51:$Y$63)))</f>
        <v>0.0558593357602192</v>
      </c>
      <c r="F58" s="513" t="n">
        <f aca="false">F23*$Y58/(IF(SUMPRODUCT(F$16:F$28,$Y$51:$Y$63)=0,1,SUMPRODUCT(F$16:F$28,$Y$51:$Y$63)))</f>
        <v>0.0558593357602192</v>
      </c>
      <c r="G58" s="513" t="n">
        <f aca="false">G23*$Y58/(IF(SUMPRODUCT(G$16:G$28,$Y$51:$Y$63)=0,1,SUMPRODUCT(G$16:G$28,$Y$51:$Y$63)))</f>
        <v>0.066186196053107</v>
      </c>
      <c r="H58" s="513" t="n">
        <f aca="false">H23*$Y58/(IF(SUMPRODUCT(H$16:H$28,$Y$51:$Y$63)=0,1,SUMPRODUCT(H$16:H$28,$Y$51:$Y$63)))</f>
        <v>0.182914011382549</v>
      </c>
      <c r="I58" s="513" t="n">
        <f aca="false">I23*$Y58/(IF(SUMPRODUCT(I$16:I$28,$Y$51:$Y$63)=0,1,SUMPRODUCT(I$16:I$28,$Y$51:$Y$63)))</f>
        <v>0</v>
      </c>
      <c r="J58" s="513" t="n">
        <f aca="false">J23*$Y58/(IF(SUMPRODUCT(J$16:J$28,$Y$51:$Y$63)=0,1,SUMPRODUCT(J$16:J$28,$Y$51:$Y$63)))</f>
        <v>0</v>
      </c>
      <c r="K58" s="513" t="n">
        <f aca="false">K23*$Y58/(IF(SUMPRODUCT(K$16:K$28,$Y$51:$Y$63)=0,1,SUMPRODUCT(K$16:K$28,$Y$51:$Y$63)))</f>
        <v>0</v>
      </c>
      <c r="L58" s="513" t="n">
        <f aca="false">L23*$Y58/(IF(SUMPRODUCT(L$16:L$28,$Y$51:$Y$63)=0,1,SUMPRODUCT(L$16:L$28,$Y$51:$Y$63)))</f>
        <v>0.560068249207632</v>
      </c>
      <c r="M58" s="513" t="n">
        <f aca="false">M23*$Y58/(IF(SUMPRODUCT(M$16:M$28,$Y$51:$Y$63)=0,1,SUMPRODUCT(M$16:M$28,$Y$51:$Y$63)))</f>
        <v>0.0916868878074589</v>
      </c>
      <c r="N58" s="513" t="n">
        <f aca="false">N23*$Y58/(IF(SUMPRODUCT(N$16:N$28,$Y$51:$Y$63)=0,1,SUMPRODUCT(N$16:N$28,$Y$51:$Y$63)))</f>
        <v>0.0916868878074589</v>
      </c>
      <c r="O58" s="513" t="n">
        <f aca="false">O23*$Y58/(IF(SUMPRODUCT(O$16:O$28,$Y$51:$Y$63)=0,1,SUMPRODUCT(O$16:O$28,$Y$51:$Y$63)))</f>
        <v>0.0591511396345615</v>
      </c>
      <c r="P58" s="513" t="n">
        <f aca="false">P23*$Y58/(IF(SUMPRODUCT(P$16:P$28,$Y$51:$Y$63)=0,1,SUMPRODUCT(P$16:P$28,$Y$51:$Y$63)))</f>
        <v>0.0591511396345615</v>
      </c>
      <c r="Q58" s="513" t="n">
        <f aca="false">Q23*$Y58/(IF(SUMPRODUCT(Q$16:Q$28,$Y$51:$Y$63)=0,1,SUMPRODUCT(Q$16:Q$28,$Y$51:$Y$63)))</f>
        <v>0</v>
      </c>
      <c r="R58" s="513" t="n">
        <f aca="false">R23*$Y58/(IF(SUMPRODUCT(R$16:R$28,$Y$51:$Y$63)=0,1,SUMPRODUCT(R$16:R$28,$Y$51:$Y$63)))</f>
        <v>0.155060373905965</v>
      </c>
      <c r="S58" s="513" t="n">
        <f aca="false">S23*$Y58/(IF(SUMPRODUCT(S$16:S$28,$Y$51:$Y$63)=0,1,SUMPRODUCT(S$16:S$28,$Y$51:$Y$63)))</f>
        <v>0</v>
      </c>
      <c r="T58" s="513" t="n">
        <f aca="false">T23*$Y58/(IF(SUMPRODUCT(T$16:T$28,$Y$51:$Y$63)=0,1,SUMPRODUCT(T$16:T$28,$Y$51:$Y$63)))</f>
        <v>0</v>
      </c>
      <c r="U58" s="513" t="n">
        <f aca="false">U23*$Y58/(IF(SUMPRODUCT(U$16:U$28,$Y$51:$Y$63)=0,1,SUMPRODUCT(U$16:U$28,$Y$51:$Y$63)))</f>
        <v>0</v>
      </c>
      <c r="V58" s="513" t="n">
        <f aca="false">V23*$Y58/(IF(SUMPRODUCT(V$16:V$28,$Y$51:$Y$63)=0,1,SUMPRODUCT(V$16:V$28,$Y$51:$Y$63)))</f>
        <v>0</v>
      </c>
      <c r="W58" s="513" t="n">
        <f aca="false">W23*$Y58/(IF(SUMPRODUCT(W$16:W$28,$Y$51:$Y$63)=0,1,SUMPRODUCT(W$16:W$28,$Y$51:$Y$63)))</f>
        <v>0</v>
      </c>
      <c r="Y58" s="117" t="n">
        <f aca="false">'6.Network Design'!H44</f>
        <v>2918.704275</v>
      </c>
      <c r="Z58" s="514"/>
      <c r="AA58" s="20"/>
      <c r="AB58" s="20"/>
      <c r="AC58" s="20"/>
      <c r="AD58" s="20"/>
      <c r="AE58" s="20"/>
    </row>
    <row r="59" customFormat="false" ht="12.75" hidden="false" customHeight="false" outlineLevel="1" collapsed="false">
      <c r="A59" s="71"/>
      <c r="B59" s="190"/>
      <c r="C59" s="63" t="str">
        <f aca="false">'C. Masterfiles'!C92</f>
        <v>S09</v>
      </c>
      <c r="D59" s="63" t="str">
        <f aca="false">'C. Masterfiles'!D92</f>
        <v>Transit calls</v>
      </c>
      <c r="E59" s="513" t="n">
        <f aca="false">E24*$Y59/(IF(SUMPRODUCT(E$16:E$28,$Y$51:$Y$63)=0,1,SUMPRODUCT(E$16:E$28,$Y$51:$Y$63)))</f>
        <v>0</v>
      </c>
      <c r="F59" s="513" t="n">
        <f aca="false">F24*$Y59/(IF(SUMPRODUCT(F$16:F$28,$Y$51:$Y$63)=0,1,SUMPRODUCT(F$16:F$28,$Y$51:$Y$63)))</f>
        <v>0</v>
      </c>
      <c r="G59" s="513" t="n">
        <f aca="false">G24*$Y59/(IF(SUMPRODUCT(G$16:G$28,$Y$51:$Y$63)=0,1,SUMPRODUCT(G$16:G$28,$Y$51:$Y$63)))</f>
        <v>0.0273163970316552</v>
      </c>
      <c r="H59" s="513" t="n">
        <f aca="false">H24*$Y59/(IF(SUMPRODUCT(H$16:H$28,$Y$51:$Y$63)=0,1,SUMPRODUCT(H$16:H$28,$Y$51:$Y$63)))</f>
        <v>0.150984708460031</v>
      </c>
      <c r="I59" s="513" t="n">
        <f aca="false">I24*$Y59/(IF(SUMPRODUCT(I$16:I$28,$Y$51:$Y$63)=0,1,SUMPRODUCT(I$16:I$28,$Y$51:$Y$63)))</f>
        <v>0.497706320226436</v>
      </c>
      <c r="J59" s="513" t="n">
        <f aca="false">J24*$Y59/(IF(SUMPRODUCT(J$16:J$28,$Y$51:$Y$63)=0,1,SUMPRODUCT(J$16:J$28,$Y$51:$Y$63)))</f>
        <v>0</v>
      </c>
      <c r="K59" s="513" t="n">
        <f aca="false">K24*$Y59/(IF(SUMPRODUCT(K$16:K$28,$Y$51:$Y$63)=0,1,SUMPRODUCT(K$16:K$28,$Y$51:$Y$63)))</f>
        <v>0</v>
      </c>
      <c r="L59" s="513" t="n">
        <f aca="false">L24*$Y59/(IF(SUMPRODUCT(L$16:L$28,$Y$51:$Y$63)=0,1,SUMPRODUCT(L$16:L$28,$Y$51:$Y$63)))</f>
        <v>0.231151623337046</v>
      </c>
      <c r="M59" s="513" t="n">
        <f aca="false">M24*$Y59/(IF(SUMPRODUCT(M$16:M$28,$Y$51:$Y$63)=0,1,SUMPRODUCT(M$16:M$28,$Y$51:$Y$63)))</f>
        <v>0.0378410541668802</v>
      </c>
      <c r="N59" s="513" t="n">
        <f aca="false">N24*$Y59/(IF(SUMPRODUCT(N$16:N$28,$Y$51:$Y$63)=0,1,SUMPRODUCT(N$16:N$28,$Y$51:$Y$63)))</f>
        <v>0.0378410541668802</v>
      </c>
      <c r="O59" s="513" t="n">
        <f aca="false">O24*$Y59/(IF(SUMPRODUCT(O$16:O$28,$Y$51:$Y$63)=0,1,SUMPRODUCT(O$16:O$28,$Y$51:$Y$63)))</f>
        <v>0</v>
      </c>
      <c r="P59" s="513" t="n">
        <f aca="false">P24*$Y59/(IF(SUMPRODUCT(P$16:P$28,$Y$51:$Y$63)=0,1,SUMPRODUCT(P$16:P$28,$Y$51:$Y$63)))</f>
        <v>0</v>
      </c>
      <c r="Q59" s="513" t="n">
        <f aca="false">Q24*$Y59/(IF(SUMPRODUCT(Q$16:Q$28,$Y$51:$Y$63)=0,1,SUMPRODUCT(Q$16:Q$28,$Y$51:$Y$63)))</f>
        <v>0</v>
      </c>
      <c r="R59" s="513" t="n">
        <f aca="false">R24*$Y59/(IF(SUMPRODUCT(R$16:R$28,$Y$51:$Y$63)=0,1,SUMPRODUCT(R$16:R$28,$Y$51:$Y$63)))</f>
        <v>0.0639965882628091</v>
      </c>
      <c r="S59" s="513" t="n">
        <f aca="false">S24*$Y59/(IF(SUMPRODUCT(S$16:S$28,$Y$51:$Y$63)=0,1,SUMPRODUCT(S$16:S$28,$Y$51:$Y$63)))</f>
        <v>0.674408982282998</v>
      </c>
      <c r="T59" s="513" t="n">
        <f aca="false">T24*$Y59/(IF(SUMPRODUCT(T$16:T$28,$Y$51:$Y$63)=0,1,SUMPRODUCT(T$16:T$28,$Y$51:$Y$63)))</f>
        <v>0</v>
      </c>
      <c r="U59" s="513" t="n">
        <f aca="false">U24*$Y59/(IF(SUMPRODUCT(U$16:U$28,$Y$51:$Y$63)=0,1,SUMPRODUCT(U$16:U$28,$Y$51:$Y$63)))</f>
        <v>0</v>
      </c>
      <c r="V59" s="513" t="n">
        <f aca="false">V24*$Y59/(IF(SUMPRODUCT(V$16:V$28,$Y$51:$Y$63)=0,1,SUMPRODUCT(V$16:V$28,$Y$51:$Y$63)))</f>
        <v>0.55995084038616</v>
      </c>
      <c r="W59" s="513" t="n">
        <f aca="false">W24*$Y59/(IF(SUMPRODUCT(W$16:W$28,$Y$51:$Y$63)=0,1,SUMPRODUCT(W$16:W$28,$Y$51:$Y$63)))</f>
        <v>0</v>
      </c>
      <c r="Y59" s="117" t="n">
        <f aca="false">'6.Network Design'!H45</f>
        <v>1204.60896</v>
      </c>
      <c r="Z59" s="514"/>
      <c r="AA59" s="20"/>
      <c r="AB59" s="20"/>
      <c r="AC59" s="20"/>
      <c r="AD59" s="20"/>
      <c r="AE59" s="20"/>
    </row>
    <row r="60" customFormat="false" ht="12.75" hidden="false" customHeight="false" outlineLevel="1" collapsed="false">
      <c r="A60" s="71"/>
      <c r="B60" s="190"/>
      <c r="C60" s="63" t="str">
        <f aca="false">'C. Masterfiles'!C93</f>
        <v>S10</v>
      </c>
      <c r="D60" s="63" t="str">
        <f aca="false">'C. Masterfiles'!D93</f>
        <v>Calls to directory enquiries, emergency &amp; helpdesk</v>
      </c>
      <c r="E60" s="513" t="n">
        <f aca="false">E25*$Y60/(IF(SUMPRODUCT(E$16:E$28,$Y$51:$Y$63)=0,1,SUMPRODUCT(E$16:E$28,$Y$51:$Y$63)))</f>
        <v>0.000417519775833395</v>
      </c>
      <c r="F60" s="513" t="n">
        <f aca="false">F25*$Y60/(IF(SUMPRODUCT(F$16:F$28,$Y$51:$Y$63)=0,1,SUMPRODUCT(F$16:F$28,$Y$51:$Y$63)))</f>
        <v>0.000417519775833395</v>
      </c>
      <c r="G60" s="513" t="n">
        <f aca="false">G25*$Y60/(IF(SUMPRODUCT(G$16:G$28,$Y$51:$Y$63)=0,1,SUMPRODUCT(G$16:G$28,$Y$51:$Y$63)))</f>
        <v>0.000494707739776566</v>
      </c>
      <c r="H60" s="513" t="n">
        <f aca="false">H25*$Y60/(IF(SUMPRODUCT(H$16:H$28,$Y$51:$Y$63)=0,1,SUMPRODUCT(H$16:H$28,$Y$51:$Y$63)))</f>
        <v>0.00136718806247633</v>
      </c>
      <c r="I60" s="513" t="n">
        <f aca="false">I25*$Y60/(IF(SUMPRODUCT(I$16:I$28,$Y$51:$Y$63)=0,1,SUMPRODUCT(I$16:I$28,$Y$51:$Y$63)))</f>
        <v>0</v>
      </c>
      <c r="J60" s="513" t="n">
        <f aca="false">J25*$Y60/(IF(SUMPRODUCT(J$16:J$28,$Y$51:$Y$63)=0,1,SUMPRODUCT(J$16:J$28,$Y$51:$Y$63)))</f>
        <v>0.626980569014275</v>
      </c>
      <c r="K60" s="513" t="n">
        <f aca="false">K25*$Y60/(IF(SUMPRODUCT(K$16:K$28,$Y$51:$Y$63)=0,1,SUMPRODUCT(K$16:K$28,$Y$51:$Y$63)))</f>
        <v>0.000819463969758137</v>
      </c>
      <c r="L60" s="513" t="n">
        <f aca="false">L25*$Y60/(IF(SUMPRODUCT(L$16:L$28,$Y$51:$Y$63)=0,1,SUMPRODUCT(L$16:L$28,$Y$51:$Y$63)))</f>
        <v>0</v>
      </c>
      <c r="M60" s="513" t="n">
        <f aca="false">M25*$Y60/(IF(SUMPRODUCT(M$16:M$28,$Y$51:$Y$63)=0,1,SUMPRODUCT(M$16:M$28,$Y$51:$Y$63)))</f>
        <v>0.000685312281702679</v>
      </c>
      <c r="N60" s="513" t="n">
        <f aca="false">N25*$Y60/(IF(SUMPRODUCT(N$16:N$28,$Y$51:$Y$63)=0,1,SUMPRODUCT(N$16:N$28,$Y$51:$Y$63)))</f>
        <v>0.000685312281702679</v>
      </c>
      <c r="O60" s="513" t="n">
        <f aca="false">O25*$Y60/(IF(SUMPRODUCT(O$16:O$28,$Y$51:$Y$63)=0,1,SUMPRODUCT(O$16:O$28,$Y$51:$Y$63)))</f>
        <v>0.000442124315020946</v>
      </c>
      <c r="P60" s="513" t="n">
        <f aca="false">P25*$Y60/(IF(SUMPRODUCT(P$16:P$28,$Y$51:$Y$63)=0,1,SUMPRODUCT(P$16:P$28,$Y$51:$Y$63)))</f>
        <v>0.000442124315020946</v>
      </c>
      <c r="Q60" s="513" t="n">
        <f aca="false">Q25*$Y60/(IF(SUMPRODUCT(Q$16:Q$28,$Y$51:$Y$63)=0,1,SUMPRODUCT(Q$16:Q$28,$Y$51:$Y$63)))</f>
        <v>0</v>
      </c>
      <c r="R60" s="513" t="n">
        <f aca="false">R25*$Y60/(IF(SUMPRODUCT(R$16:R$28,$Y$51:$Y$63)=0,1,SUMPRODUCT(R$16:R$28,$Y$51:$Y$63)))</f>
        <v>0.00115899646268201</v>
      </c>
      <c r="S60" s="513" t="n">
        <f aca="false">S25*$Y60/(IF(SUMPRODUCT(S$16:S$28,$Y$51:$Y$63)=0,1,SUMPRODUCT(S$16:S$28,$Y$51:$Y$63)))</f>
        <v>0</v>
      </c>
      <c r="T60" s="513" t="n">
        <f aca="false">T25*$Y60/(IF(SUMPRODUCT(T$16:T$28,$Y$51:$Y$63)=0,1,SUMPRODUCT(T$16:T$28,$Y$51:$Y$63)))</f>
        <v>0.626980569014275</v>
      </c>
      <c r="U60" s="513" t="n">
        <f aca="false">U25*$Y60/(IF(SUMPRODUCT(U$16:U$28,$Y$51:$Y$63)=0,1,SUMPRODUCT(U$16:U$28,$Y$51:$Y$63)))</f>
        <v>0.626980569014275</v>
      </c>
      <c r="V60" s="513" t="n">
        <f aca="false">V25*$Y60/(IF(SUMPRODUCT(V$16:V$28,$Y$51:$Y$63)=0,1,SUMPRODUCT(V$16:V$28,$Y$51:$Y$63)))</f>
        <v>0</v>
      </c>
      <c r="W60" s="513" t="n">
        <f aca="false">W25*$Y60/(IF(SUMPRODUCT(W$16:W$28,$Y$51:$Y$63)=0,1,SUMPRODUCT(W$16:W$28,$Y$51:$Y$63)))</f>
        <v>0</v>
      </c>
      <c r="Y60" s="117" t="n">
        <f aca="false">'6.Network Design'!H46</f>
        <v>21.8158117714286</v>
      </c>
      <c r="Z60" s="514"/>
      <c r="AA60" s="20"/>
      <c r="AB60" s="20"/>
      <c r="AC60" s="20"/>
      <c r="AD60" s="20"/>
      <c r="AE60" s="20"/>
    </row>
    <row r="61" customFormat="false" ht="12.75" hidden="false" customHeight="false" outlineLevel="1" collapsed="false">
      <c r="A61" s="71"/>
      <c r="B61" s="190"/>
      <c r="C61" s="63" t="str">
        <f aca="false">'C. Masterfiles'!C94</f>
        <v>S11</v>
      </c>
      <c r="D61" s="63" t="str">
        <f aca="false">'C. Masterfiles'!D94</f>
        <v>Calls to non-geographic numbers</v>
      </c>
      <c r="E61" s="513" t="n">
        <f aca="false">E26*$Y61/(IF(SUMPRODUCT(E$16:E$28,$Y$51:$Y$63)=0,1,SUMPRODUCT(E$16:E$28,$Y$51:$Y$63)))</f>
        <v>0.000248401620247205</v>
      </c>
      <c r="F61" s="513" t="n">
        <f aca="false">F26*$Y61/(IF(SUMPRODUCT(F$16:F$28,$Y$51:$Y$63)=0,1,SUMPRODUCT(F$16:F$28,$Y$51:$Y$63)))</f>
        <v>0.000248401620247205</v>
      </c>
      <c r="G61" s="513" t="n">
        <f aca="false">G26*$Y61/(IF(SUMPRODUCT(G$16:G$28,$Y$51:$Y$63)=0,1,SUMPRODUCT(G$16:G$28,$Y$51:$Y$63)))</f>
        <v>0.000294324272099551</v>
      </c>
      <c r="H61" s="513" t="n">
        <f aca="false">H26*$Y61/(IF(SUMPRODUCT(H$16:H$28,$Y$51:$Y$63)=0,1,SUMPRODUCT(H$16:H$28,$Y$51:$Y$63)))</f>
        <v>0.0008134027405621</v>
      </c>
      <c r="I61" s="513" t="n">
        <f aca="false">I26*$Y61/(IF(SUMPRODUCT(I$16:I$28,$Y$51:$Y$63)=0,1,SUMPRODUCT(I$16:I$28,$Y$51:$Y$63)))</f>
        <v>0</v>
      </c>
      <c r="J61" s="513" t="n">
        <f aca="false">J26*$Y61/(IF(SUMPRODUCT(J$16:J$28,$Y$51:$Y$63)=0,1,SUMPRODUCT(J$16:J$28,$Y$51:$Y$63)))</f>
        <v>0.373019430985725</v>
      </c>
      <c r="K61" s="513" t="n">
        <f aca="false">K26*$Y61/(IF(SUMPRODUCT(K$16:K$28,$Y$51:$Y$63)=0,1,SUMPRODUCT(K$16:K$28,$Y$51:$Y$63)))</f>
        <v>0.000487536614082093</v>
      </c>
      <c r="L61" s="513" t="n">
        <f aca="false">L26*$Y61/(IF(SUMPRODUCT(L$16:L$28,$Y$51:$Y$63)=0,1,SUMPRODUCT(L$16:L$28,$Y$51:$Y$63)))</f>
        <v>0</v>
      </c>
      <c r="M61" s="513" t="n">
        <f aca="false">M26*$Y61/(IF(SUMPRODUCT(M$16:M$28,$Y$51:$Y$63)=0,1,SUMPRODUCT(M$16:M$28,$Y$51:$Y$63)))</f>
        <v>0.000407723636109114</v>
      </c>
      <c r="N61" s="513" t="n">
        <f aca="false">N26*$Y61/(IF(SUMPRODUCT(N$16:N$28,$Y$51:$Y$63)=0,1,SUMPRODUCT(N$16:N$28,$Y$51:$Y$63)))</f>
        <v>0.000407723636109114</v>
      </c>
      <c r="O61" s="513" t="n">
        <f aca="false">O26*$Y61/(IF(SUMPRODUCT(O$16:O$28,$Y$51:$Y$63)=0,1,SUMPRODUCT(O$16:O$28,$Y$51:$Y$63)))</f>
        <v>0.000263039986507639</v>
      </c>
      <c r="P61" s="513" t="n">
        <f aca="false">P26*$Y61/(IF(SUMPRODUCT(P$16:P$28,$Y$51:$Y$63)=0,1,SUMPRODUCT(P$16:P$28,$Y$51:$Y$63)))</f>
        <v>0.000263039986507639</v>
      </c>
      <c r="Q61" s="513" t="n">
        <f aca="false">Q26*$Y61/(IF(SUMPRODUCT(Q$16:Q$28,$Y$51:$Y$63)=0,1,SUMPRODUCT(Q$16:Q$28,$Y$51:$Y$63)))</f>
        <v>0</v>
      </c>
      <c r="R61" s="513" t="n">
        <f aca="false">R26*$Y61/(IF(SUMPRODUCT(R$16:R$28,$Y$51:$Y$63)=0,1,SUMPRODUCT(R$16:R$28,$Y$51:$Y$63)))</f>
        <v>0.000689540031047228</v>
      </c>
      <c r="S61" s="513" t="n">
        <f aca="false">S26*$Y61/(IF(SUMPRODUCT(S$16:S$28,$Y$51:$Y$63)=0,1,SUMPRODUCT(S$16:S$28,$Y$51:$Y$63)))</f>
        <v>0</v>
      </c>
      <c r="T61" s="513" t="n">
        <f aca="false">T26*$Y61/(IF(SUMPRODUCT(T$16:T$28,$Y$51:$Y$63)=0,1,SUMPRODUCT(T$16:T$28,$Y$51:$Y$63)))</f>
        <v>0.373019430985725</v>
      </c>
      <c r="U61" s="513" t="n">
        <f aca="false">U26*$Y61/(IF(SUMPRODUCT(U$16:U$28,$Y$51:$Y$63)=0,1,SUMPRODUCT(U$16:U$28,$Y$51:$Y$63)))</f>
        <v>0.373019430985725</v>
      </c>
      <c r="V61" s="513" t="n">
        <f aca="false">V26*$Y61/(IF(SUMPRODUCT(V$16:V$28,$Y$51:$Y$63)=0,1,SUMPRODUCT(V$16:V$28,$Y$51:$Y$63)))</f>
        <v>0</v>
      </c>
      <c r="W61" s="513" t="n">
        <f aca="false">W26*$Y61/(IF(SUMPRODUCT(W$16:W$28,$Y$51:$Y$63)=0,1,SUMPRODUCT(W$16:W$28,$Y$51:$Y$63)))</f>
        <v>0</v>
      </c>
      <c r="Y61" s="117" t="n">
        <f aca="false">'6.Network Design'!H47</f>
        <v>12.9792247090909</v>
      </c>
      <c r="Z61" s="514"/>
      <c r="AA61" s="20"/>
      <c r="AB61" s="20"/>
      <c r="AC61" s="20"/>
      <c r="AD61" s="20"/>
      <c r="AE61" s="20"/>
    </row>
    <row r="62" customFormat="false" ht="12.75" hidden="false" customHeight="false" outlineLevel="1" collapsed="false">
      <c r="A62" s="71"/>
      <c r="B62" s="190"/>
      <c r="C62" s="63" t="str">
        <f aca="false">'C. Masterfiles'!C95</f>
        <v>S12</v>
      </c>
      <c r="D62" s="63" t="str">
        <f aca="false">'C. Masterfiles'!D95</f>
        <v>Internet dial-up calls</v>
      </c>
      <c r="E62" s="513" t="n">
        <f aca="false">E27*$Y62/(IF(SUMPRODUCT(E$16:E$28,$Y$51:$Y$63)=0,1,SUMPRODUCT(E$16:E$28,$Y$51:$Y$63)))</f>
        <v>0.0521093739528908</v>
      </c>
      <c r="F62" s="513" t="n">
        <f aca="false">F27*$Y62/(IF(SUMPRODUCT(F$16:F$28,$Y$51:$Y$63)=0,1,SUMPRODUCT(F$16:F$28,$Y$51:$Y$63)))</f>
        <v>0.0521093739528908</v>
      </c>
      <c r="G62" s="513" t="n">
        <f aca="false">G27*$Y62/(IF(SUMPRODUCT(G$16:G$28,$Y$51:$Y$63)=0,1,SUMPRODUCT(G$16:G$28,$Y$51:$Y$63)))</f>
        <v>0.0617429690796087</v>
      </c>
      <c r="H62" s="513" t="n">
        <f aca="false">H27*$Y62/(IF(SUMPRODUCT(H$16:H$28,$Y$51:$Y$63)=0,1,SUMPRODUCT(H$16:H$28,$Y$51:$Y$63)))</f>
        <v>0.170634585797287</v>
      </c>
      <c r="I62" s="513" t="n">
        <f aca="false">I27*$Y62/(IF(SUMPRODUCT(I$16:I$28,$Y$51:$Y$63)=0,1,SUMPRODUCT(I$16:I$28,$Y$51:$Y$63)))</f>
        <v>0</v>
      </c>
      <c r="J62" s="513" t="n">
        <f aca="false">J27*$Y62/(IF(SUMPRODUCT(J$16:J$28,$Y$51:$Y$63)=0,1,SUMPRODUCT(J$16:J$28,$Y$51:$Y$63)))</f>
        <v>0</v>
      </c>
      <c r="K62" s="513" t="n">
        <f aca="false">K27*$Y62/(IF(SUMPRODUCT(K$16:K$28,$Y$51:$Y$63)=0,1,SUMPRODUCT(K$16:K$28,$Y$51:$Y$63)))</f>
        <v>0.102274806877858</v>
      </c>
      <c r="L62" s="513" t="n">
        <f aca="false">L27*$Y62/(IF(SUMPRODUCT(L$16:L$28,$Y$51:$Y$63)=0,1,SUMPRODUCT(L$16:L$28,$Y$51:$Y$63)))</f>
        <v>0</v>
      </c>
      <c r="M62" s="513" t="n">
        <f aca="false">M27*$Y62/(IF(SUMPRODUCT(M$16:M$28,$Y$51:$Y$63)=0,1,SUMPRODUCT(M$16:M$28,$Y$51:$Y$63)))</f>
        <v>0.0855317425156017</v>
      </c>
      <c r="N62" s="513" t="n">
        <f aca="false">N27*$Y62/(IF(SUMPRODUCT(N$16:N$28,$Y$51:$Y$63)=0,1,SUMPRODUCT(N$16:N$28,$Y$51:$Y$63)))</f>
        <v>0.0855317425156017</v>
      </c>
      <c r="O62" s="513" t="n">
        <f aca="false">O27*$Y62/(IF(SUMPRODUCT(O$16:O$28,$Y$51:$Y$63)=0,1,SUMPRODUCT(O$16:O$28,$Y$51:$Y$63)))</f>
        <v>0.0551801916905738</v>
      </c>
      <c r="P62" s="513" t="n">
        <f aca="false">P27*$Y62/(IF(SUMPRODUCT(P$16:P$28,$Y$51:$Y$63)=0,1,SUMPRODUCT(P$16:P$28,$Y$51:$Y$63)))</f>
        <v>0.0551801916905738</v>
      </c>
      <c r="Q62" s="513" t="n">
        <f aca="false">Q27*$Y62/(IF(SUMPRODUCT(Q$16:Q$28,$Y$51:$Y$63)=0,1,SUMPRODUCT(Q$16:Q$28,$Y$51:$Y$63)))</f>
        <v>0</v>
      </c>
      <c r="R62" s="513" t="n">
        <f aca="false">R27*$Y62/(IF(SUMPRODUCT(R$16:R$28,$Y$51:$Y$63)=0,1,SUMPRODUCT(R$16:R$28,$Y$51:$Y$63)))</f>
        <v>0.144650825133788</v>
      </c>
      <c r="S62" s="513" t="n">
        <f aca="false">S27*$Y62/(IF(SUMPRODUCT(S$16:S$28,$Y$51:$Y$63)=0,1,SUMPRODUCT(S$16:S$28,$Y$51:$Y$63)))</f>
        <v>0</v>
      </c>
      <c r="T62" s="513" t="n">
        <f aca="false">T27*$Y62/(IF(SUMPRODUCT(T$16:T$28,$Y$51:$Y$63)=0,1,SUMPRODUCT(T$16:T$28,$Y$51:$Y$63)))</f>
        <v>0</v>
      </c>
      <c r="U62" s="513" t="n">
        <f aca="false">U27*$Y62/(IF(SUMPRODUCT(U$16:U$28,$Y$51:$Y$63)=0,1,SUMPRODUCT(U$16:U$28,$Y$51:$Y$63)))</f>
        <v>0</v>
      </c>
      <c r="V62" s="513" t="n">
        <f aca="false">V27*$Y62/(IF(SUMPRODUCT(V$16:V$28,$Y$51:$Y$63)=0,1,SUMPRODUCT(V$16:V$28,$Y$51:$Y$63)))</f>
        <v>0</v>
      </c>
      <c r="W62" s="513" t="n">
        <f aca="false">W27*$Y62/(IF(SUMPRODUCT(W$16:W$28,$Y$51:$Y$63)=0,1,SUMPRODUCT(W$16:W$28,$Y$51:$Y$63)))</f>
        <v>0</v>
      </c>
      <c r="Y62" s="117" t="n">
        <f aca="false">'6.Network Design'!H48</f>
        <v>2722.76514666667</v>
      </c>
      <c r="Z62" s="514"/>
      <c r="AA62" s="20"/>
      <c r="AB62" s="20"/>
      <c r="AC62" s="20"/>
      <c r="AD62" s="20"/>
      <c r="AE62" s="20"/>
    </row>
    <row r="63" customFormat="false" ht="12.75" hidden="false" customHeight="false" outlineLevel="1" collapsed="false">
      <c r="A63" s="71"/>
      <c r="B63" s="190"/>
      <c r="C63" s="63" t="str">
        <f aca="false">'C. Masterfiles'!C96</f>
        <v>End</v>
      </c>
      <c r="D63" s="86" t="s">
        <v>295</v>
      </c>
      <c r="E63" s="515" t="n">
        <f aca="false">SUM(E51:E62)</f>
        <v>1</v>
      </c>
      <c r="F63" s="515" t="n">
        <f aca="false">SUM(F51:F62)</f>
        <v>1</v>
      </c>
      <c r="G63" s="515" t="n">
        <f aca="false">SUM(G51:G62)</f>
        <v>1</v>
      </c>
      <c r="H63" s="515" t="n">
        <f aca="false">SUM(H51:H62)</f>
        <v>1</v>
      </c>
      <c r="I63" s="515" t="n">
        <f aca="false">SUM(I51:I62)</f>
        <v>1</v>
      </c>
      <c r="J63" s="515" t="n">
        <f aca="false">SUM(J51:J62)</f>
        <v>1</v>
      </c>
      <c r="K63" s="515" t="n">
        <f aca="false">SUM(K51:K62)</f>
        <v>1</v>
      </c>
      <c r="L63" s="515" t="n">
        <f aca="false">SUM(L51:L62)</f>
        <v>1</v>
      </c>
      <c r="M63" s="515" t="n">
        <f aca="false">SUM(M51:M62)</f>
        <v>1</v>
      </c>
      <c r="N63" s="515" t="n">
        <f aca="false">SUM(N51:N62)</f>
        <v>1</v>
      </c>
      <c r="O63" s="515" t="n">
        <f aca="false">SUM(O51:O62)</f>
        <v>1</v>
      </c>
      <c r="P63" s="515" t="n">
        <f aca="false">SUM(P51:P62)</f>
        <v>1</v>
      </c>
      <c r="Q63" s="515" t="n">
        <f aca="false">SUM(Q51:Q62)</f>
        <v>1</v>
      </c>
      <c r="R63" s="515" t="n">
        <f aca="false">SUM(R51:R62)</f>
        <v>1</v>
      </c>
      <c r="S63" s="515" t="n">
        <f aca="false">SUM(S51:S62)</f>
        <v>1</v>
      </c>
      <c r="T63" s="515" t="n">
        <f aca="false">SUM(T51:T62)</f>
        <v>1</v>
      </c>
      <c r="U63" s="515" t="n">
        <f aca="false">SUM(U51:U62)</f>
        <v>1</v>
      </c>
      <c r="V63" s="515" t="n">
        <f aca="false">SUM(V51:V62)</f>
        <v>1</v>
      </c>
      <c r="W63" s="515" t="n">
        <f aca="false">SUM(W51:W62)</f>
        <v>1</v>
      </c>
      <c r="Y63" s="516" t="n">
        <f aca="false">SUM(Y51:Y62)</f>
        <v>31833.3880099544</v>
      </c>
      <c r="Z63" s="517" t="str">
        <f aca="false">IF(Y63='6.Network Design'!H$52,"Ok","Not Ok")</f>
        <v>Ok</v>
      </c>
      <c r="AA63" s="20"/>
      <c r="AB63" s="20"/>
      <c r="AC63" s="20"/>
      <c r="AD63" s="20"/>
      <c r="AE63" s="20"/>
    </row>
    <row r="64" customFormat="false" ht="12.75" hidden="false" customHeight="false" outlineLevel="0" collapsed="false">
      <c r="Y64" s="514"/>
    </row>
    <row r="65" customFormat="false" ht="12.75" hidden="false" customHeight="false" outlineLevel="0" collapsed="false">
      <c r="Y65" s="514"/>
    </row>
    <row r="66" customFormat="false" ht="12.75" hidden="false" customHeight="false" outlineLevel="0" collapsed="false">
      <c r="Y66" s="514"/>
    </row>
    <row r="67" customFormat="false" ht="12.75" hidden="false" customHeight="false" outlineLevel="0" collapsed="false">
      <c r="Y67" s="514" t="n">
        <f aca="false">C68</f>
        <v>2010</v>
      </c>
    </row>
    <row r="68" customFormat="false" ht="39.75" hidden="false" customHeight="false" outlineLevel="0" collapsed="false">
      <c r="A68" s="71"/>
      <c r="B68" s="190"/>
      <c r="C68" s="304" t="n">
        <f aca="false">'C. Masterfiles'!D$103</f>
        <v>2010</v>
      </c>
      <c r="D68" s="86" t="s">
        <v>73</v>
      </c>
      <c r="E68" s="511" t="str">
        <f aca="false">E50</f>
        <v>RAU</v>
      </c>
      <c r="F68" s="511" t="str">
        <f aca="false">F50</f>
        <v>LS</v>
      </c>
      <c r="G68" s="511" t="str">
        <f aca="false">G50</f>
        <v>TS</v>
      </c>
      <c r="H68" s="511" t="str">
        <f aca="false">H50</f>
        <v>ISC</v>
      </c>
      <c r="I68" s="511" t="str">
        <f aca="false">I50</f>
        <v>IGW</v>
      </c>
      <c r="J68" s="511" t="str">
        <f aca="false">J50</f>
        <v>IN</v>
      </c>
      <c r="K68" s="511" t="str">
        <f aca="false">K50</f>
        <v>RBIL</v>
      </c>
      <c r="L68" s="511" t="str">
        <f aca="false">L50</f>
        <v>IBIL</v>
      </c>
      <c r="M68" s="511" t="str">
        <f aca="false">M50</f>
        <v>NMS</v>
      </c>
      <c r="N68" s="511" t="str">
        <f aca="false">N50</f>
        <v>OSS</v>
      </c>
      <c r="O68" s="511" t="str">
        <f aca="false">O50</f>
        <v>Rau-TS</v>
      </c>
      <c r="P68" s="511" t="str">
        <f aca="false">P50</f>
        <v>LS-TS</v>
      </c>
      <c r="Q68" s="511" t="str">
        <f aca="false">Q50</f>
        <v>TS-TS</v>
      </c>
      <c r="R68" s="511" t="str">
        <f aca="false">R50</f>
        <v>TS-ISC</v>
      </c>
      <c r="S68" s="511" t="str">
        <f aca="false">S50</f>
        <v>ISC-ISC</v>
      </c>
      <c r="T68" s="511" t="str">
        <f aca="false">T50</f>
        <v>ISC-IN</v>
      </c>
      <c r="U68" s="511" t="str">
        <f aca="false">U50</f>
        <v>TS-IN</v>
      </c>
      <c r="V68" s="511" t="str">
        <f aca="false">V50</f>
        <v>TS-IGW</v>
      </c>
      <c r="W68" s="511" t="str">
        <f aca="false">W50</f>
        <v>LS-LS</v>
      </c>
      <c r="Y68" s="471" t="s">
        <v>662</v>
      </c>
      <c r="AA68" s="71"/>
      <c r="AB68" s="71"/>
      <c r="AC68" s="71"/>
      <c r="AD68" s="71"/>
      <c r="AE68" s="71"/>
    </row>
    <row r="69" customFormat="false" ht="12.75" hidden="false" customHeight="false" outlineLevel="0" collapsed="false">
      <c r="A69" s="71"/>
      <c r="B69" s="190"/>
      <c r="C69" s="63" t="str">
        <f aca="false">'C. Masterfiles'!C84</f>
        <v>S01</v>
      </c>
      <c r="D69" s="63" t="str">
        <f aca="false">'C. Masterfiles'!D84</f>
        <v>On-net local calls</v>
      </c>
      <c r="E69" s="513" t="n">
        <f aca="false">E16*$Y69/(IF(SUMPRODUCT(E$16:E$28,$Y$69:$Y$81)=0,1,SUMPRODUCT(E$16:E$28,$Y$69:$Y$81)))</f>
        <v>0.71632677466026</v>
      </c>
      <c r="F69" s="513" t="n">
        <f aca="false">F16*$Y69/(IF(SUMPRODUCT(F$16:F$28,$Y$69:$Y$81)=0,1,SUMPRODUCT(F$16:F$28,$Y$69:$Y$81)))</f>
        <v>0.71632677466026</v>
      </c>
      <c r="G69" s="513" t="n">
        <f aca="false">G16*$Y69/(IF(SUMPRODUCT(G$16:G$28,$Y$69:$Y$81)=0,1,SUMPRODUCT(G$16:G$28,$Y$69:$Y$81)))</f>
        <v>0.63656697265345</v>
      </c>
      <c r="H69" s="513" t="n">
        <f aca="false">H16*$Y69/(IF(SUMPRODUCT(H$16:H$28,$Y$69:$Y$81)=0,1,SUMPRODUCT(H$16:H$28,$Y$69:$Y$81)))</f>
        <v>0.234564557617141</v>
      </c>
      <c r="I69" s="513" t="n">
        <f aca="false">I16*$Y69/(IF(SUMPRODUCT(I$16:I$28,$Y$69:$Y$81)=0,1,SUMPRODUCT(I$16:I$28,$Y$69:$Y$81)))</f>
        <v>0</v>
      </c>
      <c r="J69" s="513" t="n">
        <f aca="false">J16*$Y69/(IF(SUMPRODUCT(J$16:J$28,$Y$69:$Y$81)=0,1,SUMPRODUCT(J$16:J$28,$Y$69:$Y$81)))</f>
        <v>0</v>
      </c>
      <c r="K69" s="513" t="n">
        <f aca="false">K16*$Y69/(IF(SUMPRODUCT(K$16:K$28,$Y$69:$Y$81)=0,1,SUMPRODUCT(K$16:K$28,$Y$69:$Y$81)))</f>
        <v>0.702965483773127</v>
      </c>
      <c r="L69" s="513" t="n">
        <f aca="false">L16*$Y69/(IF(SUMPRODUCT(L$16:L$28,$Y$69:$Y$81)=0,1,SUMPRODUCT(L$16:L$28,$Y$69:$Y$81)))</f>
        <v>0</v>
      </c>
      <c r="M69" s="513" t="n">
        <f aca="false">M16*$Y69/(IF(SUMPRODUCT(M$16:M$28,$Y$69:$Y$81)=0,1,SUMPRODUCT(M$16:M$28,$Y$69:$Y$81)))</f>
        <v>0.587885370707606</v>
      </c>
      <c r="N69" s="513" t="n">
        <f aca="false">N16*$Y69/(IF(SUMPRODUCT(N$16:N$28,$Y$69:$Y$81)=0,1,SUMPRODUCT(N$16:N$28,$Y$69:$Y$81)))</f>
        <v>0.587885370707606</v>
      </c>
      <c r="O69" s="513" t="n">
        <f aca="false">O16*$Y69/(IF(SUMPRODUCT(O$16:O$28,$Y$69:$Y$81)=0,1,SUMPRODUCT(O$16:O$28,$Y$69:$Y$81)))</f>
        <v>0.758540080995368</v>
      </c>
      <c r="P69" s="513" t="n">
        <f aca="false">P16*$Y69/(IF(SUMPRODUCT(P$16:P$28,$Y$69:$Y$81)=0,1,SUMPRODUCT(P$16:P$28,$Y$69:$Y$81)))</f>
        <v>0.758540080995368</v>
      </c>
      <c r="Q69" s="513" t="n">
        <f aca="false">Q16*$Y69/(IF(SUMPRODUCT(Q$16:Q$28,$Y$69:$Y$81)=0,1,SUMPRODUCT(Q$16:Q$28,$Y$69:$Y$81)))</f>
        <v>1</v>
      </c>
      <c r="R69" s="513" t="n">
        <f aca="false">R16*$Y69/(IF(SUMPRODUCT(R$16:R$28,$Y$69:$Y$81)=0,1,SUMPRODUCT(R$16:R$28,$Y$69:$Y$81)))</f>
        <v>0.198845718456925</v>
      </c>
      <c r="S69" s="513" t="n">
        <f aca="false">S16*$Y69/(IF(SUMPRODUCT(S$16:S$28,$Y$69:$Y$81)=0,1,SUMPRODUCT(S$16:S$28,$Y$69:$Y$81)))</f>
        <v>0</v>
      </c>
      <c r="T69" s="513" t="n">
        <f aca="false">T16*$Y69/(IF(SUMPRODUCT(T$16:T$28,$Y$69:$Y$81)=0,1,SUMPRODUCT(T$16:T$28,$Y$69:$Y$81)))</f>
        <v>0</v>
      </c>
      <c r="U69" s="513" t="n">
        <f aca="false">U16*$Y69/(IF(SUMPRODUCT(U$16:U$28,$Y$69:$Y$81)=0,1,SUMPRODUCT(U$16:U$28,$Y$69:$Y$81)))</f>
        <v>0</v>
      </c>
      <c r="V69" s="513" t="n">
        <f aca="false">V16*$Y69/(IF(SUMPRODUCT(V$16:V$28,$Y$69:$Y$81)=0,1,SUMPRODUCT(V$16:V$28,$Y$69:$Y$81)))</f>
        <v>0</v>
      </c>
      <c r="W69" s="513" t="n">
        <f aca="false">W16*$Y69/(IF(SUMPRODUCT(W$16:W$28,$Y$69:$Y$81)=0,1,SUMPRODUCT(W$16:W$28,$Y$69:$Y$81)))</f>
        <v>1</v>
      </c>
      <c r="Y69" s="117" t="n">
        <f aca="false">'6.Network Design'!I37</f>
        <v>18714.3831111111</v>
      </c>
      <c r="Z69" s="514"/>
      <c r="AA69" s="20"/>
      <c r="AB69" s="20"/>
      <c r="AC69" s="20"/>
      <c r="AD69" s="20"/>
      <c r="AE69" s="20"/>
    </row>
    <row r="70" customFormat="false" ht="12.75" hidden="false" customHeight="false" outlineLevel="1" collapsed="false">
      <c r="A70" s="71"/>
      <c r="B70" s="190"/>
      <c r="C70" s="63" t="str">
        <f aca="false">'C. Masterfiles'!C85</f>
        <v>S02</v>
      </c>
      <c r="D70" s="63" t="str">
        <f aca="false">'C. Masterfiles'!D85</f>
        <v>On-net national calls</v>
      </c>
      <c r="E70" s="513" t="n">
        <f aca="false">E17*$Y70/(IF(SUMPRODUCT(E$16:E$28,$Y$69:$Y$81)=0,1,SUMPRODUCT(E$16:E$28,$Y$69:$Y$81)))</f>
        <v>0.111301452336478</v>
      </c>
      <c r="F70" s="513" t="n">
        <f aca="false">F17*$Y70/(IF(SUMPRODUCT(F$16:F$28,$Y$69:$Y$81)=0,1,SUMPRODUCT(F$16:F$28,$Y$69:$Y$81)))</f>
        <v>0.111301452336478</v>
      </c>
      <c r="G70" s="513" t="n">
        <f aca="false">G17*$Y70/(IF(SUMPRODUCT(G$16:G$28,$Y$69:$Y$81)=0,1,SUMPRODUCT(G$16:G$28,$Y$69:$Y$81)))</f>
        <v>0.13187804052951</v>
      </c>
      <c r="H70" s="513" t="n">
        <f aca="false">H17*$Y70/(IF(SUMPRODUCT(H$16:H$28,$Y$69:$Y$81)=0,1,SUMPRODUCT(H$16:H$28,$Y$69:$Y$81)))</f>
        <v>0.109338545701437</v>
      </c>
      <c r="I70" s="513" t="n">
        <f aca="false">I17*$Y70/(IF(SUMPRODUCT(I$16:I$28,$Y$69:$Y$81)=0,1,SUMPRODUCT(I$16:I$28,$Y$69:$Y$81)))</f>
        <v>0</v>
      </c>
      <c r="J70" s="513" t="n">
        <f aca="false">J17*$Y70/(IF(SUMPRODUCT(J$16:J$28,$Y$69:$Y$81)=0,1,SUMPRODUCT(J$16:J$28,$Y$69:$Y$81)))</f>
        <v>0</v>
      </c>
      <c r="K70" s="513" t="n">
        <f aca="false">K17*$Y70/(IF(SUMPRODUCT(K$16:K$28,$Y$69:$Y$81)=0,1,SUMPRODUCT(K$16:K$28,$Y$69:$Y$81)))</f>
        <v>0.109225401107577</v>
      </c>
      <c r="L70" s="513" t="n">
        <f aca="false">L17*$Y70/(IF(SUMPRODUCT(L$16:L$28,$Y$69:$Y$81)=0,1,SUMPRODUCT(L$16:L$28,$Y$69:$Y$81)))</f>
        <v>0</v>
      </c>
      <c r="M70" s="513" t="n">
        <f aca="false">M17*$Y70/(IF(SUMPRODUCT(M$16:M$28,$Y$69:$Y$81)=0,1,SUMPRODUCT(M$16:M$28,$Y$69:$Y$81)))</f>
        <v>0.091344478360674</v>
      </c>
      <c r="N70" s="513" t="n">
        <f aca="false">N17*$Y70/(IF(SUMPRODUCT(N$16:N$28,$Y$69:$Y$81)=0,1,SUMPRODUCT(N$16:N$28,$Y$69:$Y$81)))</f>
        <v>0.091344478360674</v>
      </c>
      <c r="O70" s="513" t="n">
        <f aca="false">O17*$Y70/(IF(SUMPRODUCT(O$16:O$28,$Y$69:$Y$81)=0,1,SUMPRODUCT(O$16:O$28,$Y$69:$Y$81)))</f>
        <v>0.0589302366299629</v>
      </c>
      <c r="P70" s="513" t="n">
        <f aca="false">P17*$Y70/(IF(SUMPRODUCT(P$16:P$28,$Y$69:$Y$81)=0,1,SUMPRODUCT(P$16:P$28,$Y$69:$Y$81)))</f>
        <v>0.0589302366299629</v>
      </c>
      <c r="Q70" s="513" t="n">
        <f aca="false">Q17*$Y70/(IF(SUMPRODUCT(Q$16:Q$28,$Y$69:$Y$81)=0,1,SUMPRODUCT(Q$16:Q$28,$Y$69:$Y$81)))</f>
        <v>0</v>
      </c>
      <c r="R70" s="513" t="n">
        <f aca="false">R17*$Y70/(IF(SUMPRODUCT(R$16:R$28,$Y$69:$Y$81)=0,1,SUMPRODUCT(R$16:R$28,$Y$69:$Y$81)))</f>
        <v>0.308962585764618</v>
      </c>
      <c r="S70" s="513" t="n">
        <f aca="false">S17*$Y70/(IF(SUMPRODUCT(S$16:S$28,$Y$69:$Y$81)=0,1,SUMPRODUCT(S$16:S$28,$Y$69:$Y$81)))</f>
        <v>0.325591017717002</v>
      </c>
      <c r="T70" s="513" t="n">
        <f aca="false">T17*$Y70/(IF(SUMPRODUCT(T$16:T$28,$Y$69:$Y$81)=0,1,SUMPRODUCT(T$16:T$28,$Y$69:$Y$81)))</f>
        <v>0</v>
      </c>
      <c r="U70" s="513" t="n">
        <f aca="false">U17*$Y70/(IF(SUMPRODUCT(U$16:U$28,$Y$69:$Y$81)=0,1,SUMPRODUCT(U$16:U$28,$Y$69:$Y$81)))</f>
        <v>0</v>
      </c>
      <c r="V70" s="513" t="n">
        <f aca="false">V17*$Y70/(IF(SUMPRODUCT(V$16:V$28,$Y$69:$Y$81)=0,1,SUMPRODUCT(V$16:V$28,$Y$69:$Y$81)))</f>
        <v>0</v>
      </c>
      <c r="W70" s="513" t="n">
        <f aca="false">W17*$Y70/(IF(SUMPRODUCT(W$16:W$28,$Y$69:$Y$81)=0,1,SUMPRODUCT(W$16:W$28,$Y$69:$Y$81)))</f>
        <v>0</v>
      </c>
      <c r="Y70" s="117" t="n">
        <f aca="false">'6.Network Design'!I38</f>
        <v>2907.80422222222</v>
      </c>
      <c r="Z70" s="514"/>
      <c r="AA70" s="20"/>
      <c r="AB70" s="20"/>
      <c r="AC70" s="20"/>
      <c r="AD70" s="20"/>
      <c r="AE70" s="20"/>
    </row>
    <row r="71" customFormat="false" ht="12.75" hidden="false" customHeight="false" outlineLevel="1" collapsed="false">
      <c r="A71" s="71"/>
      <c r="B71" s="190"/>
      <c r="C71" s="63" t="str">
        <f aca="false">'C. Masterfiles'!C86</f>
        <v>S03</v>
      </c>
      <c r="D71" s="63" t="str">
        <f aca="false">'C. Masterfiles'!D86</f>
        <v>Originating calls (local)</v>
      </c>
      <c r="E71" s="513" t="n">
        <f aca="false">E18*$Y71/(IF(SUMPRODUCT(E$16:E$28,$Y$69:$Y$81)=0,1,SUMPRODUCT(E$16:E$28,$Y$69:$Y$81)))</f>
        <v>0.00952809126128836</v>
      </c>
      <c r="F71" s="513" t="n">
        <f aca="false">F18*$Y71/(IF(SUMPRODUCT(F$16:F$28,$Y$69:$Y$81)=0,1,SUMPRODUCT(F$16:F$28,$Y$69:$Y$81)))</f>
        <v>0.00952809126128836</v>
      </c>
      <c r="G71" s="513" t="n">
        <f aca="false">G18*$Y71/(IF(SUMPRODUCT(G$16:G$28,$Y$69:$Y$81)=0,1,SUMPRODUCT(G$16:G$28,$Y$69:$Y$81)))</f>
        <v>0.0112895742072292</v>
      </c>
      <c r="H71" s="513" t="n">
        <f aca="false">H18*$Y71/(IF(SUMPRODUCT(H$16:H$28,$Y$69:$Y$81)=0,1,SUMPRODUCT(H$16:H$28,$Y$69:$Y$81)))</f>
        <v>0</v>
      </c>
      <c r="I71" s="513" t="n">
        <f aca="false">I18*$Y71/(IF(SUMPRODUCT(I$16:I$28,$Y$69:$Y$81)=0,1,SUMPRODUCT(I$16:I$28,$Y$69:$Y$81)))</f>
        <v>0.102848344697362</v>
      </c>
      <c r="J71" s="513" t="n">
        <f aca="false">J18*$Y71/(IF(SUMPRODUCT(J$16:J$28,$Y$69:$Y$81)=0,1,SUMPRODUCT(J$16:J$28,$Y$69:$Y$81)))</f>
        <v>0</v>
      </c>
      <c r="K71" s="513" t="n">
        <f aca="false">K18*$Y71/(IF(SUMPRODUCT(K$16:K$28,$Y$69:$Y$81)=0,1,SUMPRODUCT(K$16:K$28,$Y$69:$Y$81)))</f>
        <v>0.0187007369258332</v>
      </c>
      <c r="L71" s="513" t="n">
        <f aca="false">L18*$Y71/(IF(SUMPRODUCT(L$16:L$28,$Y$69:$Y$81)=0,1,SUMPRODUCT(L$16:L$28,$Y$69:$Y$81)))</f>
        <v>0</v>
      </c>
      <c r="M71" s="513" t="n">
        <f aca="false">M18*$Y71/(IF(SUMPRODUCT(M$16:M$28,$Y$69:$Y$81)=0,1,SUMPRODUCT(M$16:M$28,$Y$69:$Y$81)))</f>
        <v>0.0156393022330767</v>
      </c>
      <c r="N71" s="513" t="n">
        <f aca="false">N18*$Y71/(IF(SUMPRODUCT(N$16:N$28,$Y$69:$Y$81)=0,1,SUMPRODUCT(N$16:N$28,$Y$69:$Y$81)))</f>
        <v>0.0156393022330767</v>
      </c>
      <c r="O71" s="513" t="n">
        <f aca="false">O18*$Y71/(IF(SUMPRODUCT(O$16:O$28,$Y$69:$Y$81)=0,1,SUMPRODUCT(O$16:O$28,$Y$69:$Y$81)))</f>
        <v>0.010089583933948</v>
      </c>
      <c r="P71" s="513" t="n">
        <f aca="false">P18*$Y71/(IF(SUMPRODUCT(P$16:P$28,$Y$69:$Y$81)=0,1,SUMPRODUCT(P$16:P$28,$Y$69:$Y$81)))</f>
        <v>0.010089583933948</v>
      </c>
      <c r="Q71" s="513" t="n">
        <f aca="false">Q18*$Y71/(IF(SUMPRODUCT(Q$16:Q$28,$Y$69:$Y$81)=0,1,SUMPRODUCT(Q$16:Q$28,$Y$69:$Y$81)))</f>
        <v>0</v>
      </c>
      <c r="R71" s="513" t="n">
        <f aca="false">R18*$Y71/(IF(SUMPRODUCT(R$16:R$28,$Y$69:$Y$81)=0,1,SUMPRODUCT(R$16:R$28,$Y$69:$Y$81)))</f>
        <v>0</v>
      </c>
      <c r="S71" s="513" t="n">
        <f aca="false">S18*$Y71/(IF(SUMPRODUCT(S$16:S$28,$Y$69:$Y$81)=0,1,SUMPRODUCT(S$16:S$28,$Y$69:$Y$81)))</f>
        <v>0</v>
      </c>
      <c r="T71" s="513" t="n">
        <f aca="false">T18*$Y71/(IF(SUMPRODUCT(T$16:T$28,$Y$69:$Y$81)=0,1,SUMPRODUCT(T$16:T$28,$Y$69:$Y$81)))</f>
        <v>0</v>
      </c>
      <c r="U71" s="513" t="n">
        <f aca="false">U18*$Y71/(IF(SUMPRODUCT(U$16:U$28,$Y$69:$Y$81)=0,1,SUMPRODUCT(U$16:U$28,$Y$69:$Y$81)))</f>
        <v>0</v>
      </c>
      <c r="V71" s="513" t="n">
        <f aca="false">V18*$Y71/(IF(SUMPRODUCT(V$16:V$28,$Y$69:$Y$81)=0,1,SUMPRODUCT(V$16:V$28,$Y$69:$Y$81)))</f>
        <v>0.231421682647759</v>
      </c>
      <c r="W71" s="513" t="n">
        <f aca="false">W18*$Y71/(IF(SUMPRODUCT(W$16:W$28,$Y$69:$Y$81)=0,1,SUMPRODUCT(W$16:W$28,$Y$69:$Y$81)))</f>
        <v>0</v>
      </c>
      <c r="Y71" s="117" t="n">
        <f aca="false">'6.Network Design'!I39</f>
        <v>497.851976190476</v>
      </c>
      <c r="Z71" s="514"/>
      <c r="AA71" s="20"/>
      <c r="AB71" s="20"/>
      <c r="AC71" s="20"/>
      <c r="AD71" s="20"/>
      <c r="AE71" s="20"/>
    </row>
    <row r="72" customFormat="false" ht="12.75" hidden="false" customHeight="false" outlineLevel="1" collapsed="false">
      <c r="A72" s="71"/>
      <c r="B72" s="190"/>
      <c r="C72" s="63" t="str">
        <f aca="false">'C. Masterfiles'!C87</f>
        <v>S04</v>
      </c>
      <c r="D72" s="63" t="str">
        <f aca="false">'C. Masterfiles'!D87</f>
        <v>Originating calls (national) </v>
      </c>
      <c r="E72" s="513" t="n">
        <f aca="false">E19*$Y72/(IF(SUMPRODUCT(E$16:E$28,$Y$69:$Y$81)=0,1,SUMPRODUCT(E$16:E$28,$Y$69:$Y$81)))</f>
        <v>0.0161824403540452</v>
      </c>
      <c r="F72" s="513" t="n">
        <f aca="false">F19*$Y72/(IF(SUMPRODUCT(F$16:F$28,$Y$69:$Y$81)=0,1,SUMPRODUCT(F$16:F$28,$Y$69:$Y$81)))</f>
        <v>0.0161824403540452</v>
      </c>
      <c r="G72" s="513" t="n">
        <f aca="false">G19*$Y72/(IF(SUMPRODUCT(G$16:G$28,$Y$69:$Y$81)=0,1,SUMPRODUCT(G$16:G$28,$Y$69:$Y$81)))</f>
        <v>0.0191741300771662</v>
      </c>
      <c r="H72" s="513" t="n">
        <f aca="false">H19*$Y72/(IF(SUMPRODUCT(H$16:H$28,$Y$69:$Y$81)=0,1,SUMPRODUCT(H$16:H$28,$Y$69:$Y$81)))</f>
        <v>0.0529901589203149</v>
      </c>
      <c r="I72" s="513" t="n">
        <f aca="false">I19*$Y72/(IF(SUMPRODUCT(I$16:I$28,$Y$69:$Y$81)=0,1,SUMPRODUCT(I$16:I$28,$Y$69:$Y$81)))</f>
        <v>0.174676874720897</v>
      </c>
      <c r="J72" s="513" t="n">
        <f aca="false">J19*$Y72/(IF(SUMPRODUCT(J$16:J$28,$Y$69:$Y$81)=0,1,SUMPRODUCT(J$16:J$28,$Y$69:$Y$81)))</f>
        <v>0</v>
      </c>
      <c r="K72" s="513" t="n">
        <f aca="false">K19*$Y72/(IF(SUMPRODUCT(K$16:K$28,$Y$69:$Y$81)=0,1,SUMPRODUCT(K$16:K$28,$Y$69:$Y$81)))</f>
        <v>0.0317611945121175</v>
      </c>
      <c r="L72" s="513" t="n">
        <f aca="false">L19*$Y72/(IF(SUMPRODUCT(L$16:L$28,$Y$69:$Y$81)=0,1,SUMPRODUCT(L$16:L$28,$Y$69:$Y$81)))</f>
        <v>0</v>
      </c>
      <c r="M72" s="513" t="n">
        <f aca="false">M19*$Y72/(IF(SUMPRODUCT(M$16:M$28,$Y$69:$Y$81)=0,1,SUMPRODUCT(M$16:M$28,$Y$69:$Y$81)))</f>
        <v>0.02656167627129</v>
      </c>
      <c r="N72" s="513" t="n">
        <f aca="false">N19*$Y72/(IF(SUMPRODUCT(N$16:N$28,$Y$69:$Y$81)=0,1,SUMPRODUCT(N$16:N$28,$Y$69:$Y$81)))</f>
        <v>0.02656167627129</v>
      </c>
      <c r="O72" s="513" t="n">
        <f aca="false">O19*$Y72/(IF(SUMPRODUCT(O$16:O$28,$Y$69:$Y$81)=0,1,SUMPRODUCT(O$16:O$28,$Y$69:$Y$81)))</f>
        <v>0.0171360753933593</v>
      </c>
      <c r="P72" s="513" t="n">
        <f aca="false">P19*$Y72/(IF(SUMPRODUCT(P$16:P$28,$Y$69:$Y$81)=0,1,SUMPRODUCT(P$16:P$28,$Y$69:$Y$81)))</f>
        <v>0.0171360753933593</v>
      </c>
      <c r="Q72" s="513" t="n">
        <f aca="false">Q19*$Y72/(IF(SUMPRODUCT(Q$16:Q$28,$Y$69:$Y$81)=0,1,SUMPRODUCT(Q$16:Q$28,$Y$69:$Y$81)))</f>
        <v>0</v>
      </c>
      <c r="R72" s="513" t="n">
        <f aca="false">R19*$Y72/(IF(SUMPRODUCT(R$16:R$28,$Y$69:$Y$81)=0,1,SUMPRODUCT(R$16:R$28,$Y$69:$Y$81)))</f>
        <v>0.0449209647386502</v>
      </c>
      <c r="S72" s="513" t="n">
        <f aca="false">S19*$Y72/(IF(SUMPRODUCT(S$16:S$28,$Y$69:$Y$81)=0,1,SUMPRODUCT(S$16:S$28,$Y$69:$Y$81)))</f>
        <v>0</v>
      </c>
      <c r="T72" s="513" t="n">
        <f aca="false">T19*$Y72/(IF(SUMPRODUCT(T$16:T$28,$Y$69:$Y$81)=0,1,SUMPRODUCT(T$16:T$28,$Y$69:$Y$81)))</f>
        <v>0</v>
      </c>
      <c r="U72" s="513" t="n">
        <f aca="false">U19*$Y72/(IF(SUMPRODUCT(U$16:U$28,$Y$69:$Y$81)=0,1,SUMPRODUCT(U$16:U$28,$Y$69:$Y$81)))</f>
        <v>0</v>
      </c>
      <c r="V72" s="513" t="n">
        <f aca="false">V19*$Y72/(IF(SUMPRODUCT(V$16:V$28,$Y$69:$Y$81)=0,1,SUMPRODUCT(V$16:V$28,$Y$69:$Y$81)))</f>
        <v>0</v>
      </c>
      <c r="W72" s="513" t="n">
        <f aca="false">W19*$Y72/(IF(SUMPRODUCT(W$16:W$28,$Y$69:$Y$81)=0,1,SUMPRODUCT(W$16:W$28,$Y$69:$Y$81)))</f>
        <v>0</v>
      </c>
      <c r="Y72" s="117" t="n">
        <f aca="false">'6.Network Design'!I40</f>
        <v>845.548146938776</v>
      </c>
      <c r="Z72" s="514"/>
      <c r="AA72" s="20"/>
      <c r="AB72" s="20"/>
      <c r="AC72" s="20"/>
      <c r="AD72" s="20"/>
      <c r="AE72" s="20"/>
    </row>
    <row r="73" customFormat="false" ht="12.75" hidden="false" customHeight="false" outlineLevel="1" collapsed="false">
      <c r="A73" s="71"/>
      <c r="B73" s="190"/>
      <c r="C73" s="63" t="str">
        <f aca="false">'C. Masterfiles'!C88</f>
        <v>S05</v>
      </c>
      <c r="D73" s="63" t="str">
        <f aca="false">'C. Masterfiles'!D88</f>
        <v>Originating calls (international)</v>
      </c>
      <c r="E73" s="513" t="n">
        <f aca="false">E20*$Y73/(IF(SUMPRODUCT(E$16:E$28,$Y$69:$Y$81)=0,1,SUMPRODUCT(E$16:E$28,$Y$69:$Y$81)))</f>
        <v>0.0172035779856411</v>
      </c>
      <c r="F73" s="513" t="n">
        <f aca="false">F20*$Y73/(IF(SUMPRODUCT(F$16:F$28,$Y$69:$Y$81)=0,1,SUMPRODUCT(F$16:F$28,$Y$69:$Y$81)))</f>
        <v>0.0172035779856411</v>
      </c>
      <c r="G73" s="513" t="n">
        <f aca="false">G20*$Y73/(IF(SUMPRODUCT(G$16:G$28,$Y$69:$Y$81)=0,1,SUMPRODUCT(G$16:G$28,$Y$69:$Y$81)))</f>
        <v>0.0203840480713959</v>
      </c>
      <c r="H73" s="513" t="n">
        <f aca="false">H20*$Y73/(IF(SUMPRODUCT(H$16:H$28,$Y$69:$Y$81)=0,1,SUMPRODUCT(H$16:H$28,$Y$69:$Y$81)))</f>
        <v>0.0563339219247774</v>
      </c>
      <c r="I73" s="513" t="n">
        <f aca="false">I20*$Y73/(IF(SUMPRODUCT(I$16:I$28,$Y$69:$Y$81)=0,1,SUMPRODUCT(I$16:I$28,$Y$69:$Y$81)))</f>
        <v>0</v>
      </c>
      <c r="J73" s="513" t="n">
        <f aca="false">J20*$Y73/(IF(SUMPRODUCT(J$16:J$28,$Y$69:$Y$81)=0,1,SUMPRODUCT(J$16:J$28,$Y$69:$Y$81)))</f>
        <v>0</v>
      </c>
      <c r="K73" s="513" t="n">
        <f aca="false">K20*$Y73/(IF(SUMPRODUCT(K$16:K$28,$Y$69:$Y$81)=0,1,SUMPRODUCT(K$16:K$28,$Y$69:$Y$81)))</f>
        <v>0.0337653762196467</v>
      </c>
      <c r="L73" s="513" t="n">
        <f aca="false">L20*$Y73/(IF(SUMPRODUCT(L$16:L$28,$Y$69:$Y$81)=0,1,SUMPRODUCT(L$16:L$28,$Y$69:$Y$81)))</f>
        <v>0</v>
      </c>
      <c r="M73" s="513" t="n">
        <f aca="false">M20*$Y73/(IF(SUMPRODUCT(M$16:M$28,$Y$69:$Y$81)=0,1,SUMPRODUCT(M$16:M$28,$Y$69:$Y$81)))</f>
        <v>0.0282377601378436</v>
      </c>
      <c r="N73" s="513" t="n">
        <f aca="false">N20*$Y73/(IF(SUMPRODUCT(N$16:N$28,$Y$69:$Y$81)=0,1,SUMPRODUCT(N$16:N$28,$Y$69:$Y$81)))</f>
        <v>0.0282377601378436</v>
      </c>
      <c r="O73" s="513" t="n">
        <f aca="false">O20*$Y73/(IF(SUMPRODUCT(O$16:O$28,$Y$69:$Y$81)=0,1,SUMPRODUCT(O$16:O$28,$Y$69:$Y$81)))</f>
        <v>0.0182173889072169</v>
      </c>
      <c r="P73" s="513" t="n">
        <f aca="false">P20*$Y73/(IF(SUMPRODUCT(P$16:P$28,$Y$69:$Y$81)=0,1,SUMPRODUCT(P$16:P$28,$Y$69:$Y$81)))</f>
        <v>0.0182173889072169</v>
      </c>
      <c r="Q73" s="513" t="n">
        <f aca="false">Q20*$Y73/(IF(SUMPRODUCT(Q$16:Q$28,$Y$69:$Y$81)=0,1,SUMPRODUCT(Q$16:Q$28,$Y$69:$Y$81)))</f>
        <v>0</v>
      </c>
      <c r="R73" s="513" t="n">
        <f aca="false">R20*$Y73/(IF(SUMPRODUCT(R$16:R$28,$Y$69:$Y$81)=0,1,SUMPRODUCT(R$16:R$28,$Y$69:$Y$81)))</f>
        <v>0.0477555488025277</v>
      </c>
      <c r="S73" s="513" t="n">
        <f aca="false">S20*$Y73/(IF(SUMPRODUCT(S$16:S$28,$Y$69:$Y$81)=0,1,SUMPRODUCT(S$16:S$28,$Y$69:$Y$81)))</f>
        <v>0</v>
      </c>
      <c r="T73" s="513" t="n">
        <f aca="false">T20*$Y73/(IF(SUMPRODUCT(T$16:T$28,$Y$69:$Y$81)=0,1,SUMPRODUCT(T$16:T$28,$Y$69:$Y$81)))</f>
        <v>0</v>
      </c>
      <c r="U73" s="513" t="n">
        <f aca="false">U20*$Y73/(IF(SUMPRODUCT(U$16:U$28,$Y$69:$Y$81)=0,1,SUMPRODUCT(U$16:U$28,$Y$69:$Y$81)))</f>
        <v>0</v>
      </c>
      <c r="V73" s="513" t="n">
        <f aca="false">V20*$Y73/(IF(SUMPRODUCT(V$16:V$28,$Y$69:$Y$81)=0,1,SUMPRODUCT(V$16:V$28,$Y$69:$Y$81)))</f>
        <v>0</v>
      </c>
      <c r="W73" s="513" t="n">
        <f aca="false">W20*$Y73/(IF(SUMPRODUCT(W$16:W$28,$Y$69:$Y$81)=0,1,SUMPRODUCT(W$16:W$28,$Y$69:$Y$81)))</f>
        <v>0</v>
      </c>
      <c r="Y73" s="117" t="n">
        <f aca="false">'6.Network Design'!I41</f>
        <v>898.903575</v>
      </c>
      <c r="Z73" s="514"/>
      <c r="AA73" s="20"/>
      <c r="AB73" s="20"/>
      <c r="AC73" s="20"/>
      <c r="AD73" s="20"/>
      <c r="AE73" s="20"/>
    </row>
    <row r="74" customFormat="false" ht="12.75" hidden="false" customHeight="false" outlineLevel="1" collapsed="false">
      <c r="A74" s="71"/>
      <c r="B74" s="190"/>
      <c r="C74" s="63" t="str">
        <f aca="false">'C. Masterfiles'!C89</f>
        <v>S06</v>
      </c>
      <c r="D74" s="63" t="str">
        <f aca="false">'C. Masterfiles'!D89</f>
        <v>Terminating calls (local)</v>
      </c>
      <c r="E74" s="513" t="n">
        <f aca="false">E21*$Y74/(IF(SUMPRODUCT(E$16:E$28,$Y$69:$Y$81)=0,1,SUMPRODUCT(E$16:E$28,$Y$69:$Y$81)))</f>
        <v>0.00858960844723771</v>
      </c>
      <c r="F74" s="513" t="n">
        <f aca="false">F21*$Y74/(IF(SUMPRODUCT(F$16:F$28,$Y$69:$Y$81)=0,1,SUMPRODUCT(F$16:F$28,$Y$69:$Y$81)))</f>
        <v>0.00858960844723771</v>
      </c>
      <c r="G74" s="513" t="n">
        <f aca="false">G21*$Y74/(IF(SUMPRODUCT(G$16:G$28,$Y$69:$Y$81)=0,1,SUMPRODUCT(G$16:G$28,$Y$69:$Y$81)))</f>
        <v>0.0101775916410587</v>
      </c>
      <c r="H74" s="513" t="n">
        <f aca="false">H21*$Y74/(IF(SUMPRODUCT(H$16:H$28,$Y$69:$Y$81)=0,1,SUMPRODUCT(H$16:H$28,$Y$69:$Y$81)))</f>
        <v>0</v>
      </c>
      <c r="I74" s="513" t="n">
        <f aca="false">I21*$Y74/(IF(SUMPRODUCT(I$16:I$28,$Y$69:$Y$81)=0,1,SUMPRODUCT(I$16:I$28,$Y$69:$Y$81)))</f>
        <v>0.0927181516392634</v>
      </c>
      <c r="J74" s="513" t="n">
        <f aca="false">J21*$Y74/(IF(SUMPRODUCT(J$16:J$28,$Y$69:$Y$81)=0,1,SUMPRODUCT(J$16:J$28,$Y$69:$Y$81)))</f>
        <v>0</v>
      </c>
      <c r="K74" s="513" t="n">
        <f aca="false">K21*$Y74/(IF(SUMPRODUCT(K$16:K$28,$Y$69:$Y$81)=0,1,SUMPRODUCT(K$16:K$28,$Y$69:$Y$81)))</f>
        <v>0</v>
      </c>
      <c r="L74" s="513" t="n">
        <f aca="false">L21*$Y74/(IF(SUMPRODUCT(L$16:L$28,$Y$69:$Y$81)=0,1,SUMPRODUCT(L$16:L$28,$Y$69:$Y$81)))</f>
        <v>0.0861228816804073</v>
      </c>
      <c r="M74" s="513" t="n">
        <f aca="false">M21*$Y74/(IF(SUMPRODUCT(M$16:M$28,$Y$69:$Y$81)=0,1,SUMPRODUCT(M$16:M$28,$Y$69:$Y$81)))</f>
        <v>0.0140988870578864</v>
      </c>
      <c r="N74" s="513" t="n">
        <f aca="false">N21*$Y74/(IF(SUMPRODUCT(N$16:N$28,$Y$69:$Y$81)=0,1,SUMPRODUCT(N$16:N$28,$Y$69:$Y$81)))</f>
        <v>0.0140988870578864</v>
      </c>
      <c r="O74" s="513" t="n">
        <f aca="false">O21*$Y74/(IF(SUMPRODUCT(O$16:O$28,$Y$69:$Y$81)=0,1,SUMPRODUCT(O$16:O$28,$Y$69:$Y$81)))</f>
        <v>0.00909579610559215</v>
      </c>
      <c r="P74" s="513" t="n">
        <f aca="false">P21*$Y74/(IF(SUMPRODUCT(P$16:P$28,$Y$69:$Y$81)=0,1,SUMPRODUCT(P$16:P$28,$Y$69:$Y$81)))</f>
        <v>0.00909579610559215</v>
      </c>
      <c r="Q74" s="513" t="n">
        <f aca="false">Q21*$Y74/(IF(SUMPRODUCT(Q$16:Q$28,$Y$69:$Y$81)=0,1,SUMPRODUCT(Q$16:Q$28,$Y$69:$Y$81)))</f>
        <v>0</v>
      </c>
      <c r="R74" s="513" t="n">
        <f aca="false">R21*$Y74/(IF(SUMPRODUCT(R$16:R$28,$Y$69:$Y$81)=0,1,SUMPRODUCT(R$16:R$28,$Y$69:$Y$81)))</f>
        <v>0</v>
      </c>
      <c r="S74" s="513" t="n">
        <f aca="false">S21*$Y74/(IF(SUMPRODUCT(S$16:S$28,$Y$69:$Y$81)=0,1,SUMPRODUCT(S$16:S$28,$Y$69:$Y$81)))</f>
        <v>0</v>
      </c>
      <c r="T74" s="513" t="n">
        <f aca="false">T21*$Y74/(IF(SUMPRODUCT(T$16:T$28,$Y$69:$Y$81)=0,1,SUMPRODUCT(T$16:T$28,$Y$69:$Y$81)))</f>
        <v>0</v>
      </c>
      <c r="U74" s="513" t="n">
        <f aca="false">U21*$Y74/(IF(SUMPRODUCT(U$16:U$28,$Y$69:$Y$81)=0,1,SUMPRODUCT(U$16:U$28,$Y$69:$Y$81)))</f>
        <v>0</v>
      </c>
      <c r="V74" s="513" t="n">
        <f aca="false">V21*$Y74/(IF(SUMPRODUCT(V$16:V$28,$Y$69:$Y$81)=0,1,SUMPRODUCT(V$16:V$28,$Y$69:$Y$81)))</f>
        <v>0.208627476966081</v>
      </c>
      <c r="W74" s="513" t="n">
        <f aca="false">W21*$Y74/(IF(SUMPRODUCT(W$16:W$28,$Y$69:$Y$81)=0,1,SUMPRODUCT(W$16:W$28,$Y$69:$Y$81)))</f>
        <v>0</v>
      </c>
      <c r="Y74" s="117" t="n">
        <f aca="false">'6.Network Design'!I42</f>
        <v>448.815342222222</v>
      </c>
      <c r="Z74" s="514"/>
      <c r="AA74" s="20"/>
      <c r="AB74" s="20"/>
      <c r="AC74" s="20"/>
      <c r="AD74" s="20"/>
      <c r="AE74" s="20"/>
    </row>
    <row r="75" customFormat="false" ht="12.75" hidden="false" customHeight="false" outlineLevel="1" collapsed="false">
      <c r="A75" s="71"/>
      <c r="B75" s="190"/>
      <c r="C75" s="63" t="str">
        <f aca="false">'C. Masterfiles'!C90</f>
        <v>S07</v>
      </c>
      <c r="D75" s="63" t="str">
        <f aca="false">'C. Masterfiles'!D90</f>
        <v>Terminating calls (national) </v>
      </c>
      <c r="E75" s="513" t="n">
        <f aca="false">E22*$Y75/(IF(SUMPRODUCT(E$16:E$28,$Y$69:$Y$81)=0,1,SUMPRODUCT(E$16:E$28,$Y$69:$Y$81)))</f>
        <v>0.0122334238458582</v>
      </c>
      <c r="F75" s="513" t="n">
        <f aca="false">F22*$Y75/(IF(SUMPRODUCT(F$16:F$28,$Y$69:$Y$81)=0,1,SUMPRODUCT(F$16:F$28,$Y$69:$Y$81)))</f>
        <v>0.0122334238458582</v>
      </c>
      <c r="G75" s="513" t="n">
        <f aca="false">G22*$Y75/(IF(SUMPRODUCT(G$16:G$28,$Y$69:$Y$81)=0,1,SUMPRODUCT(G$16:G$28,$Y$69:$Y$81)))</f>
        <v>0.0144950486439431</v>
      </c>
      <c r="H75" s="513" t="n">
        <f aca="false">H22*$Y75/(IF(SUMPRODUCT(H$16:H$28,$Y$69:$Y$81)=0,1,SUMPRODUCT(H$16:H$28,$Y$69:$Y$81)))</f>
        <v>0.0400589193934245</v>
      </c>
      <c r="I75" s="513" t="n">
        <f aca="false">I22*$Y75/(IF(SUMPRODUCT(I$16:I$28,$Y$69:$Y$81)=0,1,SUMPRODUCT(I$16:I$28,$Y$69:$Y$81)))</f>
        <v>0.132050308716042</v>
      </c>
      <c r="J75" s="513" t="n">
        <f aca="false">J22*$Y75/(IF(SUMPRODUCT(J$16:J$28,$Y$69:$Y$81)=0,1,SUMPRODUCT(J$16:J$28,$Y$69:$Y$81)))</f>
        <v>0</v>
      </c>
      <c r="K75" s="513" t="n">
        <f aca="false">K22*$Y75/(IF(SUMPRODUCT(K$16:K$28,$Y$69:$Y$81)=0,1,SUMPRODUCT(K$16:K$28,$Y$69:$Y$81)))</f>
        <v>0</v>
      </c>
      <c r="L75" s="513" t="n">
        <f aca="false">L22*$Y75/(IF(SUMPRODUCT(L$16:L$28,$Y$69:$Y$81)=0,1,SUMPRODUCT(L$16:L$28,$Y$69:$Y$81)))</f>
        <v>0.122657245774915</v>
      </c>
      <c r="M75" s="513" t="n">
        <f aca="false">M22*$Y75/(IF(SUMPRODUCT(M$16:M$28,$Y$69:$Y$81)=0,1,SUMPRODUCT(M$16:M$28,$Y$69:$Y$81)))</f>
        <v>0.0200798048238713</v>
      </c>
      <c r="N75" s="513" t="n">
        <f aca="false">N22*$Y75/(IF(SUMPRODUCT(N$16:N$28,$Y$69:$Y$81)=0,1,SUMPRODUCT(N$16:N$28,$Y$69:$Y$81)))</f>
        <v>0.0200798048238713</v>
      </c>
      <c r="O75" s="513" t="n">
        <f aca="false">O22*$Y75/(IF(SUMPRODUCT(O$16:O$28,$Y$69:$Y$81)=0,1,SUMPRODUCT(O$16:O$28,$Y$69:$Y$81)))</f>
        <v>0.0129543424078893</v>
      </c>
      <c r="P75" s="513" t="n">
        <f aca="false">P22*$Y75/(IF(SUMPRODUCT(P$16:P$28,$Y$69:$Y$81)=0,1,SUMPRODUCT(P$16:P$28,$Y$69:$Y$81)))</f>
        <v>0.0129543424078893</v>
      </c>
      <c r="Q75" s="513" t="n">
        <f aca="false">Q22*$Y75/(IF(SUMPRODUCT(Q$16:Q$28,$Y$69:$Y$81)=0,1,SUMPRODUCT(Q$16:Q$28,$Y$69:$Y$81)))</f>
        <v>0</v>
      </c>
      <c r="R75" s="513" t="n">
        <f aca="false">R22*$Y75/(IF(SUMPRODUCT(R$16:R$28,$Y$69:$Y$81)=0,1,SUMPRODUCT(R$16:R$28,$Y$69:$Y$81)))</f>
        <v>0.0339588584409884</v>
      </c>
      <c r="S75" s="513" t="n">
        <f aca="false">S22*$Y75/(IF(SUMPRODUCT(S$16:S$28,$Y$69:$Y$81)=0,1,SUMPRODUCT(S$16:S$28,$Y$69:$Y$81)))</f>
        <v>0</v>
      </c>
      <c r="T75" s="513" t="n">
        <f aca="false">T22*$Y75/(IF(SUMPRODUCT(T$16:T$28,$Y$69:$Y$81)=0,1,SUMPRODUCT(T$16:T$28,$Y$69:$Y$81)))</f>
        <v>0</v>
      </c>
      <c r="U75" s="513" t="n">
        <f aca="false">U22*$Y75/(IF(SUMPRODUCT(U$16:U$28,$Y$69:$Y$81)=0,1,SUMPRODUCT(U$16:U$28,$Y$69:$Y$81)))</f>
        <v>0</v>
      </c>
      <c r="V75" s="513" t="n">
        <f aca="false">V22*$Y75/(IF(SUMPRODUCT(V$16:V$28,$Y$69:$Y$81)=0,1,SUMPRODUCT(V$16:V$28,$Y$69:$Y$81)))</f>
        <v>0</v>
      </c>
      <c r="W75" s="513" t="n">
        <f aca="false">W22*$Y75/(IF(SUMPRODUCT(W$16:W$28,$Y$69:$Y$81)=0,1,SUMPRODUCT(W$16:W$28,$Y$69:$Y$81)))</f>
        <v>0</v>
      </c>
      <c r="Y75" s="117" t="n">
        <f aca="false">'6.Network Design'!I43</f>
        <v>639.208218122449</v>
      </c>
      <c r="Z75" s="514"/>
      <c r="AA75" s="20"/>
      <c r="AB75" s="20"/>
      <c r="AC75" s="20"/>
      <c r="AD75" s="20"/>
      <c r="AE75" s="20"/>
    </row>
    <row r="76" customFormat="false" ht="12.75" hidden="false" customHeight="false" outlineLevel="1" collapsed="false">
      <c r="A76" s="71"/>
      <c r="B76" s="190"/>
      <c r="C76" s="63" t="str">
        <f aca="false">'C. Masterfiles'!C91</f>
        <v>S08</v>
      </c>
      <c r="D76" s="63" t="str">
        <f aca="false">'C. Masterfiles'!D91</f>
        <v>Terminating calls (international)</v>
      </c>
      <c r="E76" s="513" t="n">
        <f aca="false">E23*$Y76/(IF(SUMPRODUCT(E$16:E$28,$Y$69:$Y$81)=0,1,SUMPRODUCT(E$16:E$28,$Y$69:$Y$81)))</f>
        <v>0.0558593357602192</v>
      </c>
      <c r="F76" s="513" t="n">
        <f aca="false">F23*$Y76/(IF(SUMPRODUCT(F$16:F$28,$Y$69:$Y$81)=0,1,SUMPRODUCT(F$16:F$28,$Y$69:$Y$81)))</f>
        <v>0.0558593357602192</v>
      </c>
      <c r="G76" s="513" t="n">
        <f aca="false">G23*$Y76/(IF(SUMPRODUCT(G$16:G$28,$Y$69:$Y$81)=0,1,SUMPRODUCT(G$16:G$28,$Y$69:$Y$81)))</f>
        <v>0.066186196053107</v>
      </c>
      <c r="H76" s="513" t="n">
        <f aca="false">H23*$Y76/(IF(SUMPRODUCT(H$16:H$28,$Y$69:$Y$81)=0,1,SUMPRODUCT(H$16:H$28,$Y$69:$Y$81)))</f>
        <v>0.182914011382549</v>
      </c>
      <c r="I76" s="513" t="n">
        <f aca="false">I23*$Y76/(IF(SUMPRODUCT(I$16:I$28,$Y$69:$Y$81)=0,1,SUMPRODUCT(I$16:I$28,$Y$69:$Y$81)))</f>
        <v>0</v>
      </c>
      <c r="J76" s="513" t="n">
        <f aca="false">J23*$Y76/(IF(SUMPRODUCT(J$16:J$28,$Y$69:$Y$81)=0,1,SUMPRODUCT(J$16:J$28,$Y$69:$Y$81)))</f>
        <v>0</v>
      </c>
      <c r="K76" s="513" t="n">
        <f aca="false">K23*$Y76/(IF(SUMPRODUCT(K$16:K$28,$Y$69:$Y$81)=0,1,SUMPRODUCT(K$16:K$28,$Y$69:$Y$81)))</f>
        <v>0</v>
      </c>
      <c r="L76" s="513" t="n">
        <f aca="false">L23*$Y76/(IF(SUMPRODUCT(L$16:L$28,$Y$69:$Y$81)=0,1,SUMPRODUCT(L$16:L$28,$Y$69:$Y$81)))</f>
        <v>0.560068249207632</v>
      </c>
      <c r="M76" s="513" t="n">
        <f aca="false">M23*$Y76/(IF(SUMPRODUCT(M$16:M$28,$Y$69:$Y$81)=0,1,SUMPRODUCT(M$16:M$28,$Y$69:$Y$81)))</f>
        <v>0.0916868878074589</v>
      </c>
      <c r="N76" s="513" t="n">
        <f aca="false">N23*$Y76/(IF(SUMPRODUCT(N$16:N$28,$Y$69:$Y$81)=0,1,SUMPRODUCT(N$16:N$28,$Y$69:$Y$81)))</f>
        <v>0.0916868878074589</v>
      </c>
      <c r="O76" s="513" t="n">
        <f aca="false">O23*$Y76/(IF(SUMPRODUCT(O$16:O$28,$Y$69:$Y$81)=0,1,SUMPRODUCT(O$16:O$28,$Y$69:$Y$81)))</f>
        <v>0.0591511396345615</v>
      </c>
      <c r="P76" s="513" t="n">
        <f aca="false">P23*$Y76/(IF(SUMPRODUCT(P$16:P$28,$Y$69:$Y$81)=0,1,SUMPRODUCT(P$16:P$28,$Y$69:$Y$81)))</f>
        <v>0.0591511396345615</v>
      </c>
      <c r="Q76" s="513" t="n">
        <f aca="false">Q23*$Y76/(IF(SUMPRODUCT(Q$16:Q$28,$Y$69:$Y$81)=0,1,SUMPRODUCT(Q$16:Q$28,$Y$69:$Y$81)))</f>
        <v>0</v>
      </c>
      <c r="R76" s="513" t="n">
        <f aca="false">R23*$Y76/(IF(SUMPRODUCT(R$16:R$28,$Y$69:$Y$81)=0,1,SUMPRODUCT(R$16:R$28,$Y$69:$Y$81)))</f>
        <v>0.155060373905965</v>
      </c>
      <c r="S76" s="513" t="n">
        <f aca="false">S23*$Y76/(IF(SUMPRODUCT(S$16:S$28,$Y$69:$Y$81)=0,1,SUMPRODUCT(S$16:S$28,$Y$69:$Y$81)))</f>
        <v>0</v>
      </c>
      <c r="T76" s="513" t="n">
        <f aca="false">T23*$Y76/(IF(SUMPRODUCT(T$16:T$28,$Y$69:$Y$81)=0,1,SUMPRODUCT(T$16:T$28,$Y$69:$Y$81)))</f>
        <v>0</v>
      </c>
      <c r="U76" s="513" t="n">
        <f aca="false">U23*$Y76/(IF(SUMPRODUCT(U$16:U$28,$Y$69:$Y$81)=0,1,SUMPRODUCT(U$16:U$28,$Y$69:$Y$81)))</f>
        <v>0</v>
      </c>
      <c r="V76" s="513" t="n">
        <f aca="false">V23*$Y76/(IF(SUMPRODUCT(V$16:V$28,$Y$69:$Y$81)=0,1,SUMPRODUCT(V$16:V$28,$Y$69:$Y$81)))</f>
        <v>0</v>
      </c>
      <c r="W76" s="513" t="n">
        <f aca="false">W23*$Y76/(IF(SUMPRODUCT(W$16:W$28,$Y$69:$Y$81)=0,1,SUMPRODUCT(W$16:W$28,$Y$69:$Y$81)))</f>
        <v>0</v>
      </c>
      <c r="Y76" s="117" t="n">
        <f aca="false">'6.Network Design'!I44</f>
        <v>2918.704275</v>
      </c>
      <c r="Z76" s="514"/>
      <c r="AA76" s="20"/>
      <c r="AB76" s="20"/>
      <c r="AC76" s="20"/>
      <c r="AD76" s="20"/>
      <c r="AE76" s="20"/>
    </row>
    <row r="77" customFormat="false" ht="12.75" hidden="false" customHeight="false" outlineLevel="1" collapsed="false">
      <c r="A77" s="71"/>
      <c r="B77" s="190"/>
      <c r="C77" s="63" t="str">
        <f aca="false">'C. Masterfiles'!C92</f>
        <v>S09</v>
      </c>
      <c r="D77" s="63" t="str">
        <f aca="false">'C. Masterfiles'!D92</f>
        <v>Transit calls</v>
      </c>
      <c r="E77" s="513" t="n">
        <f aca="false">E24*$Y77/(IF(SUMPRODUCT(E$16:E$28,$Y$69:$Y$81)=0,1,SUMPRODUCT(E$16:E$28,$Y$69:$Y$81)))</f>
        <v>0</v>
      </c>
      <c r="F77" s="513" t="n">
        <f aca="false">F24*$Y77/(IF(SUMPRODUCT(F$16:F$28,$Y$69:$Y$81)=0,1,SUMPRODUCT(F$16:F$28,$Y$69:$Y$81)))</f>
        <v>0</v>
      </c>
      <c r="G77" s="513" t="n">
        <f aca="false">G24*$Y77/(IF(SUMPRODUCT(G$16:G$28,$Y$69:$Y$81)=0,1,SUMPRODUCT(G$16:G$28,$Y$69:$Y$81)))</f>
        <v>0.0273163970316552</v>
      </c>
      <c r="H77" s="513" t="n">
        <f aca="false">H24*$Y77/(IF(SUMPRODUCT(H$16:H$28,$Y$69:$Y$81)=0,1,SUMPRODUCT(H$16:H$28,$Y$69:$Y$81)))</f>
        <v>0.150984708460031</v>
      </c>
      <c r="I77" s="513" t="n">
        <f aca="false">I24*$Y77/(IF(SUMPRODUCT(I$16:I$28,$Y$69:$Y$81)=0,1,SUMPRODUCT(I$16:I$28,$Y$69:$Y$81)))</f>
        <v>0.497706320226436</v>
      </c>
      <c r="J77" s="513" t="n">
        <f aca="false">J24*$Y77/(IF(SUMPRODUCT(J$16:J$28,$Y$69:$Y$81)=0,1,SUMPRODUCT(J$16:J$28,$Y$69:$Y$81)))</f>
        <v>0</v>
      </c>
      <c r="K77" s="513" t="n">
        <f aca="false">K24*$Y77/(IF(SUMPRODUCT(K$16:K$28,$Y$69:$Y$81)=0,1,SUMPRODUCT(K$16:K$28,$Y$69:$Y$81)))</f>
        <v>0</v>
      </c>
      <c r="L77" s="513" t="n">
        <f aca="false">L24*$Y77/(IF(SUMPRODUCT(L$16:L$28,$Y$69:$Y$81)=0,1,SUMPRODUCT(L$16:L$28,$Y$69:$Y$81)))</f>
        <v>0.231151623337046</v>
      </c>
      <c r="M77" s="513" t="n">
        <f aca="false">M24*$Y77/(IF(SUMPRODUCT(M$16:M$28,$Y$69:$Y$81)=0,1,SUMPRODUCT(M$16:M$28,$Y$69:$Y$81)))</f>
        <v>0.0378410541668802</v>
      </c>
      <c r="N77" s="513" t="n">
        <f aca="false">N24*$Y77/(IF(SUMPRODUCT(N$16:N$28,$Y$69:$Y$81)=0,1,SUMPRODUCT(N$16:N$28,$Y$69:$Y$81)))</f>
        <v>0.0378410541668802</v>
      </c>
      <c r="O77" s="513" t="n">
        <f aca="false">O24*$Y77/(IF(SUMPRODUCT(O$16:O$28,$Y$69:$Y$81)=0,1,SUMPRODUCT(O$16:O$28,$Y$69:$Y$81)))</f>
        <v>0</v>
      </c>
      <c r="P77" s="513" t="n">
        <f aca="false">P24*$Y77/(IF(SUMPRODUCT(P$16:P$28,$Y$69:$Y$81)=0,1,SUMPRODUCT(P$16:P$28,$Y$69:$Y$81)))</f>
        <v>0</v>
      </c>
      <c r="Q77" s="513" t="n">
        <f aca="false">Q24*$Y77/(IF(SUMPRODUCT(Q$16:Q$28,$Y$69:$Y$81)=0,1,SUMPRODUCT(Q$16:Q$28,$Y$69:$Y$81)))</f>
        <v>0</v>
      </c>
      <c r="R77" s="513" t="n">
        <f aca="false">R24*$Y77/(IF(SUMPRODUCT(R$16:R$28,$Y$69:$Y$81)=0,1,SUMPRODUCT(R$16:R$28,$Y$69:$Y$81)))</f>
        <v>0.0639965882628091</v>
      </c>
      <c r="S77" s="513" t="n">
        <f aca="false">S24*$Y77/(IF(SUMPRODUCT(S$16:S$28,$Y$69:$Y$81)=0,1,SUMPRODUCT(S$16:S$28,$Y$69:$Y$81)))</f>
        <v>0.674408982282998</v>
      </c>
      <c r="T77" s="513" t="n">
        <f aca="false">T24*$Y77/(IF(SUMPRODUCT(T$16:T$28,$Y$69:$Y$81)=0,1,SUMPRODUCT(T$16:T$28,$Y$69:$Y$81)))</f>
        <v>0</v>
      </c>
      <c r="U77" s="513" t="n">
        <f aca="false">U24*$Y77/(IF(SUMPRODUCT(U$16:U$28,$Y$69:$Y$81)=0,1,SUMPRODUCT(U$16:U$28,$Y$69:$Y$81)))</f>
        <v>0</v>
      </c>
      <c r="V77" s="513" t="n">
        <f aca="false">V24*$Y77/(IF(SUMPRODUCT(V$16:V$28,$Y$69:$Y$81)=0,1,SUMPRODUCT(V$16:V$28,$Y$69:$Y$81)))</f>
        <v>0.55995084038616</v>
      </c>
      <c r="W77" s="513" t="n">
        <f aca="false">W24*$Y77/(IF(SUMPRODUCT(W$16:W$28,$Y$69:$Y$81)=0,1,SUMPRODUCT(W$16:W$28,$Y$69:$Y$81)))</f>
        <v>0</v>
      </c>
      <c r="Y77" s="117" t="n">
        <f aca="false">'6.Network Design'!I45</f>
        <v>1204.60896</v>
      </c>
      <c r="Z77" s="514"/>
      <c r="AA77" s="20"/>
      <c r="AB77" s="20"/>
      <c r="AC77" s="20"/>
      <c r="AD77" s="20"/>
      <c r="AE77" s="20"/>
    </row>
    <row r="78" customFormat="false" ht="12.75" hidden="false" customHeight="false" outlineLevel="1" collapsed="false">
      <c r="A78" s="71"/>
      <c r="B78" s="190"/>
      <c r="C78" s="63" t="str">
        <f aca="false">'C. Masterfiles'!C93</f>
        <v>S10</v>
      </c>
      <c r="D78" s="63" t="str">
        <f aca="false">'C. Masterfiles'!D93</f>
        <v>Calls to directory enquiries, emergency &amp; helpdesk</v>
      </c>
      <c r="E78" s="513" t="n">
        <f aca="false">E25*$Y78/(IF(SUMPRODUCT(E$16:E$28,$Y$69:$Y$81)=0,1,SUMPRODUCT(E$16:E$28,$Y$69:$Y$81)))</f>
        <v>0.000417519775833395</v>
      </c>
      <c r="F78" s="513" t="n">
        <f aca="false">F25*$Y78/(IF(SUMPRODUCT(F$16:F$28,$Y$69:$Y$81)=0,1,SUMPRODUCT(F$16:F$28,$Y$69:$Y$81)))</f>
        <v>0.000417519775833395</v>
      </c>
      <c r="G78" s="513" t="n">
        <f aca="false">G25*$Y78/(IF(SUMPRODUCT(G$16:G$28,$Y$69:$Y$81)=0,1,SUMPRODUCT(G$16:G$28,$Y$69:$Y$81)))</f>
        <v>0.000494707739776566</v>
      </c>
      <c r="H78" s="513" t="n">
        <f aca="false">H25*$Y78/(IF(SUMPRODUCT(H$16:H$28,$Y$69:$Y$81)=0,1,SUMPRODUCT(H$16:H$28,$Y$69:$Y$81)))</f>
        <v>0.00136718806247633</v>
      </c>
      <c r="I78" s="513" t="n">
        <f aca="false">I25*$Y78/(IF(SUMPRODUCT(I$16:I$28,$Y$69:$Y$81)=0,1,SUMPRODUCT(I$16:I$28,$Y$69:$Y$81)))</f>
        <v>0</v>
      </c>
      <c r="J78" s="513" t="n">
        <f aca="false">J25*$Y78/(IF(SUMPRODUCT(J$16:J$28,$Y$69:$Y$81)=0,1,SUMPRODUCT(J$16:J$28,$Y$69:$Y$81)))</f>
        <v>0.626980569014275</v>
      </c>
      <c r="K78" s="513" t="n">
        <f aca="false">K25*$Y78/(IF(SUMPRODUCT(K$16:K$28,$Y$69:$Y$81)=0,1,SUMPRODUCT(K$16:K$28,$Y$69:$Y$81)))</f>
        <v>0.000819463969758137</v>
      </c>
      <c r="L78" s="513" t="n">
        <f aca="false">L25*$Y78/(IF(SUMPRODUCT(L$16:L$28,$Y$69:$Y$81)=0,1,SUMPRODUCT(L$16:L$28,$Y$69:$Y$81)))</f>
        <v>0</v>
      </c>
      <c r="M78" s="513" t="n">
        <f aca="false">M25*$Y78/(IF(SUMPRODUCT(M$16:M$28,$Y$69:$Y$81)=0,1,SUMPRODUCT(M$16:M$28,$Y$69:$Y$81)))</f>
        <v>0.000685312281702679</v>
      </c>
      <c r="N78" s="513" t="n">
        <f aca="false">N25*$Y78/(IF(SUMPRODUCT(N$16:N$28,$Y$69:$Y$81)=0,1,SUMPRODUCT(N$16:N$28,$Y$69:$Y$81)))</f>
        <v>0.000685312281702679</v>
      </c>
      <c r="O78" s="513" t="n">
        <f aca="false">O25*$Y78/(IF(SUMPRODUCT(O$16:O$28,$Y$69:$Y$81)=0,1,SUMPRODUCT(O$16:O$28,$Y$69:$Y$81)))</f>
        <v>0.000442124315020946</v>
      </c>
      <c r="P78" s="513" t="n">
        <f aca="false">P25*$Y78/(IF(SUMPRODUCT(P$16:P$28,$Y$69:$Y$81)=0,1,SUMPRODUCT(P$16:P$28,$Y$69:$Y$81)))</f>
        <v>0.000442124315020946</v>
      </c>
      <c r="Q78" s="513" t="n">
        <f aca="false">Q25*$Y78/(IF(SUMPRODUCT(Q$16:Q$28,$Y$69:$Y$81)=0,1,SUMPRODUCT(Q$16:Q$28,$Y$69:$Y$81)))</f>
        <v>0</v>
      </c>
      <c r="R78" s="513" t="n">
        <f aca="false">R25*$Y78/(IF(SUMPRODUCT(R$16:R$28,$Y$69:$Y$81)=0,1,SUMPRODUCT(R$16:R$28,$Y$69:$Y$81)))</f>
        <v>0.00115899646268201</v>
      </c>
      <c r="S78" s="513" t="n">
        <f aca="false">S25*$Y78/(IF(SUMPRODUCT(S$16:S$28,$Y$69:$Y$81)=0,1,SUMPRODUCT(S$16:S$28,$Y$69:$Y$81)))</f>
        <v>0</v>
      </c>
      <c r="T78" s="513" t="n">
        <f aca="false">T25*$Y78/(IF(SUMPRODUCT(T$16:T$28,$Y$69:$Y$81)=0,1,SUMPRODUCT(T$16:T$28,$Y$69:$Y$81)))</f>
        <v>0.626980569014275</v>
      </c>
      <c r="U78" s="513" t="n">
        <f aca="false">U25*$Y78/(IF(SUMPRODUCT(U$16:U$28,$Y$69:$Y$81)=0,1,SUMPRODUCT(U$16:U$28,$Y$69:$Y$81)))</f>
        <v>0.626980569014275</v>
      </c>
      <c r="V78" s="513" t="n">
        <f aca="false">V25*$Y78/(IF(SUMPRODUCT(V$16:V$28,$Y$69:$Y$81)=0,1,SUMPRODUCT(V$16:V$28,$Y$69:$Y$81)))</f>
        <v>0</v>
      </c>
      <c r="W78" s="513" t="n">
        <f aca="false">W25*$Y78/(IF(SUMPRODUCT(W$16:W$28,$Y$69:$Y$81)=0,1,SUMPRODUCT(W$16:W$28,$Y$69:$Y$81)))</f>
        <v>0</v>
      </c>
      <c r="Y78" s="117" t="n">
        <f aca="false">'6.Network Design'!I46</f>
        <v>21.8158117714286</v>
      </c>
      <c r="Z78" s="514"/>
      <c r="AA78" s="20"/>
      <c r="AB78" s="20"/>
      <c r="AC78" s="20"/>
      <c r="AD78" s="20"/>
      <c r="AE78" s="20"/>
    </row>
    <row r="79" customFormat="false" ht="12.75" hidden="false" customHeight="false" outlineLevel="1" collapsed="false">
      <c r="A79" s="71"/>
      <c r="B79" s="190"/>
      <c r="C79" s="63" t="str">
        <f aca="false">'C. Masterfiles'!C94</f>
        <v>S11</v>
      </c>
      <c r="D79" s="63" t="str">
        <f aca="false">'C. Masterfiles'!D94</f>
        <v>Calls to non-geographic numbers</v>
      </c>
      <c r="E79" s="513" t="n">
        <f aca="false">E26*$Y79/(IF(SUMPRODUCT(E$16:E$28,$Y$69:$Y$81)=0,1,SUMPRODUCT(E$16:E$28,$Y$69:$Y$81)))</f>
        <v>0.000248401620247205</v>
      </c>
      <c r="F79" s="513" t="n">
        <f aca="false">F26*$Y79/(IF(SUMPRODUCT(F$16:F$28,$Y$69:$Y$81)=0,1,SUMPRODUCT(F$16:F$28,$Y$69:$Y$81)))</f>
        <v>0.000248401620247205</v>
      </c>
      <c r="G79" s="513" t="n">
        <f aca="false">G26*$Y79/(IF(SUMPRODUCT(G$16:G$28,$Y$69:$Y$81)=0,1,SUMPRODUCT(G$16:G$28,$Y$69:$Y$81)))</f>
        <v>0.000294324272099551</v>
      </c>
      <c r="H79" s="513" t="n">
        <f aca="false">H26*$Y79/(IF(SUMPRODUCT(H$16:H$28,$Y$69:$Y$81)=0,1,SUMPRODUCT(H$16:H$28,$Y$69:$Y$81)))</f>
        <v>0.0008134027405621</v>
      </c>
      <c r="I79" s="513" t="n">
        <f aca="false">I26*$Y79/(IF(SUMPRODUCT(I$16:I$28,$Y$69:$Y$81)=0,1,SUMPRODUCT(I$16:I$28,$Y$69:$Y$81)))</f>
        <v>0</v>
      </c>
      <c r="J79" s="513" t="n">
        <f aca="false">J26*$Y79/(IF(SUMPRODUCT(J$16:J$28,$Y$69:$Y$81)=0,1,SUMPRODUCT(J$16:J$28,$Y$69:$Y$81)))</f>
        <v>0.373019430985725</v>
      </c>
      <c r="K79" s="513" t="n">
        <f aca="false">K26*$Y79/(IF(SUMPRODUCT(K$16:K$28,$Y$69:$Y$81)=0,1,SUMPRODUCT(K$16:K$28,$Y$69:$Y$81)))</f>
        <v>0.000487536614082093</v>
      </c>
      <c r="L79" s="513" t="n">
        <f aca="false">L26*$Y79/(IF(SUMPRODUCT(L$16:L$28,$Y$69:$Y$81)=0,1,SUMPRODUCT(L$16:L$28,$Y$69:$Y$81)))</f>
        <v>0</v>
      </c>
      <c r="M79" s="513" t="n">
        <f aca="false">M26*$Y79/(IF(SUMPRODUCT(M$16:M$28,$Y$69:$Y$81)=0,1,SUMPRODUCT(M$16:M$28,$Y$69:$Y$81)))</f>
        <v>0.000407723636109114</v>
      </c>
      <c r="N79" s="513" t="n">
        <f aca="false">N26*$Y79/(IF(SUMPRODUCT(N$16:N$28,$Y$69:$Y$81)=0,1,SUMPRODUCT(N$16:N$28,$Y$69:$Y$81)))</f>
        <v>0.000407723636109114</v>
      </c>
      <c r="O79" s="513" t="n">
        <f aca="false">O26*$Y79/(IF(SUMPRODUCT(O$16:O$28,$Y$69:$Y$81)=0,1,SUMPRODUCT(O$16:O$28,$Y$69:$Y$81)))</f>
        <v>0.000263039986507639</v>
      </c>
      <c r="P79" s="513" t="n">
        <f aca="false">P26*$Y79/(IF(SUMPRODUCT(P$16:P$28,$Y$69:$Y$81)=0,1,SUMPRODUCT(P$16:P$28,$Y$69:$Y$81)))</f>
        <v>0.000263039986507639</v>
      </c>
      <c r="Q79" s="513" t="n">
        <f aca="false">Q26*$Y79/(IF(SUMPRODUCT(Q$16:Q$28,$Y$69:$Y$81)=0,1,SUMPRODUCT(Q$16:Q$28,$Y$69:$Y$81)))</f>
        <v>0</v>
      </c>
      <c r="R79" s="513" t="n">
        <f aca="false">R26*$Y79/(IF(SUMPRODUCT(R$16:R$28,$Y$69:$Y$81)=0,1,SUMPRODUCT(R$16:R$28,$Y$69:$Y$81)))</f>
        <v>0.000689540031047228</v>
      </c>
      <c r="S79" s="513" t="n">
        <f aca="false">S26*$Y79/(IF(SUMPRODUCT(S$16:S$28,$Y$69:$Y$81)=0,1,SUMPRODUCT(S$16:S$28,$Y$69:$Y$81)))</f>
        <v>0</v>
      </c>
      <c r="T79" s="513" t="n">
        <f aca="false">T26*$Y79/(IF(SUMPRODUCT(T$16:T$28,$Y$69:$Y$81)=0,1,SUMPRODUCT(T$16:T$28,$Y$69:$Y$81)))</f>
        <v>0.373019430985725</v>
      </c>
      <c r="U79" s="513" t="n">
        <f aca="false">U26*$Y79/(IF(SUMPRODUCT(U$16:U$28,$Y$69:$Y$81)=0,1,SUMPRODUCT(U$16:U$28,$Y$69:$Y$81)))</f>
        <v>0.373019430985725</v>
      </c>
      <c r="V79" s="513" t="n">
        <f aca="false">V26*$Y79/(IF(SUMPRODUCT(V$16:V$28,$Y$69:$Y$81)=0,1,SUMPRODUCT(V$16:V$28,$Y$69:$Y$81)))</f>
        <v>0</v>
      </c>
      <c r="W79" s="513" t="n">
        <f aca="false">W26*$Y79/(IF(SUMPRODUCT(W$16:W$28,$Y$69:$Y$81)=0,1,SUMPRODUCT(W$16:W$28,$Y$69:$Y$81)))</f>
        <v>0</v>
      </c>
      <c r="Y79" s="117" t="n">
        <f aca="false">'6.Network Design'!I47</f>
        <v>12.9792247090909</v>
      </c>
      <c r="Z79" s="514"/>
      <c r="AA79" s="20"/>
      <c r="AB79" s="20"/>
      <c r="AC79" s="20"/>
      <c r="AD79" s="20"/>
      <c r="AE79" s="20"/>
    </row>
    <row r="80" customFormat="false" ht="12.75" hidden="false" customHeight="false" outlineLevel="1" collapsed="false">
      <c r="A80" s="71"/>
      <c r="B80" s="190"/>
      <c r="C80" s="63" t="str">
        <f aca="false">'C. Masterfiles'!C95</f>
        <v>S12</v>
      </c>
      <c r="D80" s="63" t="str">
        <f aca="false">'C. Masterfiles'!D95</f>
        <v>Internet dial-up calls</v>
      </c>
      <c r="E80" s="513" t="n">
        <f aca="false">E27*$Y80/(IF(SUMPRODUCT(E$16:E$28,$Y$69:$Y$81)=0,1,SUMPRODUCT(E$16:E$28,$Y$69:$Y$81)))</f>
        <v>0.0521093739528908</v>
      </c>
      <c r="F80" s="513" t="n">
        <f aca="false">F27*$Y80/(IF(SUMPRODUCT(F$16:F$28,$Y$69:$Y$81)=0,1,SUMPRODUCT(F$16:F$28,$Y$69:$Y$81)))</f>
        <v>0.0521093739528908</v>
      </c>
      <c r="G80" s="513" t="n">
        <f aca="false">G27*$Y80/(IF(SUMPRODUCT(G$16:G$28,$Y$69:$Y$81)=0,1,SUMPRODUCT(G$16:G$28,$Y$69:$Y$81)))</f>
        <v>0.0617429690796087</v>
      </c>
      <c r="H80" s="513" t="n">
        <f aca="false">H27*$Y80/(IF(SUMPRODUCT(H$16:H$28,$Y$69:$Y$81)=0,1,SUMPRODUCT(H$16:H$28,$Y$69:$Y$81)))</f>
        <v>0.170634585797287</v>
      </c>
      <c r="I80" s="513" t="n">
        <f aca="false">I27*$Y80/(IF(SUMPRODUCT(I$16:I$28,$Y$69:$Y$81)=0,1,SUMPRODUCT(I$16:I$28,$Y$69:$Y$81)))</f>
        <v>0</v>
      </c>
      <c r="J80" s="513" t="n">
        <f aca="false">J27*$Y80/(IF(SUMPRODUCT(J$16:J$28,$Y$69:$Y$81)=0,1,SUMPRODUCT(J$16:J$28,$Y$69:$Y$81)))</f>
        <v>0</v>
      </c>
      <c r="K80" s="513" t="n">
        <f aca="false">K27*$Y80/(IF(SUMPRODUCT(K$16:K$28,$Y$69:$Y$81)=0,1,SUMPRODUCT(K$16:K$28,$Y$69:$Y$81)))</f>
        <v>0.102274806877858</v>
      </c>
      <c r="L80" s="513" t="n">
        <f aca="false">L27*$Y80/(IF(SUMPRODUCT(L$16:L$28,$Y$69:$Y$81)=0,1,SUMPRODUCT(L$16:L$28,$Y$69:$Y$81)))</f>
        <v>0</v>
      </c>
      <c r="M80" s="513" t="n">
        <f aca="false">M27*$Y80/(IF(SUMPRODUCT(M$16:M$28,$Y$69:$Y$81)=0,1,SUMPRODUCT(M$16:M$28,$Y$69:$Y$81)))</f>
        <v>0.0855317425156017</v>
      </c>
      <c r="N80" s="513" t="n">
        <f aca="false">N27*$Y80/(IF(SUMPRODUCT(N$16:N$28,$Y$69:$Y$81)=0,1,SUMPRODUCT(N$16:N$28,$Y$69:$Y$81)))</f>
        <v>0.0855317425156017</v>
      </c>
      <c r="O80" s="513" t="n">
        <f aca="false">O27*$Y80/(IF(SUMPRODUCT(O$16:O$28,$Y$69:$Y$81)=0,1,SUMPRODUCT(O$16:O$28,$Y$69:$Y$81)))</f>
        <v>0.0551801916905738</v>
      </c>
      <c r="P80" s="513" t="n">
        <f aca="false">P27*$Y80/(IF(SUMPRODUCT(P$16:P$28,$Y$69:$Y$81)=0,1,SUMPRODUCT(P$16:P$28,$Y$69:$Y$81)))</f>
        <v>0.0551801916905738</v>
      </c>
      <c r="Q80" s="513" t="n">
        <f aca="false">Q27*$Y80/(IF(SUMPRODUCT(Q$16:Q$28,$Y$69:$Y$81)=0,1,SUMPRODUCT(Q$16:Q$28,$Y$69:$Y$81)))</f>
        <v>0</v>
      </c>
      <c r="R80" s="513" t="n">
        <f aca="false">R27*$Y80/(IF(SUMPRODUCT(R$16:R$28,$Y$69:$Y$81)=0,1,SUMPRODUCT(R$16:R$28,$Y$69:$Y$81)))</f>
        <v>0.144650825133788</v>
      </c>
      <c r="S80" s="513" t="n">
        <f aca="false">S27*$Y80/(IF(SUMPRODUCT(S$16:S$28,$Y$69:$Y$81)=0,1,SUMPRODUCT(S$16:S$28,$Y$69:$Y$81)))</f>
        <v>0</v>
      </c>
      <c r="T80" s="513" t="n">
        <f aca="false">T27*$Y80/(IF(SUMPRODUCT(T$16:T$28,$Y$69:$Y$81)=0,1,SUMPRODUCT(T$16:T$28,$Y$69:$Y$81)))</f>
        <v>0</v>
      </c>
      <c r="U80" s="513" t="n">
        <f aca="false">U27*$Y80/(IF(SUMPRODUCT(U$16:U$28,$Y$69:$Y$81)=0,1,SUMPRODUCT(U$16:U$28,$Y$69:$Y$81)))</f>
        <v>0</v>
      </c>
      <c r="V80" s="513" t="n">
        <f aca="false">V27*$Y80/(IF(SUMPRODUCT(V$16:V$28,$Y$69:$Y$81)=0,1,SUMPRODUCT(V$16:V$28,$Y$69:$Y$81)))</f>
        <v>0</v>
      </c>
      <c r="W80" s="513" t="n">
        <f aca="false">W27*$Y80/(IF(SUMPRODUCT(W$16:W$28,$Y$69:$Y$81)=0,1,SUMPRODUCT(W$16:W$28,$Y$69:$Y$81)))</f>
        <v>0</v>
      </c>
      <c r="Y80" s="117" t="n">
        <f aca="false">'6.Network Design'!I48</f>
        <v>2722.76514666667</v>
      </c>
      <c r="Z80" s="514"/>
      <c r="AA80" s="20"/>
      <c r="AB80" s="20"/>
      <c r="AC80" s="20"/>
      <c r="AD80" s="20"/>
      <c r="AE80" s="20"/>
    </row>
    <row r="81" customFormat="false" ht="12.75" hidden="false" customHeight="false" outlineLevel="1" collapsed="false">
      <c r="A81" s="71"/>
      <c r="B81" s="190"/>
      <c r="C81" s="63" t="str">
        <f aca="false">'C. Masterfiles'!C96</f>
        <v>End</v>
      </c>
      <c r="D81" s="86" t="s">
        <v>295</v>
      </c>
      <c r="E81" s="515" t="n">
        <f aca="false">SUM(E69:E80)</f>
        <v>1</v>
      </c>
      <c r="F81" s="515" t="n">
        <f aca="false">SUM(F69:F80)</f>
        <v>1</v>
      </c>
      <c r="G81" s="515" t="n">
        <f aca="false">SUM(G69:G80)</f>
        <v>1</v>
      </c>
      <c r="H81" s="515" t="n">
        <f aca="false">SUM(H69:H80)</f>
        <v>1</v>
      </c>
      <c r="I81" s="515" t="n">
        <f aca="false">SUM(I69:I80)</f>
        <v>1</v>
      </c>
      <c r="J81" s="515" t="n">
        <f aca="false">SUM(J69:J80)</f>
        <v>1</v>
      </c>
      <c r="K81" s="515" t="n">
        <f aca="false">SUM(K69:K80)</f>
        <v>1</v>
      </c>
      <c r="L81" s="515" t="n">
        <f aca="false">SUM(L69:L80)</f>
        <v>1</v>
      </c>
      <c r="M81" s="515" t="n">
        <f aca="false">SUM(M69:M80)</f>
        <v>1</v>
      </c>
      <c r="N81" s="515" t="n">
        <f aca="false">SUM(N69:N80)</f>
        <v>1</v>
      </c>
      <c r="O81" s="515" t="n">
        <f aca="false">SUM(O69:O80)</f>
        <v>1</v>
      </c>
      <c r="P81" s="515" t="n">
        <f aca="false">SUM(P69:P80)</f>
        <v>1</v>
      </c>
      <c r="Q81" s="515" t="n">
        <f aca="false">SUM(Q69:Q80)</f>
        <v>1</v>
      </c>
      <c r="R81" s="515" t="n">
        <f aca="false">SUM(R69:R80)</f>
        <v>1</v>
      </c>
      <c r="S81" s="515" t="n">
        <f aca="false">SUM(S69:S80)</f>
        <v>1</v>
      </c>
      <c r="T81" s="515" t="n">
        <f aca="false">SUM(T69:T80)</f>
        <v>1</v>
      </c>
      <c r="U81" s="515" t="n">
        <f aca="false">SUM(U69:U80)</f>
        <v>1</v>
      </c>
      <c r="V81" s="515" t="n">
        <f aca="false">SUM(V69:V80)</f>
        <v>1</v>
      </c>
      <c r="W81" s="515" t="n">
        <f aca="false">SUM(W69:W80)</f>
        <v>1</v>
      </c>
      <c r="Y81" s="516" t="n">
        <f aca="false">SUM(Y69:Y80)</f>
        <v>31833.3880099544</v>
      </c>
      <c r="Z81" s="517" t="str">
        <f aca="false">IF(Y81='6.Network Design'!I$52,"Ok","Not Ok")</f>
        <v>Ok</v>
      </c>
      <c r="AA81" s="20"/>
      <c r="AB81" s="20"/>
      <c r="AC81" s="20"/>
      <c r="AD81" s="20"/>
      <c r="AE81" s="20"/>
    </row>
    <row r="82" customFormat="false" ht="12.75" hidden="false" customHeight="false" outlineLevel="0" collapsed="false">
      <c r="AA82" s="359"/>
    </row>
    <row r="83" customFormat="false" ht="12.75" hidden="false" customHeight="false" outlineLevel="0" collapsed="false">
      <c r="Y83" s="514"/>
    </row>
    <row r="84" customFormat="false" ht="12.75" hidden="false" customHeight="false" outlineLevel="0" collapsed="false">
      <c r="Y84" s="514"/>
    </row>
    <row r="85" customFormat="false" ht="12.75" hidden="false" customHeight="false" outlineLevel="0" collapsed="false">
      <c r="A85" s="71"/>
      <c r="B85" s="190"/>
      <c r="C85" s="71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224" t="n">
        <f aca="false">C86</f>
        <v>2011</v>
      </c>
      <c r="Z85" s="71"/>
      <c r="AA85" s="71"/>
      <c r="AB85" s="71"/>
      <c r="AC85" s="71"/>
      <c r="AD85" s="71"/>
      <c r="AE85" s="71"/>
    </row>
    <row r="86" customFormat="false" ht="39.75" hidden="false" customHeight="false" outlineLevel="0" collapsed="false">
      <c r="A86" s="71"/>
      <c r="B86" s="190"/>
      <c r="C86" s="304" t="n">
        <f aca="false">'C. Masterfiles'!D$104</f>
        <v>2011</v>
      </c>
      <c r="D86" s="86" t="s">
        <v>73</v>
      </c>
      <c r="E86" s="511" t="str">
        <f aca="false">E68</f>
        <v>RAU</v>
      </c>
      <c r="F86" s="511" t="str">
        <f aca="false">F68</f>
        <v>LS</v>
      </c>
      <c r="G86" s="511" t="str">
        <f aca="false">G68</f>
        <v>TS</v>
      </c>
      <c r="H86" s="511" t="str">
        <f aca="false">H68</f>
        <v>ISC</v>
      </c>
      <c r="I86" s="511" t="str">
        <f aca="false">I68</f>
        <v>IGW</v>
      </c>
      <c r="J86" s="511" t="str">
        <f aca="false">J68</f>
        <v>IN</v>
      </c>
      <c r="K86" s="511" t="str">
        <f aca="false">K68</f>
        <v>RBIL</v>
      </c>
      <c r="L86" s="511" t="str">
        <f aca="false">L68</f>
        <v>IBIL</v>
      </c>
      <c r="M86" s="511" t="str">
        <f aca="false">M68</f>
        <v>NMS</v>
      </c>
      <c r="N86" s="511" t="str">
        <f aca="false">N68</f>
        <v>OSS</v>
      </c>
      <c r="O86" s="511" t="str">
        <f aca="false">O68</f>
        <v>Rau-TS</v>
      </c>
      <c r="P86" s="511" t="str">
        <f aca="false">P68</f>
        <v>LS-TS</v>
      </c>
      <c r="Q86" s="511" t="str">
        <f aca="false">Q68</f>
        <v>TS-TS</v>
      </c>
      <c r="R86" s="511" t="str">
        <f aca="false">R68</f>
        <v>TS-ISC</v>
      </c>
      <c r="S86" s="511" t="str">
        <f aca="false">S68</f>
        <v>ISC-ISC</v>
      </c>
      <c r="T86" s="511" t="str">
        <f aca="false">T68</f>
        <v>ISC-IN</v>
      </c>
      <c r="U86" s="511" t="str">
        <f aca="false">U68</f>
        <v>TS-IN</v>
      </c>
      <c r="V86" s="511" t="str">
        <f aca="false">V68</f>
        <v>TS-IGW</v>
      </c>
      <c r="W86" s="511" t="str">
        <f aca="false">W68</f>
        <v>LS-LS</v>
      </c>
      <c r="Y86" s="471" t="s">
        <v>662</v>
      </c>
      <c r="AA86" s="71"/>
      <c r="AB86" s="71"/>
      <c r="AC86" s="71"/>
      <c r="AD86" s="71"/>
      <c r="AE86" s="71"/>
    </row>
    <row r="87" customFormat="false" ht="12.75" hidden="false" customHeight="false" outlineLevel="0" collapsed="false">
      <c r="A87" s="71"/>
      <c r="B87" s="190"/>
      <c r="C87" s="63" t="str">
        <f aca="false">'C. Masterfiles'!C84</f>
        <v>S01</v>
      </c>
      <c r="D87" s="63" t="str">
        <f aca="false">'C. Masterfiles'!D84</f>
        <v>On-net local calls</v>
      </c>
      <c r="E87" s="513" t="n">
        <f aca="false">E16*$Y87/(IF(SUMPRODUCT(E$16:E$28,$Y$87:$Y$99)=0,1,SUMPRODUCT(E$16:E$28,$Y$87:$Y$99)))</f>
        <v>0.71632677466026</v>
      </c>
      <c r="F87" s="513" t="n">
        <f aca="false">F16*$Y87/(IF(SUMPRODUCT(F$16:F$28,$Y$87:$Y$99)=0,1,SUMPRODUCT(F$16:F$28,$Y$87:$Y$99)))</f>
        <v>0.71632677466026</v>
      </c>
      <c r="G87" s="513" t="n">
        <f aca="false">G16*$Y87/(IF(SUMPRODUCT(G$16:G$28,$Y$87:$Y$99)=0,1,SUMPRODUCT(G$16:G$28,$Y$87:$Y$99)))</f>
        <v>0.63656697265345</v>
      </c>
      <c r="H87" s="513" t="n">
        <f aca="false">H16*$Y87/(IF(SUMPRODUCT(H$16:H$28,$Y$87:$Y$99)=0,1,SUMPRODUCT(H$16:H$28,$Y$87:$Y$99)))</f>
        <v>0.234564557617141</v>
      </c>
      <c r="I87" s="513" t="n">
        <f aca="false">I16*$Y87/(IF(SUMPRODUCT(I$16:I$28,$Y$87:$Y$99)=0,1,SUMPRODUCT(I$16:I$28,$Y$87:$Y$99)))</f>
        <v>0</v>
      </c>
      <c r="J87" s="513" t="n">
        <f aca="false">J16*$Y87/(IF(SUMPRODUCT(J$16:J$28,$Y$87:$Y$99)=0,1,SUMPRODUCT(J$16:J$28,$Y$87:$Y$99)))</f>
        <v>0</v>
      </c>
      <c r="K87" s="513" t="n">
        <f aca="false">K16*$Y87/(IF(SUMPRODUCT(K$16:K$28,$Y$87:$Y$99)=0,1,SUMPRODUCT(K$16:K$28,$Y$87:$Y$99)))</f>
        <v>0.702965483773127</v>
      </c>
      <c r="L87" s="513" t="n">
        <f aca="false">L16*$Y87/(IF(SUMPRODUCT(L$16:L$28,$Y$87:$Y$99)=0,1,SUMPRODUCT(L$16:L$28,$Y$87:$Y$99)))</f>
        <v>0</v>
      </c>
      <c r="M87" s="513" t="n">
        <f aca="false">M16*$Y87/(IF(SUMPRODUCT(M$16:M$28,$Y$87:$Y$99)=0,1,SUMPRODUCT(M$16:M$28,$Y$87:$Y$99)))</f>
        <v>0.587885370707606</v>
      </c>
      <c r="N87" s="513" t="n">
        <f aca="false">N16*$Y87/(IF(SUMPRODUCT(N$16:N$28,$Y$87:$Y$99)=0,1,SUMPRODUCT(N$16:N$28,$Y$87:$Y$99)))</f>
        <v>0.587885370707606</v>
      </c>
      <c r="O87" s="513" t="n">
        <f aca="false">O16*$Y87/(IF(SUMPRODUCT(O$16:O$28,$Y$87:$Y$99)=0,1,SUMPRODUCT(O$16:O$28,$Y$87:$Y$99)))</f>
        <v>0.758540080995368</v>
      </c>
      <c r="P87" s="513" t="n">
        <f aca="false">P16*$Y87/(IF(SUMPRODUCT(P$16:P$28,$Y$87:$Y$99)=0,1,SUMPRODUCT(P$16:P$28,$Y$87:$Y$99)))</f>
        <v>0.758540080995368</v>
      </c>
      <c r="Q87" s="513" t="n">
        <f aca="false">Q16*$Y87/(IF(SUMPRODUCT(Q$16:Q$28,$Y$87:$Y$99)=0,1,SUMPRODUCT(Q$16:Q$28,$Y$87:$Y$99)))</f>
        <v>1</v>
      </c>
      <c r="R87" s="513" t="n">
        <f aca="false">R16*$Y87/(IF(SUMPRODUCT(R$16:R$28,$Y$87:$Y$99)=0,1,SUMPRODUCT(R$16:R$28,$Y$87:$Y$99)))</f>
        <v>0.198845718456925</v>
      </c>
      <c r="S87" s="513" t="n">
        <f aca="false">S16*$Y87/(IF(SUMPRODUCT(S$16:S$28,$Y$87:$Y$99)=0,1,SUMPRODUCT(S$16:S$28,$Y$87:$Y$99)))</f>
        <v>0</v>
      </c>
      <c r="T87" s="513" t="n">
        <f aca="false">T16*$Y87/(IF(SUMPRODUCT(T$16:T$28,$Y$87:$Y$99)=0,1,SUMPRODUCT(T$16:T$28,$Y$87:$Y$99)))</f>
        <v>0</v>
      </c>
      <c r="U87" s="513" t="n">
        <f aca="false">U16*$Y87/(IF(SUMPRODUCT(U$16:U$28,$Y$87:$Y$99)=0,1,SUMPRODUCT(U$16:U$28,$Y$87:$Y$99)))</f>
        <v>0</v>
      </c>
      <c r="V87" s="513" t="n">
        <f aca="false">V16*$Y87/(IF(SUMPRODUCT(V$16:V$28,$Y$87:$Y$99)=0,1,SUMPRODUCT(V$16:V$28,$Y$87:$Y$99)))</f>
        <v>0</v>
      </c>
      <c r="W87" s="513" t="n">
        <f aca="false">W16*$Y87/(IF(SUMPRODUCT(W$16:W$28,$Y$87:$Y$99)=0,1,SUMPRODUCT(W$16:W$28,$Y$87:$Y$99)))</f>
        <v>1</v>
      </c>
      <c r="Y87" s="117" t="n">
        <f aca="false">'6.Network Design'!J37</f>
        <v>18714.3831111111</v>
      </c>
      <c r="Z87" s="514"/>
      <c r="AA87" s="20"/>
      <c r="AB87" s="20"/>
      <c r="AC87" s="20"/>
      <c r="AD87" s="20"/>
      <c r="AE87" s="20"/>
    </row>
    <row r="88" customFormat="false" ht="12.75" hidden="false" customHeight="false" outlineLevel="1" collapsed="false">
      <c r="A88" s="71"/>
      <c r="B88" s="190"/>
      <c r="C88" s="63" t="str">
        <f aca="false">'C. Masterfiles'!C85</f>
        <v>S02</v>
      </c>
      <c r="D88" s="63" t="str">
        <f aca="false">'C. Masterfiles'!D85</f>
        <v>On-net national calls</v>
      </c>
      <c r="E88" s="513" t="n">
        <f aca="false">E17*$Y88/(IF(SUMPRODUCT(E$16:E$28,$Y$87:$Y$99)=0,1,SUMPRODUCT(E$16:E$28,$Y$87:$Y$99)))</f>
        <v>0.111301452336478</v>
      </c>
      <c r="F88" s="513" t="n">
        <f aca="false">F17*$Y88/(IF(SUMPRODUCT(F$16:F$28,$Y$87:$Y$99)=0,1,SUMPRODUCT(F$16:F$28,$Y$87:$Y$99)))</f>
        <v>0.111301452336478</v>
      </c>
      <c r="G88" s="513" t="n">
        <f aca="false">G17*$Y88/(IF(SUMPRODUCT(G$16:G$28,$Y$87:$Y$99)=0,1,SUMPRODUCT(G$16:G$28,$Y$87:$Y$99)))</f>
        <v>0.13187804052951</v>
      </c>
      <c r="H88" s="513" t="n">
        <f aca="false">H17*$Y88/(IF(SUMPRODUCT(H$16:H$28,$Y$87:$Y$99)=0,1,SUMPRODUCT(H$16:H$28,$Y$87:$Y$99)))</f>
        <v>0.109338545701437</v>
      </c>
      <c r="I88" s="513" t="n">
        <f aca="false">I17*$Y88/(IF(SUMPRODUCT(I$16:I$28,$Y$87:$Y$99)=0,1,SUMPRODUCT(I$16:I$28,$Y$87:$Y$99)))</f>
        <v>0</v>
      </c>
      <c r="J88" s="513" t="n">
        <f aca="false">J17*$Y88/(IF(SUMPRODUCT(J$16:J$28,$Y$87:$Y$99)=0,1,SUMPRODUCT(J$16:J$28,$Y$87:$Y$99)))</f>
        <v>0</v>
      </c>
      <c r="K88" s="513" t="n">
        <f aca="false">K17*$Y88/(IF(SUMPRODUCT(K$16:K$28,$Y$87:$Y$99)=0,1,SUMPRODUCT(K$16:K$28,$Y$87:$Y$99)))</f>
        <v>0.109225401107577</v>
      </c>
      <c r="L88" s="513" t="n">
        <f aca="false">L17*$Y88/(IF(SUMPRODUCT(L$16:L$28,$Y$87:$Y$99)=0,1,SUMPRODUCT(L$16:L$28,$Y$87:$Y$99)))</f>
        <v>0</v>
      </c>
      <c r="M88" s="513" t="n">
        <f aca="false">M17*$Y88/(IF(SUMPRODUCT(M$16:M$28,$Y$87:$Y$99)=0,1,SUMPRODUCT(M$16:M$28,$Y$87:$Y$99)))</f>
        <v>0.091344478360674</v>
      </c>
      <c r="N88" s="513" t="n">
        <f aca="false">N17*$Y88/(IF(SUMPRODUCT(N$16:N$28,$Y$87:$Y$99)=0,1,SUMPRODUCT(N$16:N$28,$Y$87:$Y$99)))</f>
        <v>0.091344478360674</v>
      </c>
      <c r="O88" s="513" t="n">
        <f aca="false">O17*$Y88/(IF(SUMPRODUCT(O$16:O$28,$Y$87:$Y$99)=0,1,SUMPRODUCT(O$16:O$28,$Y$87:$Y$99)))</f>
        <v>0.0589302366299629</v>
      </c>
      <c r="P88" s="513" t="n">
        <f aca="false">P17*$Y88/(IF(SUMPRODUCT(P$16:P$28,$Y$87:$Y$99)=0,1,SUMPRODUCT(P$16:P$28,$Y$87:$Y$99)))</f>
        <v>0.0589302366299629</v>
      </c>
      <c r="Q88" s="513" t="n">
        <f aca="false">Q17*$Y88/(IF(SUMPRODUCT(Q$16:Q$28,$Y$87:$Y$99)=0,1,SUMPRODUCT(Q$16:Q$28,$Y$87:$Y$99)))</f>
        <v>0</v>
      </c>
      <c r="R88" s="513" t="n">
        <f aca="false">R17*$Y88/(IF(SUMPRODUCT(R$16:R$28,$Y$87:$Y$99)=0,1,SUMPRODUCT(R$16:R$28,$Y$87:$Y$99)))</f>
        <v>0.308962585764618</v>
      </c>
      <c r="S88" s="513" t="n">
        <f aca="false">S17*$Y88/(IF(SUMPRODUCT(S$16:S$28,$Y$87:$Y$99)=0,1,SUMPRODUCT(S$16:S$28,$Y$87:$Y$99)))</f>
        <v>0.325591017717002</v>
      </c>
      <c r="T88" s="513" t="n">
        <f aca="false">T17*$Y88/(IF(SUMPRODUCT(T$16:T$28,$Y$87:$Y$99)=0,1,SUMPRODUCT(T$16:T$28,$Y$87:$Y$99)))</f>
        <v>0</v>
      </c>
      <c r="U88" s="513" t="n">
        <f aca="false">U17*$Y88/(IF(SUMPRODUCT(U$16:U$28,$Y$87:$Y$99)=0,1,SUMPRODUCT(U$16:U$28,$Y$87:$Y$99)))</f>
        <v>0</v>
      </c>
      <c r="V88" s="513" t="n">
        <f aca="false">V17*$Y88/(IF(SUMPRODUCT(V$16:V$28,$Y$87:$Y$99)=0,1,SUMPRODUCT(V$16:V$28,$Y$87:$Y$99)))</f>
        <v>0</v>
      </c>
      <c r="W88" s="513" t="n">
        <f aca="false">W17*$Y88/(IF(SUMPRODUCT(W$16:W$28,$Y$87:$Y$99)=0,1,SUMPRODUCT(W$16:W$28,$Y$87:$Y$99)))</f>
        <v>0</v>
      </c>
      <c r="Y88" s="117" t="n">
        <f aca="false">'6.Network Design'!J38</f>
        <v>2907.80422222222</v>
      </c>
      <c r="Z88" s="514"/>
      <c r="AA88" s="20"/>
      <c r="AB88" s="20"/>
      <c r="AC88" s="20"/>
      <c r="AD88" s="20"/>
      <c r="AE88" s="20"/>
    </row>
    <row r="89" customFormat="false" ht="12.75" hidden="false" customHeight="false" outlineLevel="1" collapsed="false">
      <c r="A89" s="71"/>
      <c r="B89" s="190"/>
      <c r="C89" s="63" t="str">
        <f aca="false">'C. Masterfiles'!C86</f>
        <v>S03</v>
      </c>
      <c r="D89" s="63" t="str">
        <f aca="false">'C. Masterfiles'!D86</f>
        <v>Originating calls (local)</v>
      </c>
      <c r="E89" s="513" t="n">
        <f aca="false">E18*$Y89/(IF(SUMPRODUCT(E$16:E$28,$Y$87:$Y$99)=0,1,SUMPRODUCT(E$16:E$28,$Y$87:$Y$99)))</f>
        <v>0.00952809126128836</v>
      </c>
      <c r="F89" s="513" t="n">
        <f aca="false">F18*$Y89/(IF(SUMPRODUCT(F$16:F$28,$Y$87:$Y$99)=0,1,SUMPRODUCT(F$16:F$28,$Y$87:$Y$99)))</f>
        <v>0.00952809126128836</v>
      </c>
      <c r="G89" s="513" t="n">
        <f aca="false">G18*$Y89/(IF(SUMPRODUCT(G$16:G$28,$Y$87:$Y$99)=0,1,SUMPRODUCT(G$16:G$28,$Y$87:$Y$99)))</f>
        <v>0.0112895742072292</v>
      </c>
      <c r="H89" s="513" t="n">
        <f aca="false">H18*$Y89/(IF(SUMPRODUCT(H$16:H$28,$Y$87:$Y$99)=0,1,SUMPRODUCT(H$16:H$28,$Y$87:$Y$99)))</f>
        <v>0</v>
      </c>
      <c r="I89" s="513" t="n">
        <f aca="false">I18*$Y89/(IF(SUMPRODUCT(I$16:I$28,$Y$87:$Y$99)=0,1,SUMPRODUCT(I$16:I$28,$Y$87:$Y$99)))</f>
        <v>0.102848344697362</v>
      </c>
      <c r="J89" s="513" t="n">
        <f aca="false">J18*$Y89/(IF(SUMPRODUCT(J$16:J$28,$Y$87:$Y$99)=0,1,SUMPRODUCT(J$16:J$28,$Y$87:$Y$99)))</f>
        <v>0</v>
      </c>
      <c r="K89" s="513" t="n">
        <f aca="false">K18*$Y89/(IF(SUMPRODUCT(K$16:K$28,$Y$87:$Y$99)=0,1,SUMPRODUCT(K$16:K$28,$Y$87:$Y$99)))</f>
        <v>0.0187007369258332</v>
      </c>
      <c r="L89" s="513" t="n">
        <f aca="false">L18*$Y89/(IF(SUMPRODUCT(L$16:L$28,$Y$87:$Y$99)=0,1,SUMPRODUCT(L$16:L$28,$Y$87:$Y$99)))</f>
        <v>0</v>
      </c>
      <c r="M89" s="513" t="n">
        <f aca="false">M18*$Y89/(IF(SUMPRODUCT(M$16:M$28,$Y$87:$Y$99)=0,1,SUMPRODUCT(M$16:M$28,$Y$87:$Y$99)))</f>
        <v>0.0156393022330767</v>
      </c>
      <c r="N89" s="513" t="n">
        <f aca="false">N18*$Y89/(IF(SUMPRODUCT(N$16:N$28,$Y$87:$Y$99)=0,1,SUMPRODUCT(N$16:N$28,$Y$87:$Y$99)))</f>
        <v>0.0156393022330767</v>
      </c>
      <c r="O89" s="513" t="n">
        <f aca="false">O18*$Y89/(IF(SUMPRODUCT(O$16:O$28,$Y$87:$Y$99)=0,1,SUMPRODUCT(O$16:O$28,$Y$87:$Y$99)))</f>
        <v>0.010089583933948</v>
      </c>
      <c r="P89" s="513" t="n">
        <f aca="false">P18*$Y89/(IF(SUMPRODUCT(P$16:P$28,$Y$87:$Y$99)=0,1,SUMPRODUCT(P$16:P$28,$Y$87:$Y$99)))</f>
        <v>0.010089583933948</v>
      </c>
      <c r="Q89" s="513" t="n">
        <f aca="false">Q18*$Y89/(IF(SUMPRODUCT(Q$16:Q$28,$Y$87:$Y$99)=0,1,SUMPRODUCT(Q$16:Q$28,$Y$87:$Y$99)))</f>
        <v>0</v>
      </c>
      <c r="R89" s="513" t="n">
        <f aca="false">R18*$Y89/(IF(SUMPRODUCT(R$16:R$28,$Y$87:$Y$99)=0,1,SUMPRODUCT(R$16:R$28,$Y$87:$Y$99)))</f>
        <v>0</v>
      </c>
      <c r="S89" s="513" t="n">
        <f aca="false">S18*$Y89/(IF(SUMPRODUCT(S$16:S$28,$Y$87:$Y$99)=0,1,SUMPRODUCT(S$16:S$28,$Y$87:$Y$99)))</f>
        <v>0</v>
      </c>
      <c r="T89" s="513" t="n">
        <f aca="false">T18*$Y89/(IF(SUMPRODUCT(T$16:T$28,$Y$87:$Y$99)=0,1,SUMPRODUCT(T$16:T$28,$Y$87:$Y$99)))</f>
        <v>0</v>
      </c>
      <c r="U89" s="513" t="n">
        <f aca="false">U18*$Y89/(IF(SUMPRODUCT(U$16:U$28,$Y$87:$Y$99)=0,1,SUMPRODUCT(U$16:U$28,$Y$87:$Y$99)))</f>
        <v>0</v>
      </c>
      <c r="V89" s="513" t="n">
        <f aca="false">V18*$Y89/(IF(SUMPRODUCT(V$16:V$28,$Y$87:$Y$99)=0,1,SUMPRODUCT(V$16:V$28,$Y$87:$Y$99)))</f>
        <v>0.231421682647759</v>
      </c>
      <c r="W89" s="513" t="n">
        <f aca="false">W18*$Y89/(IF(SUMPRODUCT(W$16:W$28,$Y$87:$Y$99)=0,1,SUMPRODUCT(W$16:W$28,$Y$87:$Y$99)))</f>
        <v>0</v>
      </c>
      <c r="Y89" s="117" t="n">
        <f aca="false">'6.Network Design'!J39</f>
        <v>497.851976190476</v>
      </c>
      <c r="Z89" s="514"/>
      <c r="AA89" s="20"/>
      <c r="AB89" s="20"/>
      <c r="AC89" s="20"/>
      <c r="AD89" s="20"/>
      <c r="AE89" s="20"/>
    </row>
    <row r="90" customFormat="false" ht="12.75" hidden="false" customHeight="false" outlineLevel="1" collapsed="false">
      <c r="A90" s="71"/>
      <c r="B90" s="190"/>
      <c r="C90" s="63" t="str">
        <f aca="false">'C. Masterfiles'!C87</f>
        <v>S04</v>
      </c>
      <c r="D90" s="63" t="str">
        <f aca="false">'C. Masterfiles'!D87</f>
        <v>Originating calls (national) </v>
      </c>
      <c r="E90" s="513" t="n">
        <f aca="false">E19*$Y90/(IF(SUMPRODUCT(E$16:E$28,$Y$87:$Y$99)=0,1,SUMPRODUCT(E$16:E$28,$Y$87:$Y$99)))</f>
        <v>0.0161824403540452</v>
      </c>
      <c r="F90" s="513" t="n">
        <f aca="false">F19*$Y90/(IF(SUMPRODUCT(F$16:F$28,$Y$87:$Y$99)=0,1,SUMPRODUCT(F$16:F$28,$Y$87:$Y$99)))</f>
        <v>0.0161824403540452</v>
      </c>
      <c r="G90" s="513" t="n">
        <f aca="false">G19*$Y90/(IF(SUMPRODUCT(G$16:G$28,$Y$87:$Y$99)=0,1,SUMPRODUCT(G$16:G$28,$Y$87:$Y$99)))</f>
        <v>0.0191741300771662</v>
      </c>
      <c r="H90" s="513" t="n">
        <f aca="false">H19*$Y90/(IF(SUMPRODUCT(H$16:H$28,$Y$87:$Y$99)=0,1,SUMPRODUCT(H$16:H$28,$Y$87:$Y$99)))</f>
        <v>0.0529901589203149</v>
      </c>
      <c r="I90" s="513" t="n">
        <f aca="false">I19*$Y90/(IF(SUMPRODUCT(I$16:I$28,$Y$87:$Y$99)=0,1,SUMPRODUCT(I$16:I$28,$Y$87:$Y$99)))</f>
        <v>0.174676874720897</v>
      </c>
      <c r="J90" s="513" t="n">
        <f aca="false">J19*$Y90/(IF(SUMPRODUCT(J$16:J$28,$Y$87:$Y$99)=0,1,SUMPRODUCT(J$16:J$28,$Y$87:$Y$99)))</f>
        <v>0</v>
      </c>
      <c r="K90" s="513" t="n">
        <f aca="false">K19*$Y90/(IF(SUMPRODUCT(K$16:K$28,$Y$87:$Y$99)=0,1,SUMPRODUCT(K$16:K$28,$Y$87:$Y$99)))</f>
        <v>0.0317611945121175</v>
      </c>
      <c r="L90" s="513" t="n">
        <f aca="false">L19*$Y90/(IF(SUMPRODUCT(L$16:L$28,$Y$87:$Y$99)=0,1,SUMPRODUCT(L$16:L$28,$Y$87:$Y$99)))</f>
        <v>0</v>
      </c>
      <c r="M90" s="513" t="n">
        <f aca="false">M19*$Y90/(IF(SUMPRODUCT(M$16:M$28,$Y$87:$Y$99)=0,1,SUMPRODUCT(M$16:M$28,$Y$87:$Y$99)))</f>
        <v>0.02656167627129</v>
      </c>
      <c r="N90" s="513" t="n">
        <f aca="false">N19*$Y90/(IF(SUMPRODUCT(N$16:N$28,$Y$87:$Y$99)=0,1,SUMPRODUCT(N$16:N$28,$Y$87:$Y$99)))</f>
        <v>0.02656167627129</v>
      </c>
      <c r="O90" s="513" t="n">
        <f aca="false">O19*$Y90/(IF(SUMPRODUCT(O$16:O$28,$Y$87:$Y$99)=0,1,SUMPRODUCT(O$16:O$28,$Y$87:$Y$99)))</f>
        <v>0.0171360753933593</v>
      </c>
      <c r="P90" s="513" t="n">
        <f aca="false">P19*$Y90/(IF(SUMPRODUCT(P$16:P$28,$Y$87:$Y$99)=0,1,SUMPRODUCT(P$16:P$28,$Y$87:$Y$99)))</f>
        <v>0.0171360753933593</v>
      </c>
      <c r="Q90" s="513" t="n">
        <f aca="false">Q19*$Y90/(IF(SUMPRODUCT(Q$16:Q$28,$Y$87:$Y$99)=0,1,SUMPRODUCT(Q$16:Q$28,$Y$87:$Y$99)))</f>
        <v>0</v>
      </c>
      <c r="R90" s="513" t="n">
        <f aca="false">R19*$Y90/(IF(SUMPRODUCT(R$16:R$28,$Y$87:$Y$99)=0,1,SUMPRODUCT(R$16:R$28,$Y$87:$Y$99)))</f>
        <v>0.0449209647386502</v>
      </c>
      <c r="S90" s="513" t="n">
        <f aca="false">S19*$Y90/(IF(SUMPRODUCT(S$16:S$28,$Y$87:$Y$99)=0,1,SUMPRODUCT(S$16:S$28,$Y$87:$Y$99)))</f>
        <v>0</v>
      </c>
      <c r="T90" s="513" t="n">
        <f aca="false">T19*$Y90/(IF(SUMPRODUCT(T$16:T$28,$Y$87:$Y$99)=0,1,SUMPRODUCT(T$16:T$28,$Y$87:$Y$99)))</f>
        <v>0</v>
      </c>
      <c r="U90" s="513" t="n">
        <f aca="false">U19*$Y90/(IF(SUMPRODUCT(U$16:U$28,$Y$87:$Y$99)=0,1,SUMPRODUCT(U$16:U$28,$Y$87:$Y$99)))</f>
        <v>0</v>
      </c>
      <c r="V90" s="513" t="n">
        <f aca="false">V19*$Y90/(IF(SUMPRODUCT(V$16:V$28,$Y$87:$Y$99)=0,1,SUMPRODUCT(V$16:V$28,$Y$87:$Y$99)))</f>
        <v>0</v>
      </c>
      <c r="W90" s="513" t="n">
        <f aca="false">W19*$Y90/(IF(SUMPRODUCT(W$16:W$28,$Y$87:$Y$99)=0,1,SUMPRODUCT(W$16:W$28,$Y$87:$Y$99)))</f>
        <v>0</v>
      </c>
      <c r="Y90" s="117" t="n">
        <f aca="false">'6.Network Design'!J40</f>
        <v>845.548146938776</v>
      </c>
      <c r="Z90" s="514"/>
      <c r="AA90" s="20"/>
      <c r="AB90" s="20"/>
      <c r="AC90" s="20"/>
      <c r="AD90" s="20"/>
      <c r="AE90" s="20"/>
    </row>
    <row r="91" customFormat="false" ht="12.75" hidden="false" customHeight="false" outlineLevel="1" collapsed="false">
      <c r="A91" s="71"/>
      <c r="B91" s="190"/>
      <c r="C91" s="63" t="str">
        <f aca="false">'C. Masterfiles'!C88</f>
        <v>S05</v>
      </c>
      <c r="D91" s="63" t="str">
        <f aca="false">'C. Masterfiles'!D88</f>
        <v>Originating calls (international)</v>
      </c>
      <c r="E91" s="513" t="n">
        <f aca="false">E20*$Y91/(IF(SUMPRODUCT(E$16:E$28,$Y$87:$Y$99)=0,1,SUMPRODUCT(E$16:E$28,$Y$87:$Y$99)))</f>
        <v>0.0172035779856411</v>
      </c>
      <c r="F91" s="513" t="n">
        <f aca="false">F20*$Y91/(IF(SUMPRODUCT(F$16:F$28,$Y$87:$Y$99)=0,1,SUMPRODUCT(F$16:F$28,$Y$87:$Y$99)))</f>
        <v>0.0172035779856411</v>
      </c>
      <c r="G91" s="513" t="n">
        <f aca="false">G20*$Y91/(IF(SUMPRODUCT(G$16:G$28,$Y$87:$Y$99)=0,1,SUMPRODUCT(G$16:G$28,$Y$87:$Y$99)))</f>
        <v>0.0203840480713959</v>
      </c>
      <c r="H91" s="513" t="n">
        <f aca="false">H20*$Y91/(IF(SUMPRODUCT(H$16:H$28,$Y$87:$Y$99)=0,1,SUMPRODUCT(H$16:H$28,$Y$87:$Y$99)))</f>
        <v>0.0563339219247774</v>
      </c>
      <c r="I91" s="513" t="n">
        <f aca="false">I20*$Y91/(IF(SUMPRODUCT(I$16:I$28,$Y$87:$Y$99)=0,1,SUMPRODUCT(I$16:I$28,$Y$87:$Y$99)))</f>
        <v>0</v>
      </c>
      <c r="J91" s="513" t="n">
        <f aca="false">J20*$Y91/(IF(SUMPRODUCT(J$16:J$28,$Y$87:$Y$99)=0,1,SUMPRODUCT(J$16:J$28,$Y$87:$Y$99)))</f>
        <v>0</v>
      </c>
      <c r="K91" s="513" t="n">
        <f aca="false">K20*$Y91/(IF(SUMPRODUCT(K$16:K$28,$Y$87:$Y$99)=0,1,SUMPRODUCT(K$16:K$28,$Y$87:$Y$99)))</f>
        <v>0.0337653762196467</v>
      </c>
      <c r="L91" s="513" t="n">
        <f aca="false">L20*$Y91/(IF(SUMPRODUCT(L$16:L$28,$Y$87:$Y$99)=0,1,SUMPRODUCT(L$16:L$28,$Y$87:$Y$99)))</f>
        <v>0</v>
      </c>
      <c r="M91" s="513" t="n">
        <f aca="false">M20*$Y91/(IF(SUMPRODUCT(M$16:M$28,$Y$87:$Y$99)=0,1,SUMPRODUCT(M$16:M$28,$Y$87:$Y$99)))</f>
        <v>0.0282377601378436</v>
      </c>
      <c r="N91" s="513" t="n">
        <f aca="false">N20*$Y91/(IF(SUMPRODUCT(N$16:N$28,$Y$87:$Y$99)=0,1,SUMPRODUCT(N$16:N$28,$Y$87:$Y$99)))</f>
        <v>0.0282377601378436</v>
      </c>
      <c r="O91" s="513" t="n">
        <f aca="false">O20*$Y91/(IF(SUMPRODUCT(O$16:O$28,$Y$87:$Y$99)=0,1,SUMPRODUCT(O$16:O$28,$Y$87:$Y$99)))</f>
        <v>0.0182173889072169</v>
      </c>
      <c r="P91" s="513" t="n">
        <f aca="false">P20*$Y91/(IF(SUMPRODUCT(P$16:P$28,$Y$87:$Y$99)=0,1,SUMPRODUCT(P$16:P$28,$Y$87:$Y$99)))</f>
        <v>0.0182173889072169</v>
      </c>
      <c r="Q91" s="513" t="n">
        <f aca="false">Q20*$Y91/(IF(SUMPRODUCT(Q$16:Q$28,$Y$87:$Y$99)=0,1,SUMPRODUCT(Q$16:Q$28,$Y$87:$Y$99)))</f>
        <v>0</v>
      </c>
      <c r="R91" s="513" t="n">
        <f aca="false">R20*$Y91/(IF(SUMPRODUCT(R$16:R$28,$Y$87:$Y$99)=0,1,SUMPRODUCT(R$16:R$28,$Y$87:$Y$99)))</f>
        <v>0.0477555488025277</v>
      </c>
      <c r="S91" s="513" t="n">
        <f aca="false">S20*$Y91/(IF(SUMPRODUCT(S$16:S$28,$Y$87:$Y$99)=0,1,SUMPRODUCT(S$16:S$28,$Y$87:$Y$99)))</f>
        <v>0</v>
      </c>
      <c r="T91" s="513" t="n">
        <f aca="false">T20*$Y91/(IF(SUMPRODUCT(T$16:T$28,$Y$87:$Y$99)=0,1,SUMPRODUCT(T$16:T$28,$Y$87:$Y$99)))</f>
        <v>0</v>
      </c>
      <c r="U91" s="513" t="n">
        <f aca="false">U20*$Y91/(IF(SUMPRODUCT(U$16:U$28,$Y$87:$Y$99)=0,1,SUMPRODUCT(U$16:U$28,$Y$87:$Y$99)))</f>
        <v>0</v>
      </c>
      <c r="V91" s="513" t="n">
        <f aca="false">V20*$Y91/(IF(SUMPRODUCT(V$16:V$28,$Y$87:$Y$99)=0,1,SUMPRODUCT(V$16:V$28,$Y$87:$Y$99)))</f>
        <v>0</v>
      </c>
      <c r="W91" s="513" t="n">
        <f aca="false">W20*$Y91/(IF(SUMPRODUCT(W$16:W$28,$Y$87:$Y$99)=0,1,SUMPRODUCT(W$16:W$28,$Y$87:$Y$99)))</f>
        <v>0</v>
      </c>
      <c r="Y91" s="117" t="n">
        <f aca="false">'6.Network Design'!J41</f>
        <v>898.903575</v>
      </c>
      <c r="Z91" s="514"/>
      <c r="AA91" s="20"/>
      <c r="AB91" s="20"/>
      <c r="AC91" s="20"/>
      <c r="AD91" s="20"/>
      <c r="AE91" s="20"/>
    </row>
    <row r="92" customFormat="false" ht="12.75" hidden="false" customHeight="false" outlineLevel="1" collapsed="false">
      <c r="A92" s="71"/>
      <c r="B92" s="190"/>
      <c r="C92" s="63" t="str">
        <f aca="false">'C. Masterfiles'!C89</f>
        <v>S06</v>
      </c>
      <c r="D92" s="63" t="str">
        <f aca="false">'C. Masterfiles'!D89</f>
        <v>Terminating calls (local)</v>
      </c>
      <c r="E92" s="513" t="n">
        <f aca="false">E21*$Y92/(IF(SUMPRODUCT(E$16:E$28,$Y$87:$Y$99)=0,1,SUMPRODUCT(E$16:E$28,$Y$87:$Y$99)))</f>
        <v>0.00858960844723771</v>
      </c>
      <c r="F92" s="513" t="n">
        <f aca="false">F21*$Y92/(IF(SUMPRODUCT(F$16:F$28,$Y$87:$Y$99)=0,1,SUMPRODUCT(F$16:F$28,$Y$87:$Y$99)))</f>
        <v>0.00858960844723771</v>
      </c>
      <c r="G92" s="513" t="n">
        <f aca="false">G21*$Y92/(IF(SUMPRODUCT(G$16:G$28,$Y$87:$Y$99)=0,1,SUMPRODUCT(G$16:G$28,$Y$87:$Y$99)))</f>
        <v>0.0101775916410587</v>
      </c>
      <c r="H92" s="513" t="n">
        <f aca="false">H21*$Y92/(IF(SUMPRODUCT(H$16:H$28,$Y$87:$Y$99)=0,1,SUMPRODUCT(H$16:H$28,$Y$87:$Y$99)))</f>
        <v>0</v>
      </c>
      <c r="I92" s="513" t="n">
        <f aca="false">I21*$Y92/(IF(SUMPRODUCT(I$16:I$28,$Y$87:$Y$99)=0,1,SUMPRODUCT(I$16:I$28,$Y$87:$Y$99)))</f>
        <v>0.0927181516392634</v>
      </c>
      <c r="J92" s="513" t="n">
        <f aca="false">J21*$Y92/(IF(SUMPRODUCT(J$16:J$28,$Y$87:$Y$99)=0,1,SUMPRODUCT(J$16:J$28,$Y$87:$Y$99)))</f>
        <v>0</v>
      </c>
      <c r="K92" s="513" t="n">
        <f aca="false">K21*$Y92/(IF(SUMPRODUCT(K$16:K$28,$Y$87:$Y$99)=0,1,SUMPRODUCT(K$16:K$28,$Y$87:$Y$99)))</f>
        <v>0</v>
      </c>
      <c r="L92" s="513" t="n">
        <f aca="false">L21*$Y92/(IF(SUMPRODUCT(L$16:L$28,$Y$87:$Y$99)=0,1,SUMPRODUCT(L$16:L$28,$Y$87:$Y$99)))</f>
        <v>0.0861228816804073</v>
      </c>
      <c r="M92" s="513" t="n">
        <f aca="false">M21*$Y92/(IF(SUMPRODUCT(M$16:M$28,$Y$87:$Y$99)=0,1,SUMPRODUCT(M$16:M$28,$Y$87:$Y$99)))</f>
        <v>0.0140988870578864</v>
      </c>
      <c r="N92" s="513" t="n">
        <f aca="false">N21*$Y92/(IF(SUMPRODUCT(N$16:N$28,$Y$87:$Y$99)=0,1,SUMPRODUCT(N$16:N$28,$Y$87:$Y$99)))</f>
        <v>0.0140988870578864</v>
      </c>
      <c r="O92" s="513" t="n">
        <f aca="false">O21*$Y92/(IF(SUMPRODUCT(O$16:O$28,$Y$87:$Y$99)=0,1,SUMPRODUCT(O$16:O$28,$Y$87:$Y$99)))</f>
        <v>0.00909579610559215</v>
      </c>
      <c r="P92" s="513" t="n">
        <f aca="false">P21*$Y92/(IF(SUMPRODUCT(P$16:P$28,$Y$87:$Y$99)=0,1,SUMPRODUCT(P$16:P$28,$Y$87:$Y$99)))</f>
        <v>0.00909579610559215</v>
      </c>
      <c r="Q92" s="513" t="n">
        <f aca="false">Q21*$Y92/(IF(SUMPRODUCT(Q$16:Q$28,$Y$87:$Y$99)=0,1,SUMPRODUCT(Q$16:Q$28,$Y$87:$Y$99)))</f>
        <v>0</v>
      </c>
      <c r="R92" s="513" t="n">
        <f aca="false">R21*$Y92/(IF(SUMPRODUCT(R$16:R$28,$Y$87:$Y$99)=0,1,SUMPRODUCT(R$16:R$28,$Y$87:$Y$99)))</f>
        <v>0</v>
      </c>
      <c r="S92" s="513" t="n">
        <f aca="false">S21*$Y92/(IF(SUMPRODUCT(S$16:S$28,$Y$87:$Y$99)=0,1,SUMPRODUCT(S$16:S$28,$Y$87:$Y$99)))</f>
        <v>0</v>
      </c>
      <c r="T92" s="513" t="n">
        <f aca="false">T21*$Y92/(IF(SUMPRODUCT(T$16:T$28,$Y$87:$Y$99)=0,1,SUMPRODUCT(T$16:T$28,$Y$87:$Y$99)))</f>
        <v>0</v>
      </c>
      <c r="U92" s="513" t="n">
        <f aca="false">U21*$Y92/(IF(SUMPRODUCT(U$16:U$28,$Y$87:$Y$99)=0,1,SUMPRODUCT(U$16:U$28,$Y$87:$Y$99)))</f>
        <v>0</v>
      </c>
      <c r="V92" s="513" t="n">
        <f aca="false">V21*$Y92/(IF(SUMPRODUCT(V$16:V$28,$Y$87:$Y$99)=0,1,SUMPRODUCT(V$16:V$28,$Y$87:$Y$99)))</f>
        <v>0.208627476966081</v>
      </c>
      <c r="W92" s="513" t="n">
        <f aca="false">W21*$Y92/(IF(SUMPRODUCT(W$16:W$28,$Y$87:$Y$99)=0,1,SUMPRODUCT(W$16:W$28,$Y$87:$Y$99)))</f>
        <v>0</v>
      </c>
      <c r="Y92" s="117" t="n">
        <f aca="false">'6.Network Design'!J42</f>
        <v>448.815342222222</v>
      </c>
      <c r="Z92" s="514"/>
      <c r="AA92" s="20"/>
      <c r="AB92" s="20"/>
      <c r="AC92" s="20"/>
      <c r="AD92" s="20"/>
      <c r="AE92" s="20"/>
    </row>
    <row r="93" customFormat="false" ht="12.75" hidden="false" customHeight="false" outlineLevel="1" collapsed="false">
      <c r="A93" s="71"/>
      <c r="B93" s="190"/>
      <c r="C93" s="63" t="str">
        <f aca="false">'C. Masterfiles'!C90</f>
        <v>S07</v>
      </c>
      <c r="D93" s="63" t="str">
        <f aca="false">'C. Masterfiles'!D90</f>
        <v>Terminating calls (national) </v>
      </c>
      <c r="E93" s="513" t="n">
        <f aca="false">E22*$Y93/(IF(SUMPRODUCT(E$16:E$28,$Y$87:$Y$99)=0,1,SUMPRODUCT(E$16:E$28,$Y$87:$Y$99)))</f>
        <v>0.0122334238458582</v>
      </c>
      <c r="F93" s="513" t="n">
        <f aca="false">F22*$Y93/(IF(SUMPRODUCT(F$16:F$28,$Y$87:$Y$99)=0,1,SUMPRODUCT(F$16:F$28,$Y$87:$Y$99)))</f>
        <v>0.0122334238458582</v>
      </c>
      <c r="G93" s="513" t="n">
        <f aca="false">G22*$Y93/(IF(SUMPRODUCT(G$16:G$28,$Y$87:$Y$99)=0,1,SUMPRODUCT(G$16:G$28,$Y$87:$Y$99)))</f>
        <v>0.0144950486439431</v>
      </c>
      <c r="H93" s="513" t="n">
        <f aca="false">H22*$Y93/(IF(SUMPRODUCT(H$16:H$28,$Y$87:$Y$99)=0,1,SUMPRODUCT(H$16:H$28,$Y$87:$Y$99)))</f>
        <v>0.0400589193934245</v>
      </c>
      <c r="I93" s="513" t="n">
        <f aca="false">I22*$Y93/(IF(SUMPRODUCT(I$16:I$28,$Y$87:$Y$99)=0,1,SUMPRODUCT(I$16:I$28,$Y$87:$Y$99)))</f>
        <v>0.132050308716042</v>
      </c>
      <c r="J93" s="513" t="n">
        <f aca="false">J22*$Y93/(IF(SUMPRODUCT(J$16:J$28,$Y$87:$Y$99)=0,1,SUMPRODUCT(J$16:J$28,$Y$87:$Y$99)))</f>
        <v>0</v>
      </c>
      <c r="K93" s="513" t="n">
        <f aca="false">K22*$Y93/(IF(SUMPRODUCT(K$16:K$28,$Y$87:$Y$99)=0,1,SUMPRODUCT(K$16:K$28,$Y$87:$Y$99)))</f>
        <v>0</v>
      </c>
      <c r="L93" s="513" t="n">
        <f aca="false">L22*$Y93/(IF(SUMPRODUCT(L$16:L$28,$Y$87:$Y$99)=0,1,SUMPRODUCT(L$16:L$28,$Y$87:$Y$99)))</f>
        <v>0.122657245774915</v>
      </c>
      <c r="M93" s="513" t="n">
        <f aca="false">M22*$Y93/(IF(SUMPRODUCT(M$16:M$28,$Y$87:$Y$99)=0,1,SUMPRODUCT(M$16:M$28,$Y$87:$Y$99)))</f>
        <v>0.0200798048238713</v>
      </c>
      <c r="N93" s="513" t="n">
        <f aca="false">N22*$Y93/(IF(SUMPRODUCT(N$16:N$28,$Y$87:$Y$99)=0,1,SUMPRODUCT(N$16:N$28,$Y$87:$Y$99)))</f>
        <v>0.0200798048238713</v>
      </c>
      <c r="O93" s="513" t="n">
        <f aca="false">O22*$Y93/(IF(SUMPRODUCT(O$16:O$28,$Y$87:$Y$99)=0,1,SUMPRODUCT(O$16:O$28,$Y$87:$Y$99)))</f>
        <v>0.0129543424078893</v>
      </c>
      <c r="P93" s="513" t="n">
        <f aca="false">P22*$Y93/(IF(SUMPRODUCT(P$16:P$28,$Y$87:$Y$99)=0,1,SUMPRODUCT(P$16:P$28,$Y$87:$Y$99)))</f>
        <v>0.0129543424078893</v>
      </c>
      <c r="Q93" s="513" t="n">
        <f aca="false">Q22*$Y93/(IF(SUMPRODUCT(Q$16:Q$28,$Y$87:$Y$99)=0,1,SUMPRODUCT(Q$16:Q$28,$Y$87:$Y$99)))</f>
        <v>0</v>
      </c>
      <c r="R93" s="513" t="n">
        <f aca="false">R22*$Y93/(IF(SUMPRODUCT(R$16:R$28,$Y$87:$Y$99)=0,1,SUMPRODUCT(R$16:R$28,$Y$87:$Y$99)))</f>
        <v>0.0339588584409884</v>
      </c>
      <c r="S93" s="513" t="n">
        <f aca="false">S22*$Y93/(IF(SUMPRODUCT(S$16:S$28,$Y$87:$Y$99)=0,1,SUMPRODUCT(S$16:S$28,$Y$87:$Y$99)))</f>
        <v>0</v>
      </c>
      <c r="T93" s="513" t="n">
        <f aca="false">T22*$Y93/(IF(SUMPRODUCT(T$16:T$28,$Y$87:$Y$99)=0,1,SUMPRODUCT(T$16:T$28,$Y$87:$Y$99)))</f>
        <v>0</v>
      </c>
      <c r="U93" s="513" t="n">
        <f aca="false">U22*$Y93/(IF(SUMPRODUCT(U$16:U$28,$Y$87:$Y$99)=0,1,SUMPRODUCT(U$16:U$28,$Y$87:$Y$99)))</f>
        <v>0</v>
      </c>
      <c r="V93" s="513" t="n">
        <f aca="false">V22*$Y93/(IF(SUMPRODUCT(V$16:V$28,$Y$87:$Y$99)=0,1,SUMPRODUCT(V$16:V$28,$Y$87:$Y$99)))</f>
        <v>0</v>
      </c>
      <c r="W93" s="513" t="n">
        <f aca="false">W22*$Y93/(IF(SUMPRODUCT(W$16:W$28,$Y$87:$Y$99)=0,1,SUMPRODUCT(W$16:W$28,$Y$87:$Y$99)))</f>
        <v>0</v>
      </c>
      <c r="Y93" s="117" t="n">
        <f aca="false">'6.Network Design'!J43</f>
        <v>639.208218122449</v>
      </c>
      <c r="Z93" s="514"/>
      <c r="AA93" s="20"/>
      <c r="AB93" s="20"/>
      <c r="AC93" s="20"/>
      <c r="AD93" s="20"/>
      <c r="AE93" s="20"/>
    </row>
    <row r="94" customFormat="false" ht="12.75" hidden="false" customHeight="false" outlineLevel="1" collapsed="false">
      <c r="A94" s="71"/>
      <c r="B94" s="190"/>
      <c r="C94" s="63" t="str">
        <f aca="false">'C. Masterfiles'!C91</f>
        <v>S08</v>
      </c>
      <c r="D94" s="63" t="str">
        <f aca="false">'C. Masterfiles'!D91</f>
        <v>Terminating calls (international)</v>
      </c>
      <c r="E94" s="513" t="n">
        <f aca="false">E23*$Y94/(IF(SUMPRODUCT(E$16:E$28,$Y$87:$Y$99)=0,1,SUMPRODUCT(E$16:E$28,$Y$87:$Y$99)))</f>
        <v>0.0558593357602192</v>
      </c>
      <c r="F94" s="513" t="n">
        <f aca="false">F23*$Y94/(IF(SUMPRODUCT(F$16:F$28,$Y$87:$Y$99)=0,1,SUMPRODUCT(F$16:F$28,$Y$87:$Y$99)))</f>
        <v>0.0558593357602192</v>
      </c>
      <c r="G94" s="513" t="n">
        <f aca="false">G23*$Y94/(IF(SUMPRODUCT(G$16:G$28,$Y$87:$Y$99)=0,1,SUMPRODUCT(G$16:G$28,$Y$87:$Y$99)))</f>
        <v>0.066186196053107</v>
      </c>
      <c r="H94" s="513" t="n">
        <f aca="false">H23*$Y94/(IF(SUMPRODUCT(H$16:H$28,$Y$87:$Y$99)=0,1,SUMPRODUCT(H$16:H$28,$Y$87:$Y$99)))</f>
        <v>0.182914011382549</v>
      </c>
      <c r="I94" s="513" t="n">
        <f aca="false">I23*$Y94/(IF(SUMPRODUCT(I$16:I$28,$Y$87:$Y$99)=0,1,SUMPRODUCT(I$16:I$28,$Y$87:$Y$99)))</f>
        <v>0</v>
      </c>
      <c r="J94" s="513" t="n">
        <f aca="false">J23*$Y94/(IF(SUMPRODUCT(J$16:J$28,$Y$87:$Y$99)=0,1,SUMPRODUCT(J$16:J$28,$Y$87:$Y$99)))</f>
        <v>0</v>
      </c>
      <c r="K94" s="513" t="n">
        <f aca="false">K23*$Y94/(IF(SUMPRODUCT(K$16:K$28,$Y$87:$Y$99)=0,1,SUMPRODUCT(K$16:K$28,$Y$87:$Y$99)))</f>
        <v>0</v>
      </c>
      <c r="L94" s="513" t="n">
        <f aca="false">L23*$Y94/(IF(SUMPRODUCT(L$16:L$28,$Y$87:$Y$99)=0,1,SUMPRODUCT(L$16:L$28,$Y$87:$Y$99)))</f>
        <v>0.560068249207632</v>
      </c>
      <c r="M94" s="513" t="n">
        <f aca="false">M23*$Y94/(IF(SUMPRODUCT(M$16:M$28,$Y$87:$Y$99)=0,1,SUMPRODUCT(M$16:M$28,$Y$87:$Y$99)))</f>
        <v>0.0916868878074589</v>
      </c>
      <c r="N94" s="513" t="n">
        <f aca="false">N23*$Y94/(IF(SUMPRODUCT(N$16:N$28,$Y$87:$Y$99)=0,1,SUMPRODUCT(N$16:N$28,$Y$87:$Y$99)))</f>
        <v>0.0916868878074589</v>
      </c>
      <c r="O94" s="513" t="n">
        <f aca="false">O23*$Y94/(IF(SUMPRODUCT(O$16:O$28,$Y$87:$Y$99)=0,1,SUMPRODUCT(O$16:O$28,$Y$87:$Y$99)))</f>
        <v>0.0591511396345615</v>
      </c>
      <c r="P94" s="513" t="n">
        <f aca="false">P23*$Y94/(IF(SUMPRODUCT(P$16:P$28,$Y$87:$Y$99)=0,1,SUMPRODUCT(P$16:P$28,$Y$87:$Y$99)))</f>
        <v>0.0591511396345615</v>
      </c>
      <c r="Q94" s="513" t="n">
        <f aca="false">Q23*$Y94/(IF(SUMPRODUCT(Q$16:Q$28,$Y$87:$Y$99)=0,1,SUMPRODUCT(Q$16:Q$28,$Y$87:$Y$99)))</f>
        <v>0</v>
      </c>
      <c r="R94" s="513" t="n">
        <f aca="false">R23*$Y94/(IF(SUMPRODUCT(R$16:R$28,$Y$87:$Y$99)=0,1,SUMPRODUCT(R$16:R$28,$Y$87:$Y$99)))</f>
        <v>0.155060373905965</v>
      </c>
      <c r="S94" s="513" t="n">
        <f aca="false">S23*$Y94/(IF(SUMPRODUCT(S$16:S$28,$Y$87:$Y$99)=0,1,SUMPRODUCT(S$16:S$28,$Y$87:$Y$99)))</f>
        <v>0</v>
      </c>
      <c r="T94" s="513" t="n">
        <f aca="false">T23*$Y94/(IF(SUMPRODUCT(T$16:T$28,$Y$87:$Y$99)=0,1,SUMPRODUCT(T$16:T$28,$Y$87:$Y$99)))</f>
        <v>0</v>
      </c>
      <c r="U94" s="513" t="n">
        <f aca="false">U23*$Y94/(IF(SUMPRODUCT(U$16:U$28,$Y$87:$Y$99)=0,1,SUMPRODUCT(U$16:U$28,$Y$87:$Y$99)))</f>
        <v>0</v>
      </c>
      <c r="V94" s="513" t="n">
        <f aca="false">V23*$Y94/(IF(SUMPRODUCT(V$16:V$28,$Y$87:$Y$99)=0,1,SUMPRODUCT(V$16:V$28,$Y$87:$Y$99)))</f>
        <v>0</v>
      </c>
      <c r="W94" s="513" t="n">
        <f aca="false">W23*$Y94/(IF(SUMPRODUCT(W$16:W$28,$Y$87:$Y$99)=0,1,SUMPRODUCT(W$16:W$28,$Y$87:$Y$99)))</f>
        <v>0</v>
      </c>
      <c r="Y94" s="117" t="n">
        <f aca="false">'6.Network Design'!J44</f>
        <v>2918.704275</v>
      </c>
      <c r="Z94" s="514"/>
      <c r="AA94" s="20"/>
      <c r="AB94" s="20"/>
      <c r="AC94" s="20"/>
      <c r="AD94" s="20"/>
      <c r="AE94" s="20"/>
    </row>
    <row r="95" customFormat="false" ht="12.75" hidden="false" customHeight="false" outlineLevel="1" collapsed="false">
      <c r="A95" s="71"/>
      <c r="B95" s="190"/>
      <c r="C95" s="63" t="str">
        <f aca="false">'C. Masterfiles'!C92</f>
        <v>S09</v>
      </c>
      <c r="D95" s="63" t="str">
        <f aca="false">'C. Masterfiles'!D92</f>
        <v>Transit calls</v>
      </c>
      <c r="E95" s="513" t="n">
        <f aca="false">E24*$Y95/(IF(SUMPRODUCT(E$16:E$28,$Y$87:$Y$99)=0,1,SUMPRODUCT(E$16:E$28,$Y$87:$Y$99)))</f>
        <v>0</v>
      </c>
      <c r="F95" s="513" t="n">
        <f aca="false">F24*$Y95/(IF(SUMPRODUCT(F$16:F$28,$Y$87:$Y$99)=0,1,SUMPRODUCT(F$16:F$28,$Y$87:$Y$99)))</f>
        <v>0</v>
      </c>
      <c r="G95" s="513" t="n">
        <f aca="false">G24*$Y95/(IF(SUMPRODUCT(G$16:G$28,$Y$87:$Y$99)=0,1,SUMPRODUCT(G$16:G$28,$Y$87:$Y$99)))</f>
        <v>0.0273163970316552</v>
      </c>
      <c r="H95" s="513" t="n">
        <f aca="false">H24*$Y95/(IF(SUMPRODUCT(H$16:H$28,$Y$87:$Y$99)=0,1,SUMPRODUCT(H$16:H$28,$Y$87:$Y$99)))</f>
        <v>0.150984708460031</v>
      </c>
      <c r="I95" s="513" t="n">
        <f aca="false">I24*$Y95/(IF(SUMPRODUCT(I$16:I$28,$Y$87:$Y$99)=0,1,SUMPRODUCT(I$16:I$28,$Y$87:$Y$99)))</f>
        <v>0.497706320226436</v>
      </c>
      <c r="J95" s="513" t="n">
        <f aca="false">J24*$Y95/(IF(SUMPRODUCT(J$16:J$28,$Y$87:$Y$99)=0,1,SUMPRODUCT(J$16:J$28,$Y$87:$Y$99)))</f>
        <v>0</v>
      </c>
      <c r="K95" s="513" t="n">
        <f aca="false">K24*$Y95/(IF(SUMPRODUCT(K$16:K$28,$Y$87:$Y$99)=0,1,SUMPRODUCT(K$16:K$28,$Y$87:$Y$99)))</f>
        <v>0</v>
      </c>
      <c r="L95" s="513" t="n">
        <f aca="false">L24*$Y95/(IF(SUMPRODUCT(L$16:L$28,$Y$87:$Y$99)=0,1,SUMPRODUCT(L$16:L$28,$Y$87:$Y$99)))</f>
        <v>0.231151623337046</v>
      </c>
      <c r="M95" s="513" t="n">
        <f aca="false">M24*$Y95/(IF(SUMPRODUCT(M$16:M$28,$Y$87:$Y$99)=0,1,SUMPRODUCT(M$16:M$28,$Y$87:$Y$99)))</f>
        <v>0.0378410541668802</v>
      </c>
      <c r="N95" s="513" t="n">
        <f aca="false">N24*$Y95/(IF(SUMPRODUCT(N$16:N$28,$Y$87:$Y$99)=0,1,SUMPRODUCT(N$16:N$28,$Y$87:$Y$99)))</f>
        <v>0.0378410541668802</v>
      </c>
      <c r="O95" s="513" t="n">
        <f aca="false">O24*$Y95/(IF(SUMPRODUCT(O$16:O$28,$Y$87:$Y$99)=0,1,SUMPRODUCT(O$16:O$28,$Y$87:$Y$99)))</f>
        <v>0</v>
      </c>
      <c r="P95" s="513" t="n">
        <f aca="false">P24*$Y95/(IF(SUMPRODUCT(P$16:P$28,$Y$87:$Y$99)=0,1,SUMPRODUCT(P$16:P$28,$Y$87:$Y$99)))</f>
        <v>0</v>
      </c>
      <c r="Q95" s="513" t="n">
        <f aca="false">Q24*$Y95/(IF(SUMPRODUCT(Q$16:Q$28,$Y$87:$Y$99)=0,1,SUMPRODUCT(Q$16:Q$28,$Y$87:$Y$99)))</f>
        <v>0</v>
      </c>
      <c r="R95" s="513" t="n">
        <f aca="false">R24*$Y95/(IF(SUMPRODUCT(R$16:R$28,$Y$87:$Y$99)=0,1,SUMPRODUCT(R$16:R$28,$Y$87:$Y$99)))</f>
        <v>0.0639965882628091</v>
      </c>
      <c r="S95" s="513" t="n">
        <f aca="false">S24*$Y95/(IF(SUMPRODUCT(S$16:S$28,$Y$87:$Y$99)=0,1,SUMPRODUCT(S$16:S$28,$Y$87:$Y$99)))</f>
        <v>0.674408982282998</v>
      </c>
      <c r="T95" s="513" t="n">
        <f aca="false">T24*$Y95/(IF(SUMPRODUCT(T$16:T$28,$Y$87:$Y$99)=0,1,SUMPRODUCT(T$16:T$28,$Y$87:$Y$99)))</f>
        <v>0</v>
      </c>
      <c r="U95" s="513" t="n">
        <f aca="false">U24*$Y95/(IF(SUMPRODUCT(U$16:U$28,$Y$87:$Y$99)=0,1,SUMPRODUCT(U$16:U$28,$Y$87:$Y$99)))</f>
        <v>0</v>
      </c>
      <c r="V95" s="513" t="n">
        <f aca="false">V24*$Y95/(IF(SUMPRODUCT(V$16:V$28,$Y$87:$Y$99)=0,1,SUMPRODUCT(V$16:V$28,$Y$87:$Y$99)))</f>
        <v>0.55995084038616</v>
      </c>
      <c r="W95" s="513" t="n">
        <f aca="false">W24*$Y95/(IF(SUMPRODUCT(W$16:W$28,$Y$87:$Y$99)=0,1,SUMPRODUCT(W$16:W$28,$Y$87:$Y$99)))</f>
        <v>0</v>
      </c>
      <c r="Y95" s="117" t="n">
        <f aca="false">'6.Network Design'!J45</f>
        <v>1204.60896</v>
      </c>
      <c r="Z95" s="514"/>
      <c r="AA95" s="20"/>
      <c r="AB95" s="20"/>
      <c r="AC95" s="20"/>
      <c r="AD95" s="20"/>
      <c r="AE95" s="20"/>
    </row>
    <row r="96" customFormat="false" ht="12.75" hidden="false" customHeight="false" outlineLevel="1" collapsed="false">
      <c r="A96" s="71"/>
      <c r="B96" s="190"/>
      <c r="C96" s="63" t="str">
        <f aca="false">'C. Masterfiles'!C93</f>
        <v>S10</v>
      </c>
      <c r="D96" s="63" t="str">
        <f aca="false">'C. Masterfiles'!D93</f>
        <v>Calls to directory enquiries, emergency &amp; helpdesk</v>
      </c>
      <c r="E96" s="513" t="n">
        <f aca="false">E25*$Y96/(IF(SUMPRODUCT(E$16:E$28,$Y$87:$Y$99)=0,1,SUMPRODUCT(E$16:E$28,$Y$87:$Y$99)))</f>
        <v>0.000417519775833395</v>
      </c>
      <c r="F96" s="513" t="n">
        <f aca="false">F25*$Y96/(IF(SUMPRODUCT(F$16:F$28,$Y$87:$Y$99)=0,1,SUMPRODUCT(F$16:F$28,$Y$87:$Y$99)))</f>
        <v>0.000417519775833395</v>
      </c>
      <c r="G96" s="513" t="n">
        <f aca="false">G25*$Y96/(IF(SUMPRODUCT(G$16:G$28,$Y$87:$Y$99)=0,1,SUMPRODUCT(G$16:G$28,$Y$87:$Y$99)))</f>
        <v>0.000494707739776566</v>
      </c>
      <c r="H96" s="513" t="n">
        <f aca="false">H25*$Y96/(IF(SUMPRODUCT(H$16:H$28,$Y$87:$Y$99)=0,1,SUMPRODUCT(H$16:H$28,$Y$87:$Y$99)))</f>
        <v>0.00136718806247633</v>
      </c>
      <c r="I96" s="513" t="n">
        <f aca="false">I25*$Y96/(IF(SUMPRODUCT(I$16:I$28,$Y$87:$Y$99)=0,1,SUMPRODUCT(I$16:I$28,$Y$87:$Y$99)))</f>
        <v>0</v>
      </c>
      <c r="J96" s="513" t="n">
        <f aca="false">J25*$Y96/(IF(SUMPRODUCT(J$16:J$28,$Y$87:$Y$99)=0,1,SUMPRODUCT(J$16:J$28,$Y$87:$Y$99)))</f>
        <v>0.626980569014275</v>
      </c>
      <c r="K96" s="513" t="n">
        <f aca="false">K25*$Y96/(IF(SUMPRODUCT(K$16:K$28,$Y$87:$Y$99)=0,1,SUMPRODUCT(K$16:K$28,$Y$87:$Y$99)))</f>
        <v>0.000819463969758137</v>
      </c>
      <c r="L96" s="513" t="n">
        <f aca="false">L25*$Y96/(IF(SUMPRODUCT(L$16:L$28,$Y$87:$Y$99)=0,1,SUMPRODUCT(L$16:L$28,$Y$87:$Y$99)))</f>
        <v>0</v>
      </c>
      <c r="M96" s="513" t="n">
        <f aca="false">M25*$Y96/(IF(SUMPRODUCT(M$16:M$28,$Y$87:$Y$99)=0,1,SUMPRODUCT(M$16:M$28,$Y$87:$Y$99)))</f>
        <v>0.000685312281702679</v>
      </c>
      <c r="N96" s="513" t="n">
        <f aca="false">N25*$Y96/(IF(SUMPRODUCT(N$16:N$28,$Y$87:$Y$99)=0,1,SUMPRODUCT(N$16:N$28,$Y$87:$Y$99)))</f>
        <v>0.000685312281702679</v>
      </c>
      <c r="O96" s="513" t="n">
        <f aca="false">O25*$Y96/(IF(SUMPRODUCT(O$16:O$28,$Y$87:$Y$99)=0,1,SUMPRODUCT(O$16:O$28,$Y$87:$Y$99)))</f>
        <v>0.000442124315020946</v>
      </c>
      <c r="P96" s="513" t="n">
        <f aca="false">P25*$Y96/(IF(SUMPRODUCT(P$16:P$28,$Y$87:$Y$99)=0,1,SUMPRODUCT(P$16:P$28,$Y$87:$Y$99)))</f>
        <v>0.000442124315020946</v>
      </c>
      <c r="Q96" s="513" t="n">
        <f aca="false">Q25*$Y96/(IF(SUMPRODUCT(Q$16:Q$28,$Y$87:$Y$99)=0,1,SUMPRODUCT(Q$16:Q$28,$Y$87:$Y$99)))</f>
        <v>0</v>
      </c>
      <c r="R96" s="513" t="n">
        <f aca="false">R25*$Y96/(IF(SUMPRODUCT(R$16:R$28,$Y$87:$Y$99)=0,1,SUMPRODUCT(R$16:R$28,$Y$87:$Y$99)))</f>
        <v>0.00115899646268201</v>
      </c>
      <c r="S96" s="513" t="n">
        <f aca="false">S25*$Y96/(IF(SUMPRODUCT(S$16:S$28,$Y$87:$Y$99)=0,1,SUMPRODUCT(S$16:S$28,$Y$87:$Y$99)))</f>
        <v>0</v>
      </c>
      <c r="T96" s="513" t="n">
        <f aca="false">T25*$Y96/(IF(SUMPRODUCT(T$16:T$28,$Y$87:$Y$99)=0,1,SUMPRODUCT(T$16:T$28,$Y$87:$Y$99)))</f>
        <v>0.626980569014275</v>
      </c>
      <c r="U96" s="513" t="n">
        <f aca="false">U25*$Y96/(IF(SUMPRODUCT(U$16:U$28,$Y$87:$Y$99)=0,1,SUMPRODUCT(U$16:U$28,$Y$87:$Y$99)))</f>
        <v>0.626980569014275</v>
      </c>
      <c r="V96" s="513" t="n">
        <f aca="false">V25*$Y96/(IF(SUMPRODUCT(V$16:V$28,$Y$87:$Y$99)=0,1,SUMPRODUCT(V$16:V$28,$Y$87:$Y$99)))</f>
        <v>0</v>
      </c>
      <c r="W96" s="513" t="n">
        <f aca="false">W25*$Y96/(IF(SUMPRODUCT(W$16:W$28,$Y$87:$Y$99)=0,1,SUMPRODUCT(W$16:W$28,$Y$87:$Y$99)))</f>
        <v>0</v>
      </c>
      <c r="Y96" s="117" t="n">
        <f aca="false">'6.Network Design'!J46</f>
        <v>21.8158117714286</v>
      </c>
      <c r="Z96" s="514"/>
      <c r="AA96" s="20"/>
      <c r="AB96" s="20"/>
      <c r="AC96" s="20"/>
      <c r="AD96" s="20"/>
      <c r="AE96" s="20"/>
    </row>
    <row r="97" customFormat="false" ht="12.75" hidden="false" customHeight="false" outlineLevel="1" collapsed="false">
      <c r="A97" s="71"/>
      <c r="B97" s="190"/>
      <c r="C97" s="63" t="str">
        <f aca="false">'C. Masterfiles'!C94</f>
        <v>S11</v>
      </c>
      <c r="D97" s="63" t="str">
        <f aca="false">'C. Masterfiles'!D94</f>
        <v>Calls to non-geographic numbers</v>
      </c>
      <c r="E97" s="513" t="n">
        <f aca="false">E26*$Y97/(IF(SUMPRODUCT(E$16:E$28,$Y$87:$Y$99)=0,1,SUMPRODUCT(E$16:E$28,$Y$87:$Y$99)))</f>
        <v>0.000248401620247205</v>
      </c>
      <c r="F97" s="513" t="n">
        <f aca="false">F26*$Y97/(IF(SUMPRODUCT(F$16:F$28,$Y$87:$Y$99)=0,1,SUMPRODUCT(F$16:F$28,$Y$87:$Y$99)))</f>
        <v>0.000248401620247205</v>
      </c>
      <c r="G97" s="513" t="n">
        <f aca="false">G26*$Y97/(IF(SUMPRODUCT(G$16:G$28,$Y$87:$Y$99)=0,1,SUMPRODUCT(G$16:G$28,$Y$87:$Y$99)))</f>
        <v>0.000294324272099551</v>
      </c>
      <c r="H97" s="513" t="n">
        <f aca="false">H26*$Y97/(IF(SUMPRODUCT(H$16:H$28,$Y$87:$Y$99)=0,1,SUMPRODUCT(H$16:H$28,$Y$87:$Y$99)))</f>
        <v>0.0008134027405621</v>
      </c>
      <c r="I97" s="513" t="n">
        <f aca="false">I26*$Y97/(IF(SUMPRODUCT(I$16:I$28,$Y$87:$Y$99)=0,1,SUMPRODUCT(I$16:I$28,$Y$87:$Y$99)))</f>
        <v>0</v>
      </c>
      <c r="J97" s="513" t="n">
        <f aca="false">J26*$Y97/(IF(SUMPRODUCT(J$16:J$28,$Y$87:$Y$99)=0,1,SUMPRODUCT(J$16:J$28,$Y$87:$Y$99)))</f>
        <v>0.373019430985725</v>
      </c>
      <c r="K97" s="513" t="n">
        <f aca="false">K26*$Y97/(IF(SUMPRODUCT(K$16:K$28,$Y$87:$Y$99)=0,1,SUMPRODUCT(K$16:K$28,$Y$87:$Y$99)))</f>
        <v>0.000487536614082093</v>
      </c>
      <c r="L97" s="513" t="n">
        <f aca="false">L26*$Y97/(IF(SUMPRODUCT(L$16:L$28,$Y$87:$Y$99)=0,1,SUMPRODUCT(L$16:L$28,$Y$87:$Y$99)))</f>
        <v>0</v>
      </c>
      <c r="M97" s="513" t="n">
        <f aca="false">M26*$Y97/(IF(SUMPRODUCT(M$16:M$28,$Y$87:$Y$99)=0,1,SUMPRODUCT(M$16:M$28,$Y$87:$Y$99)))</f>
        <v>0.000407723636109114</v>
      </c>
      <c r="N97" s="513" t="n">
        <f aca="false">N26*$Y97/(IF(SUMPRODUCT(N$16:N$28,$Y$87:$Y$99)=0,1,SUMPRODUCT(N$16:N$28,$Y$87:$Y$99)))</f>
        <v>0.000407723636109114</v>
      </c>
      <c r="O97" s="513" t="n">
        <f aca="false">O26*$Y97/(IF(SUMPRODUCT(O$16:O$28,$Y$87:$Y$99)=0,1,SUMPRODUCT(O$16:O$28,$Y$87:$Y$99)))</f>
        <v>0.000263039986507639</v>
      </c>
      <c r="P97" s="513" t="n">
        <f aca="false">P26*$Y97/(IF(SUMPRODUCT(P$16:P$28,$Y$87:$Y$99)=0,1,SUMPRODUCT(P$16:P$28,$Y$87:$Y$99)))</f>
        <v>0.000263039986507639</v>
      </c>
      <c r="Q97" s="513" t="n">
        <f aca="false">Q26*$Y97/(IF(SUMPRODUCT(Q$16:Q$28,$Y$87:$Y$99)=0,1,SUMPRODUCT(Q$16:Q$28,$Y$87:$Y$99)))</f>
        <v>0</v>
      </c>
      <c r="R97" s="513" t="n">
        <f aca="false">R26*$Y97/(IF(SUMPRODUCT(R$16:R$28,$Y$87:$Y$99)=0,1,SUMPRODUCT(R$16:R$28,$Y$87:$Y$99)))</f>
        <v>0.000689540031047228</v>
      </c>
      <c r="S97" s="513" t="n">
        <f aca="false">S26*$Y97/(IF(SUMPRODUCT(S$16:S$28,$Y$87:$Y$99)=0,1,SUMPRODUCT(S$16:S$28,$Y$87:$Y$99)))</f>
        <v>0</v>
      </c>
      <c r="T97" s="513" t="n">
        <f aca="false">T26*$Y97/(IF(SUMPRODUCT(T$16:T$28,$Y$87:$Y$99)=0,1,SUMPRODUCT(T$16:T$28,$Y$87:$Y$99)))</f>
        <v>0.373019430985725</v>
      </c>
      <c r="U97" s="513" t="n">
        <f aca="false">U26*$Y97/(IF(SUMPRODUCT(U$16:U$28,$Y$87:$Y$99)=0,1,SUMPRODUCT(U$16:U$28,$Y$87:$Y$99)))</f>
        <v>0.373019430985725</v>
      </c>
      <c r="V97" s="513" t="n">
        <f aca="false">V26*$Y97/(IF(SUMPRODUCT(V$16:V$28,$Y$87:$Y$99)=0,1,SUMPRODUCT(V$16:V$28,$Y$87:$Y$99)))</f>
        <v>0</v>
      </c>
      <c r="W97" s="513" t="n">
        <f aca="false">W26*$Y97/(IF(SUMPRODUCT(W$16:W$28,$Y$87:$Y$99)=0,1,SUMPRODUCT(W$16:W$28,$Y$87:$Y$99)))</f>
        <v>0</v>
      </c>
      <c r="Y97" s="117" t="n">
        <f aca="false">'6.Network Design'!J47</f>
        <v>12.9792247090909</v>
      </c>
      <c r="Z97" s="514"/>
      <c r="AA97" s="20"/>
      <c r="AB97" s="20"/>
      <c r="AC97" s="20"/>
      <c r="AD97" s="20"/>
      <c r="AE97" s="20"/>
    </row>
    <row r="98" customFormat="false" ht="12.75" hidden="false" customHeight="false" outlineLevel="1" collapsed="false">
      <c r="A98" s="71"/>
      <c r="B98" s="190"/>
      <c r="C98" s="63" t="str">
        <f aca="false">'C. Masterfiles'!C95</f>
        <v>S12</v>
      </c>
      <c r="D98" s="63" t="str">
        <f aca="false">'C. Masterfiles'!D95</f>
        <v>Internet dial-up calls</v>
      </c>
      <c r="E98" s="513" t="n">
        <f aca="false">E27*$Y98/(IF(SUMPRODUCT(E$16:E$28,$Y$87:$Y$99)=0,1,SUMPRODUCT(E$16:E$28,$Y$87:$Y$99)))</f>
        <v>0.0521093739528908</v>
      </c>
      <c r="F98" s="513" t="n">
        <f aca="false">F27*$Y98/(IF(SUMPRODUCT(F$16:F$28,$Y$87:$Y$99)=0,1,SUMPRODUCT(F$16:F$28,$Y$87:$Y$99)))</f>
        <v>0.0521093739528908</v>
      </c>
      <c r="G98" s="513" t="n">
        <f aca="false">G27*$Y98/(IF(SUMPRODUCT(G$16:G$28,$Y$87:$Y$99)=0,1,SUMPRODUCT(G$16:G$28,$Y$87:$Y$99)))</f>
        <v>0.0617429690796087</v>
      </c>
      <c r="H98" s="513" t="n">
        <f aca="false">H27*$Y98/(IF(SUMPRODUCT(H$16:H$28,$Y$87:$Y$99)=0,1,SUMPRODUCT(H$16:H$28,$Y$87:$Y$99)))</f>
        <v>0.170634585797287</v>
      </c>
      <c r="I98" s="513" t="n">
        <f aca="false">I27*$Y98/(IF(SUMPRODUCT(I$16:I$28,$Y$87:$Y$99)=0,1,SUMPRODUCT(I$16:I$28,$Y$87:$Y$99)))</f>
        <v>0</v>
      </c>
      <c r="J98" s="513" t="n">
        <f aca="false">J27*$Y98/(IF(SUMPRODUCT(J$16:J$28,$Y$87:$Y$99)=0,1,SUMPRODUCT(J$16:J$28,$Y$87:$Y$99)))</f>
        <v>0</v>
      </c>
      <c r="K98" s="513" t="n">
        <f aca="false">K27*$Y98/(IF(SUMPRODUCT(K$16:K$28,$Y$87:$Y$99)=0,1,SUMPRODUCT(K$16:K$28,$Y$87:$Y$99)))</f>
        <v>0.102274806877858</v>
      </c>
      <c r="L98" s="513" t="n">
        <f aca="false">L27*$Y98/(IF(SUMPRODUCT(L$16:L$28,$Y$87:$Y$99)=0,1,SUMPRODUCT(L$16:L$28,$Y$87:$Y$99)))</f>
        <v>0</v>
      </c>
      <c r="M98" s="513" t="n">
        <f aca="false">M27*$Y98/(IF(SUMPRODUCT(M$16:M$28,$Y$87:$Y$99)=0,1,SUMPRODUCT(M$16:M$28,$Y$87:$Y$99)))</f>
        <v>0.0855317425156017</v>
      </c>
      <c r="N98" s="513" t="n">
        <f aca="false">N27*$Y98/(IF(SUMPRODUCT(N$16:N$28,$Y$87:$Y$99)=0,1,SUMPRODUCT(N$16:N$28,$Y$87:$Y$99)))</f>
        <v>0.0855317425156017</v>
      </c>
      <c r="O98" s="513" t="n">
        <f aca="false">O27*$Y98/(IF(SUMPRODUCT(O$16:O$28,$Y$87:$Y$99)=0,1,SUMPRODUCT(O$16:O$28,$Y$87:$Y$99)))</f>
        <v>0.0551801916905738</v>
      </c>
      <c r="P98" s="513" t="n">
        <f aca="false">P27*$Y98/(IF(SUMPRODUCT(P$16:P$28,$Y$87:$Y$99)=0,1,SUMPRODUCT(P$16:P$28,$Y$87:$Y$99)))</f>
        <v>0.0551801916905738</v>
      </c>
      <c r="Q98" s="513" t="n">
        <f aca="false">Q27*$Y98/(IF(SUMPRODUCT(Q$16:Q$28,$Y$87:$Y$99)=0,1,SUMPRODUCT(Q$16:Q$28,$Y$87:$Y$99)))</f>
        <v>0</v>
      </c>
      <c r="R98" s="513" t="n">
        <f aca="false">R27*$Y98/(IF(SUMPRODUCT(R$16:R$28,$Y$87:$Y$99)=0,1,SUMPRODUCT(R$16:R$28,$Y$87:$Y$99)))</f>
        <v>0.144650825133788</v>
      </c>
      <c r="S98" s="513" t="n">
        <f aca="false">S27*$Y98/(IF(SUMPRODUCT(S$16:S$28,$Y$87:$Y$99)=0,1,SUMPRODUCT(S$16:S$28,$Y$87:$Y$99)))</f>
        <v>0</v>
      </c>
      <c r="T98" s="513" t="n">
        <f aca="false">T27*$Y98/(IF(SUMPRODUCT(T$16:T$28,$Y$87:$Y$99)=0,1,SUMPRODUCT(T$16:T$28,$Y$87:$Y$99)))</f>
        <v>0</v>
      </c>
      <c r="U98" s="513" t="n">
        <f aca="false">U27*$Y98/(IF(SUMPRODUCT(U$16:U$28,$Y$87:$Y$99)=0,1,SUMPRODUCT(U$16:U$28,$Y$87:$Y$99)))</f>
        <v>0</v>
      </c>
      <c r="V98" s="513" t="n">
        <f aca="false">V27*$Y98/(IF(SUMPRODUCT(V$16:V$28,$Y$87:$Y$99)=0,1,SUMPRODUCT(V$16:V$28,$Y$87:$Y$99)))</f>
        <v>0</v>
      </c>
      <c r="W98" s="513" t="n">
        <f aca="false">W27*$Y98/(IF(SUMPRODUCT(W$16:W$28,$Y$87:$Y$99)=0,1,SUMPRODUCT(W$16:W$28,$Y$87:$Y$99)))</f>
        <v>0</v>
      </c>
      <c r="Y98" s="117" t="n">
        <f aca="false">'6.Network Design'!J48</f>
        <v>2722.76514666667</v>
      </c>
      <c r="Z98" s="514"/>
      <c r="AA98" s="20"/>
      <c r="AB98" s="20"/>
      <c r="AC98" s="20"/>
      <c r="AD98" s="20"/>
      <c r="AE98" s="20"/>
    </row>
    <row r="99" customFormat="false" ht="12.75" hidden="false" customHeight="false" outlineLevel="1" collapsed="false">
      <c r="A99" s="71"/>
      <c r="B99" s="190"/>
      <c r="C99" s="63" t="str">
        <f aca="false">'C. Masterfiles'!C96</f>
        <v>End</v>
      </c>
      <c r="D99" s="86" t="s">
        <v>295</v>
      </c>
      <c r="E99" s="515" t="n">
        <f aca="false">SUM(E87:E98)</f>
        <v>1</v>
      </c>
      <c r="F99" s="515" t="n">
        <f aca="false">SUM(F87:F98)</f>
        <v>1</v>
      </c>
      <c r="G99" s="515" t="n">
        <f aca="false">SUM(G87:G98)</f>
        <v>1</v>
      </c>
      <c r="H99" s="515" t="n">
        <f aca="false">SUM(H87:H98)</f>
        <v>1</v>
      </c>
      <c r="I99" s="515" t="n">
        <f aca="false">SUM(I87:I98)</f>
        <v>1</v>
      </c>
      <c r="J99" s="515" t="n">
        <f aca="false">SUM(J87:J98)</f>
        <v>1</v>
      </c>
      <c r="K99" s="515" t="n">
        <f aca="false">SUM(K87:K98)</f>
        <v>1</v>
      </c>
      <c r="L99" s="515" t="n">
        <f aca="false">SUM(L87:L98)</f>
        <v>1</v>
      </c>
      <c r="M99" s="515" t="n">
        <f aca="false">SUM(M87:M98)</f>
        <v>1</v>
      </c>
      <c r="N99" s="515" t="n">
        <f aca="false">SUM(N87:N98)</f>
        <v>1</v>
      </c>
      <c r="O99" s="515" t="n">
        <f aca="false">SUM(O87:O98)</f>
        <v>1</v>
      </c>
      <c r="P99" s="515" t="n">
        <f aca="false">SUM(P87:P98)</f>
        <v>1</v>
      </c>
      <c r="Q99" s="515" t="n">
        <f aca="false">SUM(Q87:Q98)</f>
        <v>1</v>
      </c>
      <c r="R99" s="515" t="n">
        <f aca="false">SUM(R87:R98)</f>
        <v>1</v>
      </c>
      <c r="S99" s="515" t="n">
        <f aca="false">SUM(S87:S98)</f>
        <v>1</v>
      </c>
      <c r="T99" s="515" t="n">
        <f aca="false">SUM(T87:T98)</f>
        <v>1</v>
      </c>
      <c r="U99" s="515" t="n">
        <f aca="false">SUM(U87:U98)</f>
        <v>1</v>
      </c>
      <c r="V99" s="515" t="n">
        <f aca="false">SUM(V87:V98)</f>
        <v>1</v>
      </c>
      <c r="W99" s="515" t="n">
        <f aca="false">SUM(W87:W98)</f>
        <v>1</v>
      </c>
      <c r="Y99" s="516" t="n">
        <f aca="false">SUM(Y87:Y98)</f>
        <v>31833.3880099544</v>
      </c>
      <c r="Z99" s="517" t="str">
        <f aca="false">IF(Y99='6.Network Design'!J$52,"Ok","Not Ok")</f>
        <v>Ok</v>
      </c>
      <c r="AA99" s="20"/>
      <c r="AB99" s="20"/>
      <c r="AC99" s="20"/>
      <c r="AD99" s="20"/>
      <c r="AE99" s="20"/>
    </row>
    <row r="100" customFormat="false" ht="12.75" hidden="false" customHeight="false" outlineLevel="0" collapsed="false">
      <c r="Z100" s="517"/>
      <c r="AA100" s="359"/>
    </row>
    <row r="101" customFormat="false" ht="12.75" hidden="false" customHeight="false" outlineLevel="0" collapsed="false">
      <c r="Y101" s="514"/>
    </row>
    <row r="102" customFormat="false" ht="12.75" hidden="false" customHeight="false" outlineLevel="0" collapsed="false">
      <c r="Y102" s="514"/>
    </row>
    <row r="103" customFormat="false" ht="12.75" hidden="false" customHeight="false" outlineLevel="0" collapsed="false">
      <c r="A103" s="71"/>
      <c r="B103" s="190"/>
      <c r="C103" s="71"/>
      <c r="D103" s="498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  <c r="R103" s="510"/>
      <c r="S103" s="510"/>
      <c r="T103" s="510"/>
      <c r="U103" s="510"/>
      <c r="V103" s="510"/>
      <c r="W103" s="510"/>
      <c r="X103" s="71"/>
      <c r="Y103" s="224" t="n">
        <f aca="false">C104</f>
        <v>2012</v>
      </c>
      <c r="Z103" s="71"/>
      <c r="AA103" s="71"/>
      <c r="AB103" s="71"/>
      <c r="AC103" s="71"/>
      <c r="AD103" s="71"/>
      <c r="AE103" s="71"/>
    </row>
    <row r="104" s="133" customFormat="true" ht="39.75" hidden="false" customHeight="false" outlineLevel="0" collapsed="false">
      <c r="B104" s="232"/>
      <c r="C104" s="304" t="n">
        <f aca="false">'C. Masterfiles'!D$105</f>
        <v>2012</v>
      </c>
      <c r="D104" s="86" t="s">
        <v>73</v>
      </c>
      <c r="E104" s="511" t="str">
        <f aca="false">E86</f>
        <v>RAU</v>
      </c>
      <c r="F104" s="511" t="str">
        <f aca="false">F86</f>
        <v>LS</v>
      </c>
      <c r="G104" s="511" t="str">
        <f aca="false">G86</f>
        <v>TS</v>
      </c>
      <c r="H104" s="511" t="str">
        <f aca="false">H86</f>
        <v>ISC</v>
      </c>
      <c r="I104" s="511" t="str">
        <f aca="false">I86</f>
        <v>IGW</v>
      </c>
      <c r="J104" s="511" t="str">
        <f aca="false">J86</f>
        <v>IN</v>
      </c>
      <c r="K104" s="511" t="str">
        <f aca="false">K86</f>
        <v>RBIL</v>
      </c>
      <c r="L104" s="511" t="str">
        <f aca="false">L86</f>
        <v>IBIL</v>
      </c>
      <c r="M104" s="511" t="str">
        <f aca="false">M86</f>
        <v>NMS</v>
      </c>
      <c r="N104" s="511" t="str">
        <f aca="false">N86</f>
        <v>OSS</v>
      </c>
      <c r="O104" s="511" t="str">
        <f aca="false">O86</f>
        <v>Rau-TS</v>
      </c>
      <c r="P104" s="511" t="str">
        <f aca="false">P86</f>
        <v>LS-TS</v>
      </c>
      <c r="Q104" s="511" t="str">
        <f aca="false">Q86</f>
        <v>TS-TS</v>
      </c>
      <c r="R104" s="511" t="str">
        <f aca="false">R86</f>
        <v>TS-ISC</v>
      </c>
      <c r="S104" s="511" t="str">
        <f aca="false">S86</f>
        <v>ISC-ISC</v>
      </c>
      <c r="T104" s="511" t="str">
        <f aca="false">T86</f>
        <v>ISC-IN</v>
      </c>
      <c r="U104" s="511" t="str">
        <f aca="false">U86</f>
        <v>TS-IN</v>
      </c>
      <c r="V104" s="511" t="str">
        <f aca="false">V86</f>
        <v>TS-IGW</v>
      </c>
      <c r="W104" s="511" t="str">
        <f aca="false">W86</f>
        <v>LS-LS</v>
      </c>
      <c r="Y104" s="81" t="s">
        <v>662</v>
      </c>
    </row>
    <row r="105" customFormat="false" ht="12.75" hidden="false" customHeight="false" outlineLevel="0" collapsed="false">
      <c r="A105" s="71"/>
      <c r="B105" s="190"/>
      <c r="C105" s="63" t="str">
        <f aca="false">'C. Masterfiles'!C84</f>
        <v>S01</v>
      </c>
      <c r="D105" s="63" t="str">
        <f aca="false">'C. Masterfiles'!D84</f>
        <v>On-net local calls</v>
      </c>
      <c r="E105" s="513" t="n">
        <f aca="false">E16*$Y105/(IF(SUMPRODUCT(E$16:E$28,$Y$105:$Y$117)=0,1,SUMPRODUCT(E$16:E$28,$Y$105:$Y$117)))</f>
        <v>0.71632677466026</v>
      </c>
      <c r="F105" s="513" t="n">
        <f aca="false">F16*$Y105/(IF(SUMPRODUCT(F$16:F$28,$Y$105:$Y$117)=0,1,SUMPRODUCT(F$16:F$28,$Y$105:$Y$117)))</f>
        <v>0.71632677466026</v>
      </c>
      <c r="G105" s="513" t="n">
        <f aca="false">G16*$Y105/(IF(SUMPRODUCT(G$16:G$28,$Y$105:$Y$117)=0,1,SUMPRODUCT(G$16:G$28,$Y$105:$Y$117)))</f>
        <v>0.63656697265345</v>
      </c>
      <c r="H105" s="513" t="n">
        <f aca="false">H16*$Y105/(IF(SUMPRODUCT(H$16:H$28,$Y$105:$Y$117)=0,1,SUMPRODUCT(H$16:H$28,$Y$105:$Y$117)))</f>
        <v>0.234564557617141</v>
      </c>
      <c r="I105" s="513" t="n">
        <f aca="false">I16*$Y105/(IF(SUMPRODUCT(I$16:I$28,$Y$105:$Y$117)=0,1,SUMPRODUCT(I$16:I$28,$Y$105:$Y$117)))</f>
        <v>0</v>
      </c>
      <c r="J105" s="513" t="n">
        <f aca="false">J16*$Y105/(IF(SUMPRODUCT(J$16:J$28,$Y$105:$Y$117)=0,1,SUMPRODUCT(J$16:J$28,$Y$105:$Y$117)))</f>
        <v>0</v>
      </c>
      <c r="K105" s="513" t="n">
        <f aca="false">K16*$Y105/(IF(SUMPRODUCT(K$16:K$28,$Y$105:$Y$117)=0,1,SUMPRODUCT(K$16:K$28,$Y$105:$Y$117)))</f>
        <v>0.702965483773127</v>
      </c>
      <c r="L105" s="513" t="n">
        <f aca="false">L16*$Y105/(IF(SUMPRODUCT(L$16:L$28,$Y$105:$Y$117)=0,1,SUMPRODUCT(L$16:L$28,$Y$105:$Y$117)))</f>
        <v>0</v>
      </c>
      <c r="M105" s="513" t="n">
        <f aca="false">M16*$Y105/(IF(SUMPRODUCT(M$16:M$28,$Y$105:$Y$117)=0,1,SUMPRODUCT(M$16:M$28,$Y$105:$Y$117)))</f>
        <v>0.587885370707606</v>
      </c>
      <c r="N105" s="513" t="n">
        <f aca="false">N16*$Y105/(IF(SUMPRODUCT(N$16:N$28,$Y$105:$Y$117)=0,1,SUMPRODUCT(N$16:N$28,$Y$105:$Y$117)))</f>
        <v>0.587885370707606</v>
      </c>
      <c r="O105" s="513" t="n">
        <f aca="false">O16*$Y105/(IF(SUMPRODUCT(O$16:O$28,$Y$105:$Y$117)=0,1,SUMPRODUCT(O$16:O$28,$Y$105:$Y$117)))</f>
        <v>0.758540080995368</v>
      </c>
      <c r="P105" s="513" t="n">
        <f aca="false">P16*$Y105/(IF(SUMPRODUCT(P$16:P$28,$Y$105:$Y$117)=0,1,SUMPRODUCT(P$16:P$28,$Y$105:$Y$117)))</f>
        <v>0.758540080995368</v>
      </c>
      <c r="Q105" s="513" t="n">
        <f aca="false">Q16*$Y105/(IF(SUMPRODUCT(Q$16:Q$28,$Y$105:$Y$117)=0,1,SUMPRODUCT(Q$16:Q$28,$Y$105:$Y$117)))</f>
        <v>1</v>
      </c>
      <c r="R105" s="513" t="n">
        <f aca="false">R16*$Y105/(IF(SUMPRODUCT(R$16:R$28,$Y$105:$Y$117)=0,1,SUMPRODUCT(R$16:R$28,$Y$105:$Y$117)))</f>
        <v>0.198845718456925</v>
      </c>
      <c r="S105" s="513" t="n">
        <f aca="false">S16*$Y105/(IF(SUMPRODUCT(S$16:S$28,$Y$105:$Y$117)=0,1,SUMPRODUCT(S$16:S$28,$Y$105:$Y$117)))</f>
        <v>0</v>
      </c>
      <c r="T105" s="513" t="n">
        <f aca="false">T16*$Y105/(IF(SUMPRODUCT(T$16:T$28,$Y$105:$Y$117)=0,1,SUMPRODUCT(T$16:T$28,$Y$105:$Y$117)))</f>
        <v>0</v>
      </c>
      <c r="U105" s="513" t="n">
        <f aca="false">U16*$Y105/(IF(SUMPRODUCT(U$16:U$28,$Y$105:$Y$117)=0,1,SUMPRODUCT(U$16:U$28,$Y$105:$Y$117)))</f>
        <v>0</v>
      </c>
      <c r="V105" s="513" t="n">
        <f aca="false">V16*$Y105/(IF(SUMPRODUCT(V$16:V$28,$Y$105:$Y$117)=0,1,SUMPRODUCT(V$16:V$28,$Y$105:$Y$117)))</f>
        <v>0</v>
      </c>
      <c r="W105" s="513" t="n">
        <f aca="false">W16*$Y105/(IF(SUMPRODUCT(W$16:W$28,$Y$105:$Y$117)=0,1,SUMPRODUCT(W$16:W$28,$Y$105:$Y$117)))</f>
        <v>1</v>
      </c>
      <c r="Y105" s="117" t="n">
        <f aca="false">'6.Network Design'!K37</f>
        <v>18714.3831111111</v>
      </c>
      <c r="Z105" s="514"/>
      <c r="AA105" s="20"/>
      <c r="AB105" s="20"/>
      <c r="AC105" s="20"/>
      <c r="AD105" s="20"/>
      <c r="AE105" s="20"/>
    </row>
    <row r="106" customFormat="false" ht="12.75" hidden="false" customHeight="false" outlineLevel="1" collapsed="false">
      <c r="A106" s="71"/>
      <c r="B106" s="190"/>
      <c r="C106" s="63" t="str">
        <f aca="false">'C. Masterfiles'!C85</f>
        <v>S02</v>
      </c>
      <c r="D106" s="63" t="str">
        <f aca="false">'C. Masterfiles'!D85</f>
        <v>On-net national calls</v>
      </c>
      <c r="E106" s="513" t="n">
        <f aca="false">E17*$Y106/(IF(SUMPRODUCT(E$16:E$28,$Y$105:$Y$117)=0,1,SUMPRODUCT(E$16:E$28,$Y$105:$Y$117)))</f>
        <v>0.111301452336478</v>
      </c>
      <c r="F106" s="513" t="n">
        <f aca="false">F17*$Y106/(IF(SUMPRODUCT(F$16:F$28,$Y$105:$Y$117)=0,1,SUMPRODUCT(F$16:F$28,$Y$105:$Y$117)))</f>
        <v>0.111301452336478</v>
      </c>
      <c r="G106" s="513" t="n">
        <f aca="false">G17*$Y106/(IF(SUMPRODUCT(G$16:G$28,$Y$105:$Y$117)=0,1,SUMPRODUCT(G$16:G$28,$Y$105:$Y$117)))</f>
        <v>0.13187804052951</v>
      </c>
      <c r="H106" s="513" t="n">
        <f aca="false">H17*$Y106/(IF(SUMPRODUCT(H$16:H$28,$Y$105:$Y$117)=0,1,SUMPRODUCT(H$16:H$28,$Y$105:$Y$117)))</f>
        <v>0.109338545701437</v>
      </c>
      <c r="I106" s="513" t="n">
        <f aca="false">I17*$Y106/(IF(SUMPRODUCT(I$16:I$28,$Y$105:$Y$117)=0,1,SUMPRODUCT(I$16:I$28,$Y$105:$Y$117)))</f>
        <v>0</v>
      </c>
      <c r="J106" s="513" t="n">
        <f aca="false">J17*$Y106/(IF(SUMPRODUCT(J$16:J$28,$Y$105:$Y$117)=0,1,SUMPRODUCT(J$16:J$28,$Y$105:$Y$117)))</f>
        <v>0</v>
      </c>
      <c r="K106" s="513" t="n">
        <f aca="false">K17*$Y106/(IF(SUMPRODUCT(K$16:K$28,$Y$105:$Y$117)=0,1,SUMPRODUCT(K$16:K$28,$Y$105:$Y$117)))</f>
        <v>0.109225401107577</v>
      </c>
      <c r="L106" s="513" t="n">
        <f aca="false">L17*$Y106/(IF(SUMPRODUCT(L$16:L$28,$Y$105:$Y$117)=0,1,SUMPRODUCT(L$16:L$28,$Y$105:$Y$117)))</f>
        <v>0</v>
      </c>
      <c r="M106" s="513" t="n">
        <f aca="false">M17*$Y106/(IF(SUMPRODUCT(M$16:M$28,$Y$105:$Y$117)=0,1,SUMPRODUCT(M$16:M$28,$Y$105:$Y$117)))</f>
        <v>0.091344478360674</v>
      </c>
      <c r="N106" s="513" t="n">
        <f aca="false">N17*$Y106/(IF(SUMPRODUCT(N$16:N$28,$Y$105:$Y$117)=0,1,SUMPRODUCT(N$16:N$28,$Y$105:$Y$117)))</f>
        <v>0.091344478360674</v>
      </c>
      <c r="O106" s="513" t="n">
        <f aca="false">O17*$Y106/(IF(SUMPRODUCT(O$16:O$28,$Y$105:$Y$117)=0,1,SUMPRODUCT(O$16:O$28,$Y$105:$Y$117)))</f>
        <v>0.0589302366299629</v>
      </c>
      <c r="P106" s="513" t="n">
        <f aca="false">P17*$Y106/(IF(SUMPRODUCT(P$16:P$28,$Y$105:$Y$117)=0,1,SUMPRODUCT(P$16:P$28,$Y$105:$Y$117)))</f>
        <v>0.0589302366299629</v>
      </c>
      <c r="Q106" s="513" t="n">
        <f aca="false">Q17*$Y106/(IF(SUMPRODUCT(Q$16:Q$28,$Y$105:$Y$117)=0,1,SUMPRODUCT(Q$16:Q$28,$Y$105:$Y$117)))</f>
        <v>0</v>
      </c>
      <c r="R106" s="513" t="n">
        <f aca="false">R17*$Y106/(IF(SUMPRODUCT(R$16:R$28,$Y$105:$Y$117)=0,1,SUMPRODUCT(R$16:R$28,$Y$105:$Y$117)))</f>
        <v>0.308962585764618</v>
      </c>
      <c r="S106" s="513" t="n">
        <f aca="false">S17*$Y106/(IF(SUMPRODUCT(S$16:S$28,$Y$105:$Y$117)=0,1,SUMPRODUCT(S$16:S$28,$Y$105:$Y$117)))</f>
        <v>0.325591017717002</v>
      </c>
      <c r="T106" s="513" t="n">
        <f aca="false">T17*$Y106/(IF(SUMPRODUCT(T$16:T$28,$Y$105:$Y$117)=0,1,SUMPRODUCT(T$16:T$28,$Y$105:$Y$117)))</f>
        <v>0</v>
      </c>
      <c r="U106" s="513" t="n">
        <f aca="false">U17*$Y106/(IF(SUMPRODUCT(U$16:U$28,$Y$105:$Y$117)=0,1,SUMPRODUCT(U$16:U$28,$Y$105:$Y$117)))</f>
        <v>0</v>
      </c>
      <c r="V106" s="513" t="n">
        <f aca="false">V17*$Y106/(IF(SUMPRODUCT(V$16:V$28,$Y$105:$Y$117)=0,1,SUMPRODUCT(V$16:V$28,$Y$105:$Y$117)))</f>
        <v>0</v>
      </c>
      <c r="W106" s="513" t="n">
        <f aca="false">W17*$Y106/(IF(SUMPRODUCT(W$16:W$28,$Y$105:$Y$117)=0,1,SUMPRODUCT(W$16:W$28,$Y$105:$Y$117)))</f>
        <v>0</v>
      </c>
      <c r="Y106" s="117" t="n">
        <f aca="false">'6.Network Design'!K38</f>
        <v>2907.80422222222</v>
      </c>
      <c r="Z106" s="514"/>
      <c r="AA106" s="20"/>
      <c r="AB106" s="20"/>
      <c r="AC106" s="20"/>
      <c r="AD106" s="20"/>
      <c r="AE106" s="20"/>
    </row>
    <row r="107" customFormat="false" ht="12.75" hidden="false" customHeight="false" outlineLevel="1" collapsed="false">
      <c r="A107" s="71"/>
      <c r="B107" s="190"/>
      <c r="C107" s="63" t="str">
        <f aca="false">'C. Masterfiles'!C86</f>
        <v>S03</v>
      </c>
      <c r="D107" s="63" t="str">
        <f aca="false">'C. Masterfiles'!D86</f>
        <v>Originating calls (local)</v>
      </c>
      <c r="E107" s="513" t="n">
        <f aca="false">E18*$Y107/(IF(SUMPRODUCT(E$16:E$28,$Y$105:$Y$117)=0,1,SUMPRODUCT(E$16:E$28,$Y$105:$Y$117)))</f>
        <v>0.00952809126128836</v>
      </c>
      <c r="F107" s="513" t="n">
        <f aca="false">F18*$Y107/(IF(SUMPRODUCT(F$16:F$28,$Y$105:$Y$117)=0,1,SUMPRODUCT(F$16:F$28,$Y$105:$Y$117)))</f>
        <v>0.00952809126128836</v>
      </c>
      <c r="G107" s="513" t="n">
        <f aca="false">G18*$Y107/(IF(SUMPRODUCT(G$16:G$28,$Y$105:$Y$117)=0,1,SUMPRODUCT(G$16:G$28,$Y$105:$Y$117)))</f>
        <v>0.0112895742072292</v>
      </c>
      <c r="H107" s="513" t="n">
        <f aca="false">H18*$Y107/(IF(SUMPRODUCT(H$16:H$28,$Y$105:$Y$117)=0,1,SUMPRODUCT(H$16:H$28,$Y$105:$Y$117)))</f>
        <v>0</v>
      </c>
      <c r="I107" s="513" t="n">
        <f aca="false">I18*$Y107/(IF(SUMPRODUCT(I$16:I$28,$Y$105:$Y$117)=0,1,SUMPRODUCT(I$16:I$28,$Y$105:$Y$117)))</f>
        <v>0.102848344697362</v>
      </c>
      <c r="J107" s="513" t="n">
        <f aca="false">J18*$Y107/(IF(SUMPRODUCT(J$16:J$28,$Y$105:$Y$117)=0,1,SUMPRODUCT(J$16:J$28,$Y$105:$Y$117)))</f>
        <v>0</v>
      </c>
      <c r="K107" s="513" t="n">
        <f aca="false">K18*$Y107/(IF(SUMPRODUCT(K$16:K$28,$Y$105:$Y$117)=0,1,SUMPRODUCT(K$16:K$28,$Y$105:$Y$117)))</f>
        <v>0.0187007369258332</v>
      </c>
      <c r="L107" s="513" t="n">
        <f aca="false">L18*$Y107/(IF(SUMPRODUCT(L$16:L$28,$Y$105:$Y$117)=0,1,SUMPRODUCT(L$16:L$28,$Y$105:$Y$117)))</f>
        <v>0</v>
      </c>
      <c r="M107" s="513" t="n">
        <f aca="false">M18*$Y107/(IF(SUMPRODUCT(M$16:M$28,$Y$105:$Y$117)=0,1,SUMPRODUCT(M$16:M$28,$Y$105:$Y$117)))</f>
        <v>0.0156393022330767</v>
      </c>
      <c r="N107" s="513" t="n">
        <f aca="false">N18*$Y107/(IF(SUMPRODUCT(N$16:N$28,$Y$105:$Y$117)=0,1,SUMPRODUCT(N$16:N$28,$Y$105:$Y$117)))</f>
        <v>0.0156393022330767</v>
      </c>
      <c r="O107" s="513" t="n">
        <f aca="false">O18*$Y107/(IF(SUMPRODUCT(O$16:O$28,$Y$105:$Y$117)=0,1,SUMPRODUCT(O$16:O$28,$Y$105:$Y$117)))</f>
        <v>0.010089583933948</v>
      </c>
      <c r="P107" s="513" t="n">
        <f aca="false">P18*$Y107/(IF(SUMPRODUCT(P$16:P$28,$Y$105:$Y$117)=0,1,SUMPRODUCT(P$16:P$28,$Y$105:$Y$117)))</f>
        <v>0.010089583933948</v>
      </c>
      <c r="Q107" s="513" t="n">
        <f aca="false">Q18*$Y107/(IF(SUMPRODUCT(Q$16:Q$28,$Y$105:$Y$117)=0,1,SUMPRODUCT(Q$16:Q$28,$Y$105:$Y$117)))</f>
        <v>0</v>
      </c>
      <c r="R107" s="513" t="n">
        <f aca="false">R18*$Y107/(IF(SUMPRODUCT(R$16:R$28,$Y$105:$Y$117)=0,1,SUMPRODUCT(R$16:R$28,$Y$105:$Y$117)))</f>
        <v>0</v>
      </c>
      <c r="S107" s="513" t="n">
        <f aca="false">S18*$Y107/(IF(SUMPRODUCT(S$16:S$28,$Y$105:$Y$117)=0,1,SUMPRODUCT(S$16:S$28,$Y$105:$Y$117)))</f>
        <v>0</v>
      </c>
      <c r="T107" s="513" t="n">
        <f aca="false">T18*$Y107/(IF(SUMPRODUCT(T$16:T$28,$Y$105:$Y$117)=0,1,SUMPRODUCT(T$16:T$28,$Y$105:$Y$117)))</f>
        <v>0</v>
      </c>
      <c r="U107" s="513" t="n">
        <f aca="false">U18*$Y107/(IF(SUMPRODUCT(U$16:U$28,$Y$105:$Y$117)=0,1,SUMPRODUCT(U$16:U$28,$Y$105:$Y$117)))</f>
        <v>0</v>
      </c>
      <c r="V107" s="513" t="n">
        <f aca="false">V18*$Y107/(IF(SUMPRODUCT(V$16:V$28,$Y$105:$Y$117)=0,1,SUMPRODUCT(V$16:V$28,$Y$105:$Y$117)))</f>
        <v>0.231421682647759</v>
      </c>
      <c r="W107" s="513" t="n">
        <f aca="false">W18*$Y107/(IF(SUMPRODUCT(W$16:W$28,$Y$105:$Y$117)=0,1,SUMPRODUCT(W$16:W$28,$Y$105:$Y$117)))</f>
        <v>0</v>
      </c>
      <c r="Y107" s="117" t="n">
        <f aca="false">'6.Network Design'!K39</f>
        <v>497.851976190476</v>
      </c>
      <c r="Z107" s="514"/>
      <c r="AA107" s="20"/>
      <c r="AB107" s="20"/>
      <c r="AC107" s="20"/>
      <c r="AD107" s="20"/>
      <c r="AE107" s="20"/>
    </row>
    <row r="108" customFormat="false" ht="12.75" hidden="false" customHeight="false" outlineLevel="1" collapsed="false">
      <c r="A108" s="71"/>
      <c r="B108" s="190"/>
      <c r="C108" s="63" t="str">
        <f aca="false">'C. Masterfiles'!C87</f>
        <v>S04</v>
      </c>
      <c r="D108" s="63" t="str">
        <f aca="false">'C. Masterfiles'!D87</f>
        <v>Originating calls (national) </v>
      </c>
      <c r="E108" s="513" t="n">
        <f aca="false">E19*$Y108/(IF(SUMPRODUCT(E$16:E$28,$Y$105:$Y$117)=0,1,SUMPRODUCT(E$16:E$28,$Y$105:$Y$117)))</f>
        <v>0.0161824403540452</v>
      </c>
      <c r="F108" s="513" t="n">
        <f aca="false">F19*$Y108/(IF(SUMPRODUCT(F$16:F$28,$Y$105:$Y$117)=0,1,SUMPRODUCT(F$16:F$28,$Y$105:$Y$117)))</f>
        <v>0.0161824403540452</v>
      </c>
      <c r="G108" s="513" t="n">
        <f aca="false">G19*$Y108/(IF(SUMPRODUCT(G$16:G$28,$Y$105:$Y$117)=0,1,SUMPRODUCT(G$16:G$28,$Y$105:$Y$117)))</f>
        <v>0.0191741300771662</v>
      </c>
      <c r="H108" s="513" t="n">
        <f aca="false">H19*$Y108/(IF(SUMPRODUCT(H$16:H$28,$Y$105:$Y$117)=0,1,SUMPRODUCT(H$16:H$28,$Y$105:$Y$117)))</f>
        <v>0.0529901589203149</v>
      </c>
      <c r="I108" s="513" t="n">
        <f aca="false">I19*$Y108/(IF(SUMPRODUCT(I$16:I$28,$Y$105:$Y$117)=0,1,SUMPRODUCT(I$16:I$28,$Y$105:$Y$117)))</f>
        <v>0.174676874720897</v>
      </c>
      <c r="J108" s="513" t="n">
        <f aca="false">J19*$Y108/(IF(SUMPRODUCT(J$16:J$28,$Y$105:$Y$117)=0,1,SUMPRODUCT(J$16:J$28,$Y$105:$Y$117)))</f>
        <v>0</v>
      </c>
      <c r="K108" s="513" t="n">
        <f aca="false">K19*$Y108/(IF(SUMPRODUCT(K$16:K$28,$Y$105:$Y$117)=0,1,SUMPRODUCT(K$16:K$28,$Y$105:$Y$117)))</f>
        <v>0.0317611945121175</v>
      </c>
      <c r="L108" s="513" t="n">
        <f aca="false">L19*$Y108/(IF(SUMPRODUCT(L$16:L$28,$Y$105:$Y$117)=0,1,SUMPRODUCT(L$16:L$28,$Y$105:$Y$117)))</f>
        <v>0</v>
      </c>
      <c r="M108" s="513" t="n">
        <f aca="false">M19*$Y108/(IF(SUMPRODUCT(M$16:M$28,$Y$105:$Y$117)=0,1,SUMPRODUCT(M$16:M$28,$Y$105:$Y$117)))</f>
        <v>0.02656167627129</v>
      </c>
      <c r="N108" s="513" t="n">
        <f aca="false">N19*$Y108/(IF(SUMPRODUCT(N$16:N$28,$Y$105:$Y$117)=0,1,SUMPRODUCT(N$16:N$28,$Y$105:$Y$117)))</f>
        <v>0.02656167627129</v>
      </c>
      <c r="O108" s="513" t="n">
        <f aca="false">O19*$Y108/(IF(SUMPRODUCT(O$16:O$28,$Y$105:$Y$117)=0,1,SUMPRODUCT(O$16:O$28,$Y$105:$Y$117)))</f>
        <v>0.0171360753933593</v>
      </c>
      <c r="P108" s="513" t="n">
        <f aca="false">P19*$Y108/(IF(SUMPRODUCT(P$16:P$28,$Y$105:$Y$117)=0,1,SUMPRODUCT(P$16:P$28,$Y$105:$Y$117)))</f>
        <v>0.0171360753933593</v>
      </c>
      <c r="Q108" s="513" t="n">
        <f aca="false">Q19*$Y108/(IF(SUMPRODUCT(Q$16:Q$28,$Y$105:$Y$117)=0,1,SUMPRODUCT(Q$16:Q$28,$Y$105:$Y$117)))</f>
        <v>0</v>
      </c>
      <c r="R108" s="513" t="n">
        <f aca="false">R19*$Y108/(IF(SUMPRODUCT(R$16:R$28,$Y$105:$Y$117)=0,1,SUMPRODUCT(R$16:R$28,$Y$105:$Y$117)))</f>
        <v>0.0449209647386502</v>
      </c>
      <c r="S108" s="513" t="n">
        <f aca="false">S19*$Y108/(IF(SUMPRODUCT(S$16:S$28,$Y$105:$Y$117)=0,1,SUMPRODUCT(S$16:S$28,$Y$105:$Y$117)))</f>
        <v>0</v>
      </c>
      <c r="T108" s="513" t="n">
        <f aca="false">T19*$Y108/(IF(SUMPRODUCT(T$16:T$28,$Y$105:$Y$117)=0,1,SUMPRODUCT(T$16:T$28,$Y$105:$Y$117)))</f>
        <v>0</v>
      </c>
      <c r="U108" s="513" t="n">
        <f aca="false">U19*$Y108/(IF(SUMPRODUCT(U$16:U$28,$Y$105:$Y$117)=0,1,SUMPRODUCT(U$16:U$28,$Y$105:$Y$117)))</f>
        <v>0</v>
      </c>
      <c r="V108" s="513" t="n">
        <f aca="false">V19*$Y108/(IF(SUMPRODUCT(V$16:V$28,$Y$105:$Y$117)=0,1,SUMPRODUCT(V$16:V$28,$Y$105:$Y$117)))</f>
        <v>0</v>
      </c>
      <c r="W108" s="513" t="n">
        <f aca="false">W19*$Y108/(IF(SUMPRODUCT(W$16:W$28,$Y$105:$Y$117)=0,1,SUMPRODUCT(W$16:W$28,$Y$105:$Y$117)))</f>
        <v>0</v>
      </c>
      <c r="Y108" s="117" t="n">
        <f aca="false">'6.Network Design'!K40</f>
        <v>845.548146938776</v>
      </c>
      <c r="Z108" s="514"/>
      <c r="AA108" s="20"/>
      <c r="AB108" s="20"/>
      <c r="AC108" s="20"/>
      <c r="AD108" s="20"/>
      <c r="AE108" s="20"/>
    </row>
    <row r="109" customFormat="false" ht="12.75" hidden="false" customHeight="false" outlineLevel="1" collapsed="false">
      <c r="A109" s="71"/>
      <c r="B109" s="190"/>
      <c r="C109" s="63" t="str">
        <f aca="false">'C. Masterfiles'!C88</f>
        <v>S05</v>
      </c>
      <c r="D109" s="63" t="str">
        <f aca="false">'C. Masterfiles'!D88</f>
        <v>Originating calls (international)</v>
      </c>
      <c r="E109" s="513" t="n">
        <f aca="false">E20*$Y109/(IF(SUMPRODUCT(E$16:E$28,$Y$105:$Y$117)=0,1,SUMPRODUCT(E$16:E$28,$Y$105:$Y$117)))</f>
        <v>0.0172035779856411</v>
      </c>
      <c r="F109" s="513" t="n">
        <f aca="false">F20*$Y109/(IF(SUMPRODUCT(F$16:F$28,$Y$105:$Y$117)=0,1,SUMPRODUCT(F$16:F$28,$Y$105:$Y$117)))</f>
        <v>0.0172035779856411</v>
      </c>
      <c r="G109" s="513" t="n">
        <f aca="false">G20*$Y109/(IF(SUMPRODUCT(G$16:G$28,$Y$105:$Y$117)=0,1,SUMPRODUCT(G$16:G$28,$Y$105:$Y$117)))</f>
        <v>0.0203840480713959</v>
      </c>
      <c r="H109" s="513" t="n">
        <f aca="false">H20*$Y109/(IF(SUMPRODUCT(H$16:H$28,$Y$105:$Y$117)=0,1,SUMPRODUCT(H$16:H$28,$Y$105:$Y$117)))</f>
        <v>0.0563339219247774</v>
      </c>
      <c r="I109" s="513" t="n">
        <f aca="false">I20*$Y109/(IF(SUMPRODUCT(I$16:I$28,$Y$105:$Y$117)=0,1,SUMPRODUCT(I$16:I$28,$Y$105:$Y$117)))</f>
        <v>0</v>
      </c>
      <c r="J109" s="513" t="n">
        <f aca="false">J20*$Y109/(IF(SUMPRODUCT(J$16:J$28,$Y$105:$Y$117)=0,1,SUMPRODUCT(J$16:J$28,$Y$105:$Y$117)))</f>
        <v>0</v>
      </c>
      <c r="K109" s="513" t="n">
        <f aca="false">K20*$Y109/(IF(SUMPRODUCT(K$16:K$28,$Y$105:$Y$117)=0,1,SUMPRODUCT(K$16:K$28,$Y$105:$Y$117)))</f>
        <v>0.0337653762196467</v>
      </c>
      <c r="L109" s="513" t="n">
        <f aca="false">L20*$Y109/(IF(SUMPRODUCT(L$16:L$28,$Y$105:$Y$117)=0,1,SUMPRODUCT(L$16:L$28,$Y$105:$Y$117)))</f>
        <v>0</v>
      </c>
      <c r="M109" s="513" t="n">
        <f aca="false">M20*$Y109/(IF(SUMPRODUCT(M$16:M$28,$Y$105:$Y$117)=0,1,SUMPRODUCT(M$16:M$28,$Y$105:$Y$117)))</f>
        <v>0.0282377601378436</v>
      </c>
      <c r="N109" s="513" t="n">
        <f aca="false">N20*$Y109/(IF(SUMPRODUCT(N$16:N$28,$Y$105:$Y$117)=0,1,SUMPRODUCT(N$16:N$28,$Y$105:$Y$117)))</f>
        <v>0.0282377601378436</v>
      </c>
      <c r="O109" s="513" t="n">
        <f aca="false">O20*$Y109/(IF(SUMPRODUCT(O$16:O$28,$Y$105:$Y$117)=0,1,SUMPRODUCT(O$16:O$28,$Y$105:$Y$117)))</f>
        <v>0.0182173889072169</v>
      </c>
      <c r="P109" s="513" t="n">
        <f aca="false">P20*$Y109/(IF(SUMPRODUCT(P$16:P$28,$Y$105:$Y$117)=0,1,SUMPRODUCT(P$16:P$28,$Y$105:$Y$117)))</f>
        <v>0.0182173889072169</v>
      </c>
      <c r="Q109" s="513" t="n">
        <f aca="false">Q20*$Y109/(IF(SUMPRODUCT(Q$16:Q$28,$Y$105:$Y$117)=0,1,SUMPRODUCT(Q$16:Q$28,$Y$105:$Y$117)))</f>
        <v>0</v>
      </c>
      <c r="R109" s="513" t="n">
        <f aca="false">R20*$Y109/(IF(SUMPRODUCT(R$16:R$28,$Y$105:$Y$117)=0,1,SUMPRODUCT(R$16:R$28,$Y$105:$Y$117)))</f>
        <v>0.0477555488025277</v>
      </c>
      <c r="S109" s="513" t="n">
        <f aca="false">S20*$Y109/(IF(SUMPRODUCT(S$16:S$28,$Y$105:$Y$117)=0,1,SUMPRODUCT(S$16:S$28,$Y$105:$Y$117)))</f>
        <v>0</v>
      </c>
      <c r="T109" s="513" t="n">
        <f aca="false">T20*$Y109/(IF(SUMPRODUCT(T$16:T$28,$Y$105:$Y$117)=0,1,SUMPRODUCT(T$16:T$28,$Y$105:$Y$117)))</f>
        <v>0</v>
      </c>
      <c r="U109" s="513" t="n">
        <f aca="false">U20*$Y109/(IF(SUMPRODUCT(U$16:U$28,$Y$105:$Y$117)=0,1,SUMPRODUCT(U$16:U$28,$Y$105:$Y$117)))</f>
        <v>0</v>
      </c>
      <c r="V109" s="513" t="n">
        <f aca="false">V20*$Y109/(IF(SUMPRODUCT(V$16:V$28,$Y$105:$Y$117)=0,1,SUMPRODUCT(V$16:V$28,$Y$105:$Y$117)))</f>
        <v>0</v>
      </c>
      <c r="W109" s="513" t="n">
        <f aca="false">W20*$Y109/(IF(SUMPRODUCT(W$16:W$28,$Y$105:$Y$117)=0,1,SUMPRODUCT(W$16:W$28,$Y$105:$Y$117)))</f>
        <v>0</v>
      </c>
      <c r="Y109" s="117" t="n">
        <f aca="false">'6.Network Design'!K41</f>
        <v>898.903575</v>
      </c>
      <c r="Z109" s="514"/>
      <c r="AA109" s="20"/>
      <c r="AB109" s="20"/>
      <c r="AC109" s="20"/>
      <c r="AD109" s="20"/>
      <c r="AE109" s="20"/>
    </row>
    <row r="110" customFormat="false" ht="12.75" hidden="false" customHeight="false" outlineLevel="1" collapsed="false">
      <c r="A110" s="71"/>
      <c r="B110" s="190"/>
      <c r="C110" s="63" t="str">
        <f aca="false">'C. Masterfiles'!C89</f>
        <v>S06</v>
      </c>
      <c r="D110" s="63" t="str">
        <f aca="false">'C. Masterfiles'!D89</f>
        <v>Terminating calls (local)</v>
      </c>
      <c r="E110" s="513" t="n">
        <f aca="false">E21*$Y110/(IF(SUMPRODUCT(E$16:E$28,$Y$105:$Y$117)=0,1,SUMPRODUCT(E$16:E$28,$Y$105:$Y$117)))</f>
        <v>0.00858960844723771</v>
      </c>
      <c r="F110" s="513" t="n">
        <f aca="false">F21*$Y110/(IF(SUMPRODUCT(F$16:F$28,$Y$105:$Y$117)=0,1,SUMPRODUCT(F$16:F$28,$Y$105:$Y$117)))</f>
        <v>0.00858960844723771</v>
      </c>
      <c r="G110" s="513" t="n">
        <f aca="false">G21*$Y110/(IF(SUMPRODUCT(G$16:G$28,$Y$105:$Y$117)=0,1,SUMPRODUCT(G$16:G$28,$Y$105:$Y$117)))</f>
        <v>0.0101775916410587</v>
      </c>
      <c r="H110" s="513" t="n">
        <f aca="false">H21*$Y110/(IF(SUMPRODUCT(H$16:H$28,$Y$105:$Y$117)=0,1,SUMPRODUCT(H$16:H$28,$Y$105:$Y$117)))</f>
        <v>0</v>
      </c>
      <c r="I110" s="513" t="n">
        <f aca="false">I21*$Y110/(IF(SUMPRODUCT(I$16:I$28,$Y$105:$Y$117)=0,1,SUMPRODUCT(I$16:I$28,$Y$105:$Y$117)))</f>
        <v>0.0927181516392634</v>
      </c>
      <c r="J110" s="513" t="n">
        <f aca="false">J21*$Y110/(IF(SUMPRODUCT(J$16:J$28,$Y$105:$Y$117)=0,1,SUMPRODUCT(J$16:J$28,$Y$105:$Y$117)))</f>
        <v>0</v>
      </c>
      <c r="K110" s="513" t="n">
        <f aca="false">K21*$Y110/(IF(SUMPRODUCT(K$16:K$28,$Y$105:$Y$117)=0,1,SUMPRODUCT(K$16:K$28,$Y$105:$Y$117)))</f>
        <v>0</v>
      </c>
      <c r="L110" s="513" t="n">
        <f aca="false">L21*$Y110/(IF(SUMPRODUCT(L$16:L$28,$Y$105:$Y$117)=0,1,SUMPRODUCT(L$16:L$28,$Y$105:$Y$117)))</f>
        <v>0.0861228816804073</v>
      </c>
      <c r="M110" s="513" t="n">
        <f aca="false">M21*$Y110/(IF(SUMPRODUCT(M$16:M$28,$Y$105:$Y$117)=0,1,SUMPRODUCT(M$16:M$28,$Y$105:$Y$117)))</f>
        <v>0.0140988870578864</v>
      </c>
      <c r="N110" s="513" t="n">
        <f aca="false">N21*$Y110/(IF(SUMPRODUCT(N$16:N$28,$Y$105:$Y$117)=0,1,SUMPRODUCT(N$16:N$28,$Y$105:$Y$117)))</f>
        <v>0.0140988870578864</v>
      </c>
      <c r="O110" s="513" t="n">
        <f aca="false">O21*$Y110/(IF(SUMPRODUCT(O$16:O$28,$Y$105:$Y$117)=0,1,SUMPRODUCT(O$16:O$28,$Y$105:$Y$117)))</f>
        <v>0.00909579610559215</v>
      </c>
      <c r="P110" s="513" t="n">
        <f aca="false">P21*$Y110/(IF(SUMPRODUCT(P$16:P$28,$Y$105:$Y$117)=0,1,SUMPRODUCT(P$16:P$28,$Y$105:$Y$117)))</f>
        <v>0.00909579610559215</v>
      </c>
      <c r="Q110" s="513" t="n">
        <f aca="false">Q21*$Y110/(IF(SUMPRODUCT(Q$16:Q$28,$Y$105:$Y$117)=0,1,SUMPRODUCT(Q$16:Q$28,$Y$105:$Y$117)))</f>
        <v>0</v>
      </c>
      <c r="R110" s="513" t="n">
        <f aca="false">R21*$Y110/(IF(SUMPRODUCT(R$16:R$28,$Y$105:$Y$117)=0,1,SUMPRODUCT(R$16:R$28,$Y$105:$Y$117)))</f>
        <v>0</v>
      </c>
      <c r="S110" s="513" t="n">
        <f aca="false">S21*$Y110/(IF(SUMPRODUCT(S$16:S$28,$Y$105:$Y$117)=0,1,SUMPRODUCT(S$16:S$28,$Y$105:$Y$117)))</f>
        <v>0</v>
      </c>
      <c r="T110" s="513" t="n">
        <f aca="false">T21*$Y110/(IF(SUMPRODUCT(T$16:T$28,$Y$105:$Y$117)=0,1,SUMPRODUCT(T$16:T$28,$Y$105:$Y$117)))</f>
        <v>0</v>
      </c>
      <c r="U110" s="513" t="n">
        <f aca="false">U21*$Y110/(IF(SUMPRODUCT(U$16:U$28,$Y$105:$Y$117)=0,1,SUMPRODUCT(U$16:U$28,$Y$105:$Y$117)))</f>
        <v>0</v>
      </c>
      <c r="V110" s="513" t="n">
        <f aca="false">V21*$Y110/(IF(SUMPRODUCT(V$16:V$28,$Y$105:$Y$117)=0,1,SUMPRODUCT(V$16:V$28,$Y$105:$Y$117)))</f>
        <v>0.208627476966081</v>
      </c>
      <c r="W110" s="513" t="n">
        <f aca="false">W21*$Y110/(IF(SUMPRODUCT(W$16:W$28,$Y$105:$Y$117)=0,1,SUMPRODUCT(W$16:W$28,$Y$105:$Y$117)))</f>
        <v>0</v>
      </c>
      <c r="Y110" s="117" t="n">
        <f aca="false">'6.Network Design'!K42</f>
        <v>448.815342222222</v>
      </c>
      <c r="Z110" s="514"/>
      <c r="AA110" s="20"/>
      <c r="AB110" s="20"/>
      <c r="AC110" s="20"/>
      <c r="AD110" s="20"/>
      <c r="AE110" s="20"/>
    </row>
    <row r="111" customFormat="false" ht="12.75" hidden="false" customHeight="false" outlineLevel="1" collapsed="false">
      <c r="A111" s="71"/>
      <c r="B111" s="190"/>
      <c r="C111" s="63" t="str">
        <f aca="false">'C. Masterfiles'!C90</f>
        <v>S07</v>
      </c>
      <c r="D111" s="63" t="str">
        <f aca="false">'C. Masterfiles'!D90</f>
        <v>Terminating calls (national) </v>
      </c>
      <c r="E111" s="513" t="n">
        <f aca="false">E22*$Y111/(IF(SUMPRODUCT(E$16:E$28,$Y$105:$Y$117)=0,1,SUMPRODUCT(E$16:E$28,$Y$105:$Y$117)))</f>
        <v>0.0122334238458582</v>
      </c>
      <c r="F111" s="513" t="n">
        <f aca="false">F22*$Y111/(IF(SUMPRODUCT(F$16:F$28,$Y$105:$Y$117)=0,1,SUMPRODUCT(F$16:F$28,$Y$105:$Y$117)))</f>
        <v>0.0122334238458582</v>
      </c>
      <c r="G111" s="513" t="n">
        <f aca="false">G22*$Y111/(IF(SUMPRODUCT(G$16:G$28,$Y$105:$Y$117)=0,1,SUMPRODUCT(G$16:G$28,$Y$105:$Y$117)))</f>
        <v>0.0144950486439431</v>
      </c>
      <c r="H111" s="513" t="n">
        <f aca="false">H22*$Y111/(IF(SUMPRODUCT(H$16:H$28,$Y$105:$Y$117)=0,1,SUMPRODUCT(H$16:H$28,$Y$105:$Y$117)))</f>
        <v>0.0400589193934245</v>
      </c>
      <c r="I111" s="513" t="n">
        <f aca="false">I22*$Y111/(IF(SUMPRODUCT(I$16:I$28,$Y$105:$Y$117)=0,1,SUMPRODUCT(I$16:I$28,$Y$105:$Y$117)))</f>
        <v>0.132050308716042</v>
      </c>
      <c r="J111" s="513" t="n">
        <f aca="false">J22*$Y111/(IF(SUMPRODUCT(J$16:J$28,$Y$105:$Y$117)=0,1,SUMPRODUCT(J$16:J$28,$Y$105:$Y$117)))</f>
        <v>0</v>
      </c>
      <c r="K111" s="513" t="n">
        <f aca="false">K22*$Y111/(IF(SUMPRODUCT(K$16:K$28,$Y$105:$Y$117)=0,1,SUMPRODUCT(K$16:K$28,$Y$105:$Y$117)))</f>
        <v>0</v>
      </c>
      <c r="L111" s="513" t="n">
        <f aca="false">L22*$Y111/(IF(SUMPRODUCT(L$16:L$28,$Y$105:$Y$117)=0,1,SUMPRODUCT(L$16:L$28,$Y$105:$Y$117)))</f>
        <v>0.122657245774915</v>
      </c>
      <c r="M111" s="513" t="n">
        <f aca="false">M22*$Y111/(IF(SUMPRODUCT(M$16:M$28,$Y$105:$Y$117)=0,1,SUMPRODUCT(M$16:M$28,$Y$105:$Y$117)))</f>
        <v>0.0200798048238713</v>
      </c>
      <c r="N111" s="513" t="n">
        <f aca="false">N22*$Y111/(IF(SUMPRODUCT(N$16:N$28,$Y$105:$Y$117)=0,1,SUMPRODUCT(N$16:N$28,$Y$105:$Y$117)))</f>
        <v>0.0200798048238713</v>
      </c>
      <c r="O111" s="513" t="n">
        <f aca="false">O22*$Y111/(IF(SUMPRODUCT(O$16:O$28,$Y$105:$Y$117)=0,1,SUMPRODUCT(O$16:O$28,$Y$105:$Y$117)))</f>
        <v>0.0129543424078893</v>
      </c>
      <c r="P111" s="513" t="n">
        <f aca="false">P22*$Y111/(IF(SUMPRODUCT(P$16:P$28,$Y$105:$Y$117)=0,1,SUMPRODUCT(P$16:P$28,$Y$105:$Y$117)))</f>
        <v>0.0129543424078893</v>
      </c>
      <c r="Q111" s="513" t="n">
        <f aca="false">Q22*$Y111/(IF(SUMPRODUCT(Q$16:Q$28,$Y$105:$Y$117)=0,1,SUMPRODUCT(Q$16:Q$28,$Y$105:$Y$117)))</f>
        <v>0</v>
      </c>
      <c r="R111" s="513" t="n">
        <f aca="false">R22*$Y111/(IF(SUMPRODUCT(R$16:R$28,$Y$105:$Y$117)=0,1,SUMPRODUCT(R$16:R$28,$Y$105:$Y$117)))</f>
        <v>0.0339588584409884</v>
      </c>
      <c r="S111" s="513" t="n">
        <f aca="false">S22*$Y111/(IF(SUMPRODUCT(S$16:S$28,$Y$105:$Y$117)=0,1,SUMPRODUCT(S$16:S$28,$Y$105:$Y$117)))</f>
        <v>0</v>
      </c>
      <c r="T111" s="513" t="n">
        <f aca="false">T22*$Y111/(IF(SUMPRODUCT(T$16:T$28,$Y$105:$Y$117)=0,1,SUMPRODUCT(T$16:T$28,$Y$105:$Y$117)))</f>
        <v>0</v>
      </c>
      <c r="U111" s="513" t="n">
        <f aca="false">U22*$Y111/(IF(SUMPRODUCT(U$16:U$28,$Y$105:$Y$117)=0,1,SUMPRODUCT(U$16:U$28,$Y$105:$Y$117)))</f>
        <v>0</v>
      </c>
      <c r="V111" s="513" t="n">
        <f aca="false">V22*$Y111/(IF(SUMPRODUCT(V$16:V$28,$Y$105:$Y$117)=0,1,SUMPRODUCT(V$16:V$28,$Y$105:$Y$117)))</f>
        <v>0</v>
      </c>
      <c r="W111" s="513" t="n">
        <f aca="false">W22*$Y111/(IF(SUMPRODUCT(W$16:W$28,$Y$105:$Y$117)=0,1,SUMPRODUCT(W$16:W$28,$Y$105:$Y$117)))</f>
        <v>0</v>
      </c>
      <c r="Y111" s="117" t="n">
        <f aca="false">'6.Network Design'!K43</f>
        <v>639.208218122449</v>
      </c>
      <c r="Z111" s="514"/>
      <c r="AA111" s="20"/>
      <c r="AB111" s="20"/>
      <c r="AC111" s="20"/>
      <c r="AD111" s="20"/>
      <c r="AE111" s="20"/>
    </row>
    <row r="112" customFormat="false" ht="12.75" hidden="false" customHeight="false" outlineLevel="1" collapsed="false">
      <c r="A112" s="71"/>
      <c r="B112" s="190"/>
      <c r="C112" s="63" t="str">
        <f aca="false">'C. Masterfiles'!C91</f>
        <v>S08</v>
      </c>
      <c r="D112" s="63" t="str">
        <f aca="false">'C. Masterfiles'!D91</f>
        <v>Terminating calls (international)</v>
      </c>
      <c r="E112" s="513" t="n">
        <f aca="false">E23*$Y112/(IF(SUMPRODUCT(E$16:E$28,$Y$105:$Y$117)=0,1,SUMPRODUCT(E$16:E$28,$Y$105:$Y$117)))</f>
        <v>0.0558593357602192</v>
      </c>
      <c r="F112" s="513" t="n">
        <f aca="false">F23*$Y112/(IF(SUMPRODUCT(F$16:F$28,$Y$105:$Y$117)=0,1,SUMPRODUCT(F$16:F$28,$Y$105:$Y$117)))</f>
        <v>0.0558593357602192</v>
      </c>
      <c r="G112" s="513" t="n">
        <f aca="false">G23*$Y112/(IF(SUMPRODUCT(G$16:G$28,$Y$105:$Y$117)=0,1,SUMPRODUCT(G$16:G$28,$Y$105:$Y$117)))</f>
        <v>0.066186196053107</v>
      </c>
      <c r="H112" s="513" t="n">
        <f aca="false">H23*$Y112/(IF(SUMPRODUCT(H$16:H$28,$Y$105:$Y$117)=0,1,SUMPRODUCT(H$16:H$28,$Y$105:$Y$117)))</f>
        <v>0.182914011382549</v>
      </c>
      <c r="I112" s="513" t="n">
        <f aca="false">I23*$Y112/(IF(SUMPRODUCT(I$16:I$28,$Y$105:$Y$117)=0,1,SUMPRODUCT(I$16:I$28,$Y$105:$Y$117)))</f>
        <v>0</v>
      </c>
      <c r="J112" s="513" t="n">
        <f aca="false">J23*$Y112/(IF(SUMPRODUCT(J$16:J$28,$Y$105:$Y$117)=0,1,SUMPRODUCT(J$16:J$28,$Y$105:$Y$117)))</f>
        <v>0</v>
      </c>
      <c r="K112" s="513" t="n">
        <f aca="false">K23*$Y112/(IF(SUMPRODUCT(K$16:K$28,$Y$105:$Y$117)=0,1,SUMPRODUCT(K$16:K$28,$Y$105:$Y$117)))</f>
        <v>0</v>
      </c>
      <c r="L112" s="513" t="n">
        <f aca="false">L23*$Y112/(IF(SUMPRODUCT(L$16:L$28,$Y$105:$Y$117)=0,1,SUMPRODUCT(L$16:L$28,$Y$105:$Y$117)))</f>
        <v>0.560068249207632</v>
      </c>
      <c r="M112" s="513" t="n">
        <f aca="false">M23*$Y112/(IF(SUMPRODUCT(M$16:M$28,$Y$105:$Y$117)=0,1,SUMPRODUCT(M$16:M$28,$Y$105:$Y$117)))</f>
        <v>0.0916868878074589</v>
      </c>
      <c r="N112" s="513" t="n">
        <f aca="false">N23*$Y112/(IF(SUMPRODUCT(N$16:N$28,$Y$105:$Y$117)=0,1,SUMPRODUCT(N$16:N$28,$Y$105:$Y$117)))</f>
        <v>0.0916868878074589</v>
      </c>
      <c r="O112" s="513" t="n">
        <f aca="false">O23*$Y112/(IF(SUMPRODUCT(O$16:O$28,$Y$105:$Y$117)=0,1,SUMPRODUCT(O$16:O$28,$Y$105:$Y$117)))</f>
        <v>0.0591511396345615</v>
      </c>
      <c r="P112" s="513" t="n">
        <f aca="false">P23*$Y112/(IF(SUMPRODUCT(P$16:P$28,$Y$105:$Y$117)=0,1,SUMPRODUCT(P$16:P$28,$Y$105:$Y$117)))</f>
        <v>0.0591511396345615</v>
      </c>
      <c r="Q112" s="513" t="n">
        <f aca="false">Q23*$Y112/(IF(SUMPRODUCT(Q$16:Q$28,$Y$105:$Y$117)=0,1,SUMPRODUCT(Q$16:Q$28,$Y$105:$Y$117)))</f>
        <v>0</v>
      </c>
      <c r="R112" s="513" t="n">
        <f aca="false">R23*$Y112/(IF(SUMPRODUCT(R$16:R$28,$Y$105:$Y$117)=0,1,SUMPRODUCT(R$16:R$28,$Y$105:$Y$117)))</f>
        <v>0.155060373905965</v>
      </c>
      <c r="S112" s="513" t="n">
        <f aca="false">S23*$Y112/(IF(SUMPRODUCT(S$16:S$28,$Y$105:$Y$117)=0,1,SUMPRODUCT(S$16:S$28,$Y$105:$Y$117)))</f>
        <v>0</v>
      </c>
      <c r="T112" s="513" t="n">
        <f aca="false">T23*$Y112/(IF(SUMPRODUCT(T$16:T$28,$Y$105:$Y$117)=0,1,SUMPRODUCT(T$16:T$28,$Y$105:$Y$117)))</f>
        <v>0</v>
      </c>
      <c r="U112" s="513" t="n">
        <f aca="false">U23*$Y112/(IF(SUMPRODUCT(U$16:U$28,$Y$105:$Y$117)=0,1,SUMPRODUCT(U$16:U$28,$Y$105:$Y$117)))</f>
        <v>0</v>
      </c>
      <c r="V112" s="513" t="n">
        <f aca="false">V23*$Y112/(IF(SUMPRODUCT(V$16:V$28,$Y$105:$Y$117)=0,1,SUMPRODUCT(V$16:V$28,$Y$105:$Y$117)))</f>
        <v>0</v>
      </c>
      <c r="W112" s="513" t="n">
        <f aca="false">W23*$Y112/(IF(SUMPRODUCT(W$16:W$28,$Y$105:$Y$117)=0,1,SUMPRODUCT(W$16:W$28,$Y$105:$Y$117)))</f>
        <v>0</v>
      </c>
      <c r="Y112" s="117" t="n">
        <f aca="false">'6.Network Design'!K44</f>
        <v>2918.704275</v>
      </c>
      <c r="Z112" s="514"/>
      <c r="AA112" s="20"/>
      <c r="AB112" s="20"/>
      <c r="AC112" s="20"/>
      <c r="AD112" s="20"/>
      <c r="AE112" s="20"/>
    </row>
    <row r="113" customFormat="false" ht="12.75" hidden="false" customHeight="false" outlineLevel="1" collapsed="false">
      <c r="A113" s="71"/>
      <c r="B113" s="190"/>
      <c r="C113" s="63" t="str">
        <f aca="false">'C. Masterfiles'!C92</f>
        <v>S09</v>
      </c>
      <c r="D113" s="63" t="str">
        <f aca="false">'C. Masterfiles'!D92</f>
        <v>Transit calls</v>
      </c>
      <c r="E113" s="513" t="n">
        <f aca="false">E24*$Y113/(IF(SUMPRODUCT(E$16:E$28,$Y$105:$Y$117)=0,1,SUMPRODUCT(E$16:E$28,$Y$105:$Y$117)))</f>
        <v>0</v>
      </c>
      <c r="F113" s="513" t="n">
        <f aca="false">F24*$Y113/(IF(SUMPRODUCT(F$16:F$28,$Y$105:$Y$117)=0,1,SUMPRODUCT(F$16:F$28,$Y$105:$Y$117)))</f>
        <v>0</v>
      </c>
      <c r="G113" s="513" t="n">
        <f aca="false">G24*$Y113/(IF(SUMPRODUCT(G$16:G$28,$Y$105:$Y$117)=0,1,SUMPRODUCT(G$16:G$28,$Y$105:$Y$117)))</f>
        <v>0.0273163970316552</v>
      </c>
      <c r="H113" s="513" t="n">
        <f aca="false">H24*$Y113/(IF(SUMPRODUCT(H$16:H$28,$Y$105:$Y$117)=0,1,SUMPRODUCT(H$16:H$28,$Y$105:$Y$117)))</f>
        <v>0.150984708460031</v>
      </c>
      <c r="I113" s="513" t="n">
        <f aca="false">I24*$Y113/(IF(SUMPRODUCT(I$16:I$28,$Y$105:$Y$117)=0,1,SUMPRODUCT(I$16:I$28,$Y$105:$Y$117)))</f>
        <v>0.497706320226436</v>
      </c>
      <c r="J113" s="513" t="n">
        <f aca="false">J24*$Y113/(IF(SUMPRODUCT(J$16:J$28,$Y$105:$Y$117)=0,1,SUMPRODUCT(J$16:J$28,$Y$105:$Y$117)))</f>
        <v>0</v>
      </c>
      <c r="K113" s="513" t="n">
        <f aca="false">K24*$Y113/(IF(SUMPRODUCT(K$16:K$28,$Y$105:$Y$117)=0,1,SUMPRODUCT(K$16:K$28,$Y$105:$Y$117)))</f>
        <v>0</v>
      </c>
      <c r="L113" s="513" t="n">
        <f aca="false">L24*$Y113/(IF(SUMPRODUCT(L$16:L$28,$Y$105:$Y$117)=0,1,SUMPRODUCT(L$16:L$28,$Y$105:$Y$117)))</f>
        <v>0.231151623337046</v>
      </c>
      <c r="M113" s="513" t="n">
        <f aca="false">M24*$Y113/(IF(SUMPRODUCT(M$16:M$28,$Y$105:$Y$117)=0,1,SUMPRODUCT(M$16:M$28,$Y$105:$Y$117)))</f>
        <v>0.0378410541668802</v>
      </c>
      <c r="N113" s="513" t="n">
        <f aca="false">N24*$Y113/(IF(SUMPRODUCT(N$16:N$28,$Y$105:$Y$117)=0,1,SUMPRODUCT(N$16:N$28,$Y$105:$Y$117)))</f>
        <v>0.0378410541668802</v>
      </c>
      <c r="O113" s="513" t="n">
        <f aca="false">O24*$Y113/(IF(SUMPRODUCT(O$16:O$28,$Y$105:$Y$117)=0,1,SUMPRODUCT(O$16:O$28,$Y$105:$Y$117)))</f>
        <v>0</v>
      </c>
      <c r="P113" s="513" t="n">
        <f aca="false">P24*$Y113/(IF(SUMPRODUCT(P$16:P$28,$Y$105:$Y$117)=0,1,SUMPRODUCT(P$16:P$28,$Y$105:$Y$117)))</f>
        <v>0</v>
      </c>
      <c r="Q113" s="513" t="n">
        <f aca="false">Q24*$Y113/(IF(SUMPRODUCT(Q$16:Q$28,$Y$105:$Y$117)=0,1,SUMPRODUCT(Q$16:Q$28,$Y$105:$Y$117)))</f>
        <v>0</v>
      </c>
      <c r="R113" s="513" t="n">
        <f aca="false">R24*$Y113/(IF(SUMPRODUCT(R$16:R$28,$Y$105:$Y$117)=0,1,SUMPRODUCT(R$16:R$28,$Y$105:$Y$117)))</f>
        <v>0.0639965882628091</v>
      </c>
      <c r="S113" s="513" t="n">
        <f aca="false">S24*$Y113/(IF(SUMPRODUCT(S$16:S$28,$Y$105:$Y$117)=0,1,SUMPRODUCT(S$16:S$28,$Y$105:$Y$117)))</f>
        <v>0.674408982282998</v>
      </c>
      <c r="T113" s="513" t="n">
        <f aca="false">T24*$Y113/(IF(SUMPRODUCT(T$16:T$28,$Y$105:$Y$117)=0,1,SUMPRODUCT(T$16:T$28,$Y$105:$Y$117)))</f>
        <v>0</v>
      </c>
      <c r="U113" s="513" t="n">
        <f aca="false">U24*$Y113/(IF(SUMPRODUCT(U$16:U$28,$Y$105:$Y$117)=0,1,SUMPRODUCT(U$16:U$28,$Y$105:$Y$117)))</f>
        <v>0</v>
      </c>
      <c r="V113" s="513" t="n">
        <f aca="false">V24*$Y113/(IF(SUMPRODUCT(V$16:V$28,$Y$105:$Y$117)=0,1,SUMPRODUCT(V$16:V$28,$Y$105:$Y$117)))</f>
        <v>0.55995084038616</v>
      </c>
      <c r="W113" s="513" t="n">
        <f aca="false">W24*$Y113/(IF(SUMPRODUCT(W$16:W$28,$Y$105:$Y$117)=0,1,SUMPRODUCT(W$16:W$28,$Y$105:$Y$117)))</f>
        <v>0</v>
      </c>
      <c r="Y113" s="117" t="n">
        <f aca="false">'6.Network Design'!K45</f>
        <v>1204.60896</v>
      </c>
      <c r="Z113" s="514"/>
      <c r="AA113" s="20"/>
      <c r="AB113" s="20"/>
      <c r="AC113" s="20"/>
      <c r="AD113" s="20"/>
      <c r="AE113" s="20"/>
    </row>
    <row r="114" customFormat="false" ht="12.75" hidden="false" customHeight="false" outlineLevel="1" collapsed="false">
      <c r="A114" s="71"/>
      <c r="B114" s="190"/>
      <c r="C114" s="63" t="str">
        <f aca="false">'C. Masterfiles'!C93</f>
        <v>S10</v>
      </c>
      <c r="D114" s="63" t="str">
        <f aca="false">'C. Masterfiles'!D93</f>
        <v>Calls to directory enquiries, emergency &amp; helpdesk</v>
      </c>
      <c r="E114" s="513" t="n">
        <f aca="false">E25*$Y114/(IF(SUMPRODUCT(E$16:E$28,$Y$105:$Y$117)=0,1,SUMPRODUCT(E$16:E$28,$Y$105:$Y$117)))</f>
        <v>0.000417519775833395</v>
      </c>
      <c r="F114" s="513" t="n">
        <f aca="false">F25*$Y114/(IF(SUMPRODUCT(F$16:F$28,$Y$105:$Y$117)=0,1,SUMPRODUCT(F$16:F$28,$Y$105:$Y$117)))</f>
        <v>0.000417519775833395</v>
      </c>
      <c r="G114" s="513" t="n">
        <f aca="false">G25*$Y114/(IF(SUMPRODUCT(G$16:G$28,$Y$105:$Y$117)=0,1,SUMPRODUCT(G$16:G$28,$Y$105:$Y$117)))</f>
        <v>0.000494707739776566</v>
      </c>
      <c r="H114" s="513" t="n">
        <f aca="false">H25*$Y114/(IF(SUMPRODUCT(H$16:H$28,$Y$105:$Y$117)=0,1,SUMPRODUCT(H$16:H$28,$Y$105:$Y$117)))</f>
        <v>0.00136718806247633</v>
      </c>
      <c r="I114" s="513" t="n">
        <f aca="false">I25*$Y114/(IF(SUMPRODUCT(I$16:I$28,$Y$105:$Y$117)=0,1,SUMPRODUCT(I$16:I$28,$Y$105:$Y$117)))</f>
        <v>0</v>
      </c>
      <c r="J114" s="513" t="n">
        <f aca="false">J25*$Y114/(IF(SUMPRODUCT(J$16:J$28,$Y$105:$Y$117)=0,1,SUMPRODUCT(J$16:J$28,$Y$105:$Y$117)))</f>
        <v>0.626980569014275</v>
      </c>
      <c r="K114" s="513" t="n">
        <f aca="false">K25*$Y114/(IF(SUMPRODUCT(K$16:K$28,$Y$105:$Y$117)=0,1,SUMPRODUCT(K$16:K$28,$Y$105:$Y$117)))</f>
        <v>0.000819463969758137</v>
      </c>
      <c r="L114" s="513" t="n">
        <f aca="false">L25*$Y114/(IF(SUMPRODUCT(L$16:L$28,$Y$105:$Y$117)=0,1,SUMPRODUCT(L$16:L$28,$Y$105:$Y$117)))</f>
        <v>0</v>
      </c>
      <c r="M114" s="513" t="n">
        <f aca="false">M25*$Y114/(IF(SUMPRODUCT(M$16:M$28,$Y$105:$Y$117)=0,1,SUMPRODUCT(M$16:M$28,$Y$105:$Y$117)))</f>
        <v>0.000685312281702679</v>
      </c>
      <c r="N114" s="513" t="n">
        <f aca="false">N25*$Y114/(IF(SUMPRODUCT(N$16:N$28,$Y$105:$Y$117)=0,1,SUMPRODUCT(N$16:N$28,$Y$105:$Y$117)))</f>
        <v>0.000685312281702679</v>
      </c>
      <c r="O114" s="513" t="n">
        <f aca="false">O25*$Y114/(IF(SUMPRODUCT(O$16:O$28,$Y$105:$Y$117)=0,1,SUMPRODUCT(O$16:O$28,$Y$105:$Y$117)))</f>
        <v>0.000442124315020946</v>
      </c>
      <c r="P114" s="513" t="n">
        <f aca="false">P25*$Y114/(IF(SUMPRODUCT(P$16:P$28,$Y$105:$Y$117)=0,1,SUMPRODUCT(P$16:P$28,$Y$105:$Y$117)))</f>
        <v>0.000442124315020946</v>
      </c>
      <c r="Q114" s="513" t="n">
        <f aca="false">Q25*$Y114/(IF(SUMPRODUCT(Q$16:Q$28,$Y$105:$Y$117)=0,1,SUMPRODUCT(Q$16:Q$28,$Y$105:$Y$117)))</f>
        <v>0</v>
      </c>
      <c r="R114" s="513" t="n">
        <f aca="false">R25*$Y114/(IF(SUMPRODUCT(R$16:R$28,$Y$105:$Y$117)=0,1,SUMPRODUCT(R$16:R$28,$Y$105:$Y$117)))</f>
        <v>0.00115899646268201</v>
      </c>
      <c r="S114" s="513" t="n">
        <f aca="false">S25*$Y114/(IF(SUMPRODUCT(S$16:S$28,$Y$105:$Y$117)=0,1,SUMPRODUCT(S$16:S$28,$Y$105:$Y$117)))</f>
        <v>0</v>
      </c>
      <c r="T114" s="513" t="n">
        <f aca="false">T25*$Y114/(IF(SUMPRODUCT(T$16:T$28,$Y$105:$Y$117)=0,1,SUMPRODUCT(T$16:T$28,$Y$105:$Y$117)))</f>
        <v>0.626980569014275</v>
      </c>
      <c r="U114" s="513" t="n">
        <f aca="false">U25*$Y114/(IF(SUMPRODUCT(U$16:U$28,$Y$105:$Y$117)=0,1,SUMPRODUCT(U$16:U$28,$Y$105:$Y$117)))</f>
        <v>0.626980569014275</v>
      </c>
      <c r="V114" s="513" t="n">
        <f aca="false">V25*$Y114/(IF(SUMPRODUCT(V$16:V$28,$Y$105:$Y$117)=0,1,SUMPRODUCT(V$16:V$28,$Y$105:$Y$117)))</f>
        <v>0</v>
      </c>
      <c r="W114" s="513" t="n">
        <f aca="false">W25*$Y114/(IF(SUMPRODUCT(W$16:W$28,$Y$105:$Y$117)=0,1,SUMPRODUCT(W$16:W$28,$Y$105:$Y$117)))</f>
        <v>0</v>
      </c>
      <c r="Y114" s="117" t="n">
        <f aca="false">'6.Network Design'!K46</f>
        <v>21.8158117714286</v>
      </c>
      <c r="Z114" s="514"/>
      <c r="AA114" s="20"/>
      <c r="AB114" s="20"/>
      <c r="AC114" s="20"/>
      <c r="AD114" s="20"/>
      <c r="AE114" s="20"/>
    </row>
    <row r="115" customFormat="false" ht="12.75" hidden="false" customHeight="false" outlineLevel="1" collapsed="false">
      <c r="A115" s="71"/>
      <c r="B115" s="190"/>
      <c r="C115" s="63" t="str">
        <f aca="false">'C. Masterfiles'!C94</f>
        <v>S11</v>
      </c>
      <c r="D115" s="63" t="str">
        <f aca="false">'C. Masterfiles'!D94</f>
        <v>Calls to non-geographic numbers</v>
      </c>
      <c r="E115" s="513" t="n">
        <f aca="false">E26*$Y115/(IF(SUMPRODUCT(E$16:E$28,$Y$105:$Y$117)=0,1,SUMPRODUCT(E$16:E$28,$Y$105:$Y$117)))</f>
        <v>0.000248401620247205</v>
      </c>
      <c r="F115" s="513" t="n">
        <f aca="false">F26*$Y115/(IF(SUMPRODUCT(F$16:F$28,$Y$105:$Y$117)=0,1,SUMPRODUCT(F$16:F$28,$Y$105:$Y$117)))</f>
        <v>0.000248401620247205</v>
      </c>
      <c r="G115" s="513" t="n">
        <f aca="false">G26*$Y115/(IF(SUMPRODUCT(G$16:G$28,$Y$105:$Y$117)=0,1,SUMPRODUCT(G$16:G$28,$Y$105:$Y$117)))</f>
        <v>0.000294324272099551</v>
      </c>
      <c r="H115" s="513" t="n">
        <f aca="false">H26*$Y115/(IF(SUMPRODUCT(H$16:H$28,$Y$105:$Y$117)=0,1,SUMPRODUCT(H$16:H$28,$Y$105:$Y$117)))</f>
        <v>0.0008134027405621</v>
      </c>
      <c r="I115" s="513" t="n">
        <f aca="false">I26*$Y115/(IF(SUMPRODUCT(I$16:I$28,$Y$105:$Y$117)=0,1,SUMPRODUCT(I$16:I$28,$Y$105:$Y$117)))</f>
        <v>0</v>
      </c>
      <c r="J115" s="513" t="n">
        <f aca="false">J26*$Y115/(IF(SUMPRODUCT(J$16:J$28,$Y$105:$Y$117)=0,1,SUMPRODUCT(J$16:J$28,$Y$105:$Y$117)))</f>
        <v>0.373019430985725</v>
      </c>
      <c r="K115" s="513" t="n">
        <f aca="false">K26*$Y115/(IF(SUMPRODUCT(K$16:K$28,$Y$105:$Y$117)=0,1,SUMPRODUCT(K$16:K$28,$Y$105:$Y$117)))</f>
        <v>0.000487536614082093</v>
      </c>
      <c r="L115" s="513" t="n">
        <f aca="false">L26*$Y115/(IF(SUMPRODUCT(L$16:L$28,$Y$105:$Y$117)=0,1,SUMPRODUCT(L$16:L$28,$Y$105:$Y$117)))</f>
        <v>0</v>
      </c>
      <c r="M115" s="513" t="n">
        <f aca="false">M26*$Y115/(IF(SUMPRODUCT(M$16:M$28,$Y$105:$Y$117)=0,1,SUMPRODUCT(M$16:M$28,$Y$105:$Y$117)))</f>
        <v>0.000407723636109114</v>
      </c>
      <c r="N115" s="513" t="n">
        <f aca="false">N26*$Y115/(IF(SUMPRODUCT(N$16:N$28,$Y$105:$Y$117)=0,1,SUMPRODUCT(N$16:N$28,$Y$105:$Y$117)))</f>
        <v>0.000407723636109114</v>
      </c>
      <c r="O115" s="513" t="n">
        <f aca="false">O26*$Y115/(IF(SUMPRODUCT(O$16:O$28,$Y$105:$Y$117)=0,1,SUMPRODUCT(O$16:O$28,$Y$105:$Y$117)))</f>
        <v>0.000263039986507639</v>
      </c>
      <c r="P115" s="513" t="n">
        <f aca="false">P26*$Y115/(IF(SUMPRODUCT(P$16:P$28,$Y$105:$Y$117)=0,1,SUMPRODUCT(P$16:P$28,$Y$105:$Y$117)))</f>
        <v>0.000263039986507639</v>
      </c>
      <c r="Q115" s="513" t="n">
        <f aca="false">Q26*$Y115/(IF(SUMPRODUCT(Q$16:Q$28,$Y$105:$Y$117)=0,1,SUMPRODUCT(Q$16:Q$28,$Y$105:$Y$117)))</f>
        <v>0</v>
      </c>
      <c r="R115" s="513" t="n">
        <f aca="false">R26*$Y115/(IF(SUMPRODUCT(R$16:R$28,$Y$105:$Y$117)=0,1,SUMPRODUCT(R$16:R$28,$Y$105:$Y$117)))</f>
        <v>0.000689540031047228</v>
      </c>
      <c r="S115" s="513" t="n">
        <f aca="false">S26*$Y115/(IF(SUMPRODUCT(S$16:S$28,$Y$105:$Y$117)=0,1,SUMPRODUCT(S$16:S$28,$Y$105:$Y$117)))</f>
        <v>0</v>
      </c>
      <c r="T115" s="513" t="n">
        <f aca="false">T26*$Y115/(IF(SUMPRODUCT(T$16:T$28,$Y$105:$Y$117)=0,1,SUMPRODUCT(T$16:T$28,$Y$105:$Y$117)))</f>
        <v>0.373019430985725</v>
      </c>
      <c r="U115" s="513" t="n">
        <f aca="false">U26*$Y115/(IF(SUMPRODUCT(U$16:U$28,$Y$105:$Y$117)=0,1,SUMPRODUCT(U$16:U$28,$Y$105:$Y$117)))</f>
        <v>0.373019430985725</v>
      </c>
      <c r="V115" s="513" t="n">
        <f aca="false">V26*$Y115/(IF(SUMPRODUCT(V$16:V$28,$Y$105:$Y$117)=0,1,SUMPRODUCT(V$16:V$28,$Y$105:$Y$117)))</f>
        <v>0</v>
      </c>
      <c r="W115" s="513" t="n">
        <f aca="false">W26*$Y115/(IF(SUMPRODUCT(W$16:W$28,$Y$105:$Y$117)=0,1,SUMPRODUCT(W$16:W$28,$Y$105:$Y$117)))</f>
        <v>0</v>
      </c>
      <c r="Y115" s="117" t="n">
        <f aca="false">'6.Network Design'!K47</f>
        <v>12.9792247090909</v>
      </c>
      <c r="Z115" s="514"/>
      <c r="AA115" s="20"/>
      <c r="AB115" s="20"/>
      <c r="AC115" s="20"/>
      <c r="AD115" s="20"/>
      <c r="AE115" s="20"/>
    </row>
    <row r="116" customFormat="false" ht="12.75" hidden="false" customHeight="false" outlineLevel="1" collapsed="false">
      <c r="A116" s="71"/>
      <c r="B116" s="190"/>
      <c r="C116" s="63" t="str">
        <f aca="false">'C. Masterfiles'!C95</f>
        <v>S12</v>
      </c>
      <c r="D116" s="63" t="str">
        <f aca="false">'C. Masterfiles'!D95</f>
        <v>Internet dial-up calls</v>
      </c>
      <c r="E116" s="513" t="n">
        <f aca="false">E27*$Y116/(IF(SUMPRODUCT(E$16:E$28,$Y$105:$Y$117)=0,1,SUMPRODUCT(E$16:E$28,$Y$105:$Y$117)))</f>
        <v>0.0521093739528908</v>
      </c>
      <c r="F116" s="513" t="n">
        <f aca="false">F27*$Y116/(IF(SUMPRODUCT(F$16:F$28,$Y$105:$Y$117)=0,1,SUMPRODUCT(F$16:F$28,$Y$105:$Y$117)))</f>
        <v>0.0521093739528908</v>
      </c>
      <c r="G116" s="513" t="n">
        <f aca="false">G27*$Y116/(IF(SUMPRODUCT(G$16:G$28,$Y$105:$Y$117)=0,1,SUMPRODUCT(G$16:G$28,$Y$105:$Y$117)))</f>
        <v>0.0617429690796087</v>
      </c>
      <c r="H116" s="513" t="n">
        <f aca="false">H27*$Y116/(IF(SUMPRODUCT(H$16:H$28,$Y$105:$Y$117)=0,1,SUMPRODUCT(H$16:H$28,$Y$105:$Y$117)))</f>
        <v>0.170634585797287</v>
      </c>
      <c r="I116" s="513" t="n">
        <f aca="false">I27*$Y116/(IF(SUMPRODUCT(I$16:I$28,$Y$105:$Y$117)=0,1,SUMPRODUCT(I$16:I$28,$Y$105:$Y$117)))</f>
        <v>0</v>
      </c>
      <c r="J116" s="513" t="n">
        <f aca="false">J27*$Y116/(IF(SUMPRODUCT(J$16:J$28,$Y$105:$Y$117)=0,1,SUMPRODUCT(J$16:J$28,$Y$105:$Y$117)))</f>
        <v>0</v>
      </c>
      <c r="K116" s="513" t="n">
        <f aca="false">K27*$Y116/(IF(SUMPRODUCT(K$16:K$28,$Y$105:$Y$117)=0,1,SUMPRODUCT(K$16:K$28,$Y$105:$Y$117)))</f>
        <v>0.102274806877858</v>
      </c>
      <c r="L116" s="513" t="n">
        <f aca="false">L27*$Y116/(IF(SUMPRODUCT(L$16:L$28,$Y$105:$Y$117)=0,1,SUMPRODUCT(L$16:L$28,$Y$105:$Y$117)))</f>
        <v>0</v>
      </c>
      <c r="M116" s="513" t="n">
        <f aca="false">M27*$Y116/(IF(SUMPRODUCT(M$16:M$28,$Y$105:$Y$117)=0,1,SUMPRODUCT(M$16:M$28,$Y$105:$Y$117)))</f>
        <v>0.0855317425156017</v>
      </c>
      <c r="N116" s="513" t="n">
        <f aca="false">N27*$Y116/(IF(SUMPRODUCT(N$16:N$28,$Y$105:$Y$117)=0,1,SUMPRODUCT(N$16:N$28,$Y$105:$Y$117)))</f>
        <v>0.0855317425156017</v>
      </c>
      <c r="O116" s="513" t="n">
        <f aca="false">O27*$Y116/(IF(SUMPRODUCT(O$16:O$28,$Y$105:$Y$117)=0,1,SUMPRODUCT(O$16:O$28,$Y$105:$Y$117)))</f>
        <v>0.0551801916905738</v>
      </c>
      <c r="P116" s="513" t="n">
        <f aca="false">P27*$Y116/(IF(SUMPRODUCT(P$16:P$28,$Y$105:$Y$117)=0,1,SUMPRODUCT(P$16:P$28,$Y$105:$Y$117)))</f>
        <v>0.0551801916905738</v>
      </c>
      <c r="Q116" s="513" t="n">
        <f aca="false">Q27*$Y116/(IF(SUMPRODUCT(Q$16:Q$28,$Y$105:$Y$117)=0,1,SUMPRODUCT(Q$16:Q$28,$Y$105:$Y$117)))</f>
        <v>0</v>
      </c>
      <c r="R116" s="513" t="n">
        <f aca="false">R27*$Y116/(IF(SUMPRODUCT(R$16:R$28,$Y$105:$Y$117)=0,1,SUMPRODUCT(R$16:R$28,$Y$105:$Y$117)))</f>
        <v>0.144650825133788</v>
      </c>
      <c r="S116" s="513" t="n">
        <f aca="false">S27*$Y116/(IF(SUMPRODUCT(S$16:S$28,$Y$105:$Y$117)=0,1,SUMPRODUCT(S$16:S$28,$Y$105:$Y$117)))</f>
        <v>0</v>
      </c>
      <c r="T116" s="513" t="n">
        <f aca="false">T27*$Y116/(IF(SUMPRODUCT(T$16:T$28,$Y$105:$Y$117)=0,1,SUMPRODUCT(T$16:T$28,$Y$105:$Y$117)))</f>
        <v>0</v>
      </c>
      <c r="U116" s="513" t="n">
        <f aca="false">U27*$Y116/(IF(SUMPRODUCT(U$16:U$28,$Y$105:$Y$117)=0,1,SUMPRODUCT(U$16:U$28,$Y$105:$Y$117)))</f>
        <v>0</v>
      </c>
      <c r="V116" s="513" t="n">
        <f aca="false">V27*$Y116/(IF(SUMPRODUCT(V$16:V$28,$Y$105:$Y$117)=0,1,SUMPRODUCT(V$16:V$28,$Y$105:$Y$117)))</f>
        <v>0</v>
      </c>
      <c r="W116" s="513" t="n">
        <f aca="false">W27*$Y116/(IF(SUMPRODUCT(W$16:W$28,$Y$105:$Y$117)=0,1,SUMPRODUCT(W$16:W$28,$Y$105:$Y$117)))</f>
        <v>0</v>
      </c>
      <c r="Y116" s="117" t="n">
        <f aca="false">'6.Network Design'!K48</f>
        <v>2722.76514666667</v>
      </c>
      <c r="Z116" s="514"/>
      <c r="AA116" s="20"/>
      <c r="AB116" s="20"/>
      <c r="AC116" s="20"/>
      <c r="AD116" s="20"/>
      <c r="AE116" s="20"/>
    </row>
    <row r="117" customFormat="false" ht="12.75" hidden="false" customHeight="false" outlineLevel="1" collapsed="false">
      <c r="A117" s="71"/>
      <c r="B117" s="190"/>
      <c r="C117" s="63" t="str">
        <f aca="false">'C. Masterfiles'!C96</f>
        <v>End</v>
      </c>
      <c r="D117" s="86" t="s">
        <v>295</v>
      </c>
      <c r="E117" s="515" t="n">
        <f aca="false">SUM(E105:E116)</f>
        <v>1</v>
      </c>
      <c r="F117" s="515" t="n">
        <f aca="false">SUM(F105:F116)</f>
        <v>1</v>
      </c>
      <c r="G117" s="515" t="n">
        <f aca="false">SUM(G105:G116)</f>
        <v>1</v>
      </c>
      <c r="H117" s="515" t="n">
        <f aca="false">SUM(H105:H116)</f>
        <v>1</v>
      </c>
      <c r="I117" s="515" t="n">
        <f aca="false">SUM(I105:I116)</f>
        <v>1</v>
      </c>
      <c r="J117" s="515" t="n">
        <f aca="false">SUM(J105:J116)</f>
        <v>1</v>
      </c>
      <c r="K117" s="515" t="n">
        <f aca="false">SUM(K105:K116)</f>
        <v>1</v>
      </c>
      <c r="L117" s="515" t="n">
        <f aca="false">SUM(L105:L116)</f>
        <v>1</v>
      </c>
      <c r="M117" s="515" t="n">
        <f aca="false">SUM(M105:M116)</f>
        <v>1</v>
      </c>
      <c r="N117" s="515" t="n">
        <f aca="false">SUM(N105:N116)</f>
        <v>1</v>
      </c>
      <c r="O117" s="515" t="n">
        <f aca="false">SUM(O105:O116)</f>
        <v>1</v>
      </c>
      <c r="P117" s="515" t="n">
        <f aca="false">SUM(P105:P116)</f>
        <v>1</v>
      </c>
      <c r="Q117" s="515" t="n">
        <f aca="false">SUM(Q105:Q116)</f>
        <v>1</v>
      </c>
      <c r="R117" s="515" t="n">
        <f aca="false">SUM(R105:R116)</f>
        <v>1</v>
      </c>
      <c r="S117" s="515" t="n">
        <f aca="false">SUM(S105:S116)</f>
        <v>1</v>
      </c>
      <c r="T117" s="515" t="n">
        <f aca="false">SUM(T105:T116)</f>
        <v>1</v>
      </c>
      <c r="U117" s="515" t="n">
        <f aca="false">SUM(U105:U116)</f>
        <v>1</v>
      </c>
      <c r="V117" s="515" t="n">
        <f aca="false">SUM(V105:V116)</f>
        <v>1</v>
      </c>
      <c r="W117" s="515" t="n">
        <f aca="false">SUM(W105:W116)</f>
        <v>1</v>
      </c>
      <c r="Y117" s="516" t="n">
        <f aca="false">SUM(Y105:Y116)</f>
        <v>31833.3880099544</v>
      </c>
      <c r="Z117" s="517" t="str">
        <f aca="false">IF(Y117='6.Network Design'!K$52,"Ok","Not Ok")</f>
        <v>Ok</v>
      </c>
      <c r="AA117" s="20"/>
      <c r="AB117" s="20"/>
      <c r="AC117" s="20"/>
      <c r="AD117" s="20"/>
      <c r="AE117" s="20"/>
    </row>
    <row r="118" customFormat="false" ht="12.75" hidden="false" customHeight="false" outlineLevel="0" collapsed="false">
      <c r="Z118" s="517"/>
      <c r="AA118" s="359"/>
    </row>
    <row r="119" customFormat="false" ht="12.75" hidden="false" customHeight="false" outlineLevel="0" collapsed="false">
      <c r="Y119" s="514"/>
    </row>
    <row r="120" customFormat="false" ht="12.75" hidden="false" customHeight="false" outlineLevel="0" collapsed="false">
      <c r="Y120" s="514"/>
    </row>
    <row r="121" customFormat="false" ht="12.75" hidden="false" customHeight="false" outlineLevel="0" collapsed="false">
      <c r="A121" s="71"/>
      <c r="B121" s="190"/>
      <c r="C121" s="133"/>
      <c r="D121" s="498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  <c r="W121" s="510"/>
      <c r="X121" s="71"/>
      <c r="Y121" s="224"/>
      <c r="Z121" s="71"/>
      <c r="AA121" s="71"/>
      <c r="AB121" s="71"/>
      <c r="AC121" s="71"/>
      <c r="AD121" s="71"/>
      <c r="AE121" s="71"/>
    </row>
    <row r="122" customFormat="false" ht="12.75" hidden="false" customHeight="false" outlineLevel="0" collapsed="false">
      <c r="Y122" s="514"/>
    </row>
    <row r="123" customFormat="false" ht="12.75" hidden="false" customHeight="false" outlineLevel="0" collapsed="false">
      <c r="Y123" s="514"/>
    </row>
    <row r="124" customFormat="false" ht="12.75" hidden="false" customHeight="false" outlineLevel="0" collapsed="false">
      <c r="Y124" s="514"/>
    </row>
    <row r="125" customFormat="false" ht="12.75" hidden="false" customHeight="false" outlineLevel="0" collapsed="false">
      <c r="Y125" s="514"/>
    </row>
    <row r="126" customFormat="false" ht="12.75" hidden="false" customHeight="false" outlineLevel="0" collapsed="false">
      <c r="Y126" s="514"/>
    </row>
    <row r="127" customFormat="false" ht="12.75" hidden="false" customHeight="false" outlineLevel="0" collapsed="false">
      <c r="Y127" s="514"/>
    </row>
    <row r="128" customFormat="false" ht="12.75" hidden="false" customHeight="false" outlineLevel="0" collapsed="false">
      <c r="Y128" s="5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4" activeCellId="0" sqref="W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6.56"/>
    <col collapsed="false" customWidth="true" hidden="false" outlineLevel="0" max="2" min="2" style="14" width="15.7"/>
    <col collapsed="false" customWidth="true" hidden="false" outlineLevel="0" max="3" min="3" style="14" width="7.42"/>
    <col collapsed="false" customWidth="true" hidden="false" outlineLevel="0" max="4" min="4" style="14" width="35.42"/>
    <col collapsed="false" customWidth="true" hidden="false" outlineLevel="0" max="23" min="5" style="14" width="10.85"/>
    <col collapsed="false" customWidth="false" hidden="false" outlineLevel="0" max="24" min="24" style="14" width="9.14"/>
    <col collapsed="false" customWidth="true" hidden="false" outlineLevel="0" max="25" min="25" style="40" width="14.14"/>
    <col collapsed="false" customWidth="true" hidden="false" outlineLevel="0" max="28" min="26" style="14" width="14.14"/>
    <col collapsed="false" customWidth="false" hidden="false" outlineLevel="0" max="257" min="29" style="14" width="9.14"/>
  </cols>
  <sheetData>
    <row r="1" s="520" customFormat="true" ht="23.25" hidden="false" customHeight="false" outlineLevel="0" collapsed="false">
      <c r="A1" s="518" t="n">
        <v>9</v>
      </c>
      <c r="B1" s="519" t="s">
        <v>663</v>
      </c>
      <c r="D1" s="521"/>
      <c r="Y1" s="522"/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B3" s="43" t="s">
        <v>16</v>
      </c>
      <c r="C3" s="44" t="s">
        <v>664</v>
      </c>
      <c r="D3" s="45"/>
      <c r="E3" s="45"/>
      <c r="F3" s="45"/>
      <c r="G3" s="45"/>
    </row>
    <row r="4" customFormat="false" ht="12.75" hidden="false" customHeight="false" outlineLevel="0" collapsed="false">
      <c r="B4" s="46" t="s">
        <v>18</v>
      </c>
      <c r="C4" s="47" t="s">
        <v>77</v>
      </c>
      <c r="D4" s="48"/>
      <c r="E4" s="48"/>
      <c r="F4" s="48"/>
      <c r="G4" s="48"/>
    </row>
    <row r="5" customFormat="false" ht="12.75" hidden="false" customHeight="false" outlineLevel="0" collapsed="false">
      <c r="B5" s="49" t="s">
        <v>20</v>
      </c>
      <c r="C5" s="50" t="s">
        <v>665</v>
      </c>
      <c r="D5" s="51"/>
      <c r="E5" s="51"/>
      <c r="F5" s="51"/>
      <c r="G5" s="51"/>
    </row>
    <row r="6" customFormat="false" ht="12.75" hidden="false" customHeight="false" outlineLevel="0" collapsed="false">
      <c r="B6" s="49"/>
      <c r="C6" s="50" t="s">
        <v>666</v>
      </c>
      <c r="D6" s="51"/>
      <c r="E6" s="51"/>
      <c r="F6" s="51"/>
      <c r="G6" s="51"/>
    </row>
    <row r="7" customFormat="false" ht="12.75" hidden="false" customHeight="false" outlineLevel="0" collapsed="false">
      <c r="B7" s="52" t="s">
        <v>22</v>
      </c>
      <c r="C7" s="53" t="s">
        <v>667</v>
      </c>
      <c r="D7" s="54"/>
      <c r="E7" s="54"/>
      <c r="F7" s="54"/>
      <c r="G7" s="54"/>
    </row>
    <row r="8" customFormat="false" ht="12.75" hidden="false" customHeight="false" outlineLevel="0" collapsed="false">
      <c r="B8" s="55" t="s">
        <v>24</v>
      </c>
      <c r="C8" s="56" t="s">
        <v>668</v>
      </c>
      <c r="D8" s="57"/>
      <c r="E8" s="57"/>
      <c r="F8" s="57"/>
      <c r="G8" s="57"/>
    </row>
    <row r="10" customFormat="false" ht="12.75" hidden="false" customHeight="false" outlineLevel="0" collapsed="false">
      <c r="A10" s="71"/>
      <c r="B10" s="499" t="n">
        <f aca="false">A1+0.01</f>
        <v>9.01</v>
      </c>
      <c r="C10" s="133" t="s">
        <v>669</v>
      </c>
      <c r="D10" s="500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501"/>
      <c r="P10" s="501"/>
      <c r="Q10" s="501"/>
      <c r="R10" s="501"/>
      <c r="S10" s="501"/>
      <c r="T10" s="501"/>
      <c r="U10" s="501"/>
      <c r="V10" s="501"/>
      <c r="W10" s="501"/>
      <c r="X10" s="71"/>
      <c r="Y10" s="224"/>
      <c r="Z10" s="71"/>
      <c r="AA10" s="71"/>
      <c r="AB10" s="71"/>
      <c r="AC10" s="71"/>
      <c r="AD10" s="71"/>
      <c r="AE10" s="71"/>
    </row>
    <row r="11" customFormat="false" ht="12.75" hidden="false" customHeight="false" outlineLevel="0" collapsed="false">
      <c r="C11" s="133"/>
    </row>
    <row r="12" s="224" customFormat="true" ht="143.25" hidden="false" customHeight="true" outlineLevel="0" collapsed="false">
      <c r="C12" s="61" t="n">
        <f aca="false">'8.Routing factors'!C32</f>
        <v>2008</v>
      </c>
      <c r="D12" s="61" t="str">
        <f aca="false">'8.Routing factors'!D32</f>
        <v>Service</v>
      </c>
      <c r="E12" s="508" t="str">
        <f aca="false">'8.Routing factors'!E32</f>
        <v>RAU</v>
      </c>
      <c r="F12" s="508" t="str">
        <f aca="false">'8.Routing factors'!F104</f>
        <v>LS</v>
      </c>
      <c r="G12" s="508" t="str">
        <f aca="false">'8.Routing factors'!G104</f>
        <v>TS</v>
      </c>
      <c r="H12" s="508" t="str">
        <f aca="false">'8.Routing factors'!H104</f>
        <v>ISC</v>
      </c>
      <c r="I12" s="508" t="str">
        <f aca="false">'8.Routing factors'!I104</f>
        <v>IGW</v>
      </c>
      <c r="J12" s="508" t="str">
        <f aca="false">'8.Routing factors'!J104</f>
        <v>IN</v>
      </c>
      <c r="K12" s="508" t="str">
        <f aca="false">'8.Routing factors'!K104</f>
        <v>RBIL</v>
      </c>
      <c r="L12" s="508" t="str">
        <f aca="false">'8.Routing factors'!L104</f>
        <v>IBIL</v>
      </c>
      <c r="M12" s="508" t="str">
        <f aca="false">'8.Routing factors'!M104</f>
        <v>NMS</v>
      </c>
      <c r="N12" s="508" t="str">
        <f aca="false">'8.Routing factors'!N104</f>
        <v>OSS</v>
      </c>
      <c r="O12" s="508" t="str">
        <f aca="false">'8.Routing factors'!O104</f>
        <v>Rau-TS</v>
      </c>
      <c r="P12" s="508" t="str">
        <f aca="false">'8.Routing factors'!P104</f>
        <v>LS-TS</v>
      </c>
      <c r="Q12" s="508" t="str">
        <f aca="false">'8.Routing factors'!Q104</f>
        <v>TS-TS</v>
      </c>
      <c r="R12" s="508" t="str">
        <f aca="false">'8.Routing factors'!R104</f>
        <v>TS-ISC</v>
      </c>
      <c r="S12" s="508" t="str">
        <f aca="false">'8.Routing factors'!S104</f>
        <v>ISC-ISC</v>
      </c>
      <c r="T12" s="508" t="str">
        <f aca="false">'8.Routing factors'!T104</f>
        <v>ISC-IN</v>
      </c>
      <c r="U12" s="508" t="str">
        <f aca="false">'8.Routing factors'!U104</f>
        <v>TS-IN</v>
      </c>
      <c r="V12" s="508" t="str">
        <f aca="false">'8.Routing factors'!V104</f>
        <v>TS-IGW</v>
      </c>
      <c r="W12" s="508" t="str">
        <f aca="false">'8.Routing factors'!W104</f>
        <v>LS-LS</v>
      </c>
      <c r="Y12" s="471" t="s">
        <v>634</v>
      </c>
      <c r="Z12" s="471" t="s">
        <v>670</v>
      </c>
      <c r="AA12" s="471" t="s">
        <v>671</v>
      </c>
    </row>
    <row r="13" s="224" customFormat="true" ht="12.75" hidden="false" customHeight="true" outlineLevel="0" collapsed="false">
      <c r="C13" s="61"/>
      <c r="D13" s="61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/>
      <c r="R13" s="508"/>
      <c r="S13" s="508"/>
      <c r="T13" s="508"/>
      <c r="U13" s="508"/>
      <c r="V13" s="508"/>
      <c r="W13" s="508"/>
      <c r="Y13" s="471" t="str">
        <f aca="false">'C. Masterfiles'!D$110</f>
        <v>Euro</v>
      </c>
      <c r="Z13" s="471" t="str">
        <f aca="false">'2.Traffic'!E$16</f>
        <v>Millions</v>
      </c>
      <c r="AA13" s="471" t="str">
        <f aca="false">Y13</f>
        <v>Euro</v>
      </c>
    </row>
    <row r="14" customFormat="false" ht="12.75" hidden="false" customHeight="true" outlineLevel="0" collapsed="false">
      <c r="A14" s="71"/>
      <c r="B14" s="190"/>
      <c r="C14" s="63" t="str">
        <f aca="false">'C. Masterfiles'!C84</f>
        <v>S01</v>
      </c>
      <c r="D14" s="63" t="str">
        <f aca="false">'C. Masterfiles'!D84</f>
        <v>On-net local calls</v>
      </c>
      <c r="E14" s="523" t="n">
        <f aca="false">'8.Routing factors'!E33*'7.Network costs'!$F$90</f>
        <v>3996439.08506512</v>
      </c>
      <c r="F14" s="523" t="n">
        <f aca="false">'8.Routing factors'!F33*'7.Network costs'!$F$91</f>
        <v>8456918.08674571</v>
      </c>
      <c r="G14" s="523" t="n">
        <f aca="false">'8.Routing factors'!G33*'7.Network costs'!$F$92</f>
        <v>863556.77182314</v>
      </c>
      <c r="H14" s="523" t="n">
        <f aca="false">'8.Routing factors'!H33*'7.Network costs'!$F$93</f>
        <v>172003.567669155</v>
      </c>
      <c r="I14" s="523" t="n">
        <f aca="false">'8.Routing factors'!I33*'7.Network costs'!$F$94</f>
        <v>0</v>
      </c>
      <c r="J14" s="523" t="n">
        <f aca="false">'8.Routing factors'!J33*'7.Network costs'!$F$95</f>
        <v>0</v>
      </c>
      <c r="K14" s="523" t="n">
        <f aca="false">'8.Routing factors'!K33*'7.Network costs'!$F$96</f>
        <v>780780.166903733</v>
      </c>
      <c r="L14" s="523" t="n">
        <f aca="false">'8.Routing factors'!L33*'7.Network costs'!$F$97</f>
        <v>0</v>
      </c>
      <c r="M14" s="523" t="n">
        <f aca="false">'8.Routing factors'!M33*'7.Network costs'!$F$98</f>
        <v>0</v>
      </c>
      <c r="N14" s="523" t="n">
        <f aca="false">'8.Routing factors'!N33*'7.Network costs'!$F$99</f>
        <v>431089.769782093</v>
      </c>
      <c r="O14" s="523" t="n">
        <f aca="false">'8.Routing factors'!O33*'7.Network costs'!$F$100</f>
        <v>4826821.97855088</v>
      </c>
      <c r="P14" s="523" t="n">
        <f aca="false">'8.Routing factors'!P33*'7.Network costs'!$F$101</f>
        <v>4831151.51128332</v>
      </c>
      <c r="Q14" s="523" t="n">
        <f aca="false">'8.Routing factors'!Q33*'7.Network costs'!$F$102</f>
        <v>303556.118460649</v>
      </c>
      <c r="R14" s="523" t="n">
        <f aca="false">'8.Routing factors'!R33*'7.Network costs'!$F$103</f>
        <v>30898.9985963576</v>
      </c>
      <c r="S14" s="523" t="n">
        <f aca="false">'8.Routing factors'!S33*'7.Network costs'!$F$104</f>
        <v>0</v>
      </c>
      <c r="T14" s="523" t="n">
        <f aca="false">'8.Routing factors'!T33*'7.Network costs'!$F$105</f>
        <v>0</v>
      </c>
      <c r="U14" s="523" t="n">
        <f aca="false">'8.Routing factors'!U33*'7.Network costs'!$F$106</f>
        <v>0</v>
      </c>
      <c r="V14" s="523" t="n">
        <f aca="false">'8.Routing factors'!V33*'7.Network costs'!$F$107</f>
        <v>0</v>
      </c>
      <c r="W14" s="523" t="n">
        <f aca="false">'8.Routing factors'!W33*'7.Network costs'!$F$108</f>
        <v>34410.4668598162</v>
      </c>
      <c r="X14" s="20"/>
      <c r="Y14" s="210" t="n">
        <f aca="false">SUM(E14:T14)</f>
        <v>24693216.0548801</v>
      </c>
      <c r="Z14" s="524" t="n">
        <f aca="false">'2.Traffic'!F52</f>
        <v>2526.44172</v>
      </c>
      <c r="AA14" s="525" t="n">
        <f aca="false">IF(Y14=0,"",Y14/Z14/1000000)</f>
        <v>0.00977391081670395</v>
      </c>
      <c r="AB14" s="20"/>
      <c r="AC14" s="20"/>
      <c r="AD14" s="20"/>
      <c r="AE14" s="20"/>
    </row>
    <row r="15" customFormat="false" ht="12.75" hidden="false" customHeight="false" outlineLevel="1" collapsed="false">
      <c r="A15" s="71"/>
      <c r="B15" s="190"/>
      <c r="C15" s="63" t="str">
        <f aca="false">'C. Masterfiles'!C85</f>
        <v>S02</v>
      </c>
      <c r="D15" s="63" t="str">
        <f aca="false">'C. Masterfiles'!D85</f>
        <v>On-net national calls</v>
      </c>
      <c r="E15" s="523" t="n">
        <f aca="false">'8.Routing factors'!E34*'7.Network costs'!$F$90</f>
        <v>620958.883678443</v>
      </c>
      <c r="F15" s="523" t="n">
        <f aca="false">'8.Routing factors'!F34*'7.Network costs'!$F$91</f>
        <v>1314019.38143643</v>
      </c>
      <c r="G15" s="523" t="n">
        <f aca="false">'8.Routing factors'!G34*'7.Network costs'!$F$92</f>
        <v>178903.681539294</v>
      </c>
      <c r="H15" s="523" t="n">
        <f aca="false">'8.Routing factors'!H34*'7.Network costs'!$F$93</f>
        <v>80176.7331580439</v>
      </c>
      <c r="I15" s="523" t="n">
        <f aca="false">'8.Routing factors'!I34*'7.Network costs'!$F$94</f>
        <v>0</v>
      </c>
      <c r="J15" s="523" t="n">
        <f aca="false">'8.Routing factors'!J34*'7.Network costs'!$F$95</f>
        <v>0</v>
      </c>
      <c r="K15" s="523" t="n">
        <f aca="false">'8.Routing factors'!K34*'7.Network costs'!$F$96</f>
        <v>121316.094282696</v>
      </c>
      <c r="L15" s="523" t="n">
        <f aca="false">'8.Routing factors'!L34*'7.Network costs'!$F$97</f>
        <v>0</v>
      </c>
      <c r="M15" s="523" t="n">
        <f aca="false">'8.Routing factors'!M34*'7.Network costs'!$F$98</f>
        <v>0</v>
      </c>
      <c r="N15" s="523" t="n">
        <f aca="false">'8.Routing factors'!N34*'7.Network costs'!$F$99</f>
        <v>66981.8847507152</v>
      </c>
      <c r="O15" s="523" t="n">
        <f aca="false">'8.Routing factors'!O34*'7.Network costs'!$F$100</f>
        <v>374991.076270426</v>
      </c>
      <c r="P15" s="523" t="n">
        <f aca="false">'8.Routing factors'!P34*'7.Network costs'!$F$101</f>
        <v>375327.433431783</v>
      </c>
      <c r="Q15" s="523" t="n">
        <f aca="false">'8.Routing factors'!Q34*'7.Network costs'!$F$102</f>
        <v>0</v>
      </c>
      <c r="R15" s="523" t="n">
        <f aca="false">'8.Routing factors'!R34*'7.Network costs'!$F$103</f>
        <v>48010.2593002825</v>
      </c>
      <c r="S15" s="523" t="n">
        <f aca="false">'8.Routing factors'!S34*'7.Network costs'!$F$104</f>
        <v>39612.4988092316</v>
      </c>
      <c r="T15" s="523" t="n">
        <f aca="false">'8.Routing factors'!T34*'7.Network costs'!$F$105</f>
        <v>0</v>
      </c>
      <c r="U15" s="523" t="n">
        <f aca="false">'8.Routing factors'!U34*'7.Network costs'!$F$106</f>
        <v>0</v>
      </c>
      <c r="V15" s="523" t="n">
        <f aca="false">'8.Routing factors'!V34*'7.Network costs'!$F$107</f>
        <v>0</v>
      </c>
      <c r="W15" s="523" t="n">
        <f aca="false">'8.Routing factors'!W34*'7.Network costs'!$F$108</f>
        <v>0</v>
      </c>
      <c r="X15" s="20"/>
      <c r="Y15" s="210" t="n">
        <f aca="false">SUM(E15:T15)</f>
        <v>3220297.92665735</v>
      </c>
      <c r="Z15" s="524" t="n">
        <f aca="false">'2.Traffic'!F53</f>
        <v>392.55357</v>
      </c>
      <c r="AA15" s="525" t="n">
        <f aca="false">IF(Y15=0,"",Y15/Z15/1000000)</f>
        <v>0.00820346106305274</v>
      </c>
      <c r="AB15" s="20"/>
      <c r="AC15" s="20"/>
      <c r="AD15" s="20"/>
      <c r="AE15" s="20"/>
    </row>
    <row r="16" customFormat="false" ht="12.75" hidden="false" customHeight="false" outlineLevel="1" collapsed="false">
      <c r="A16" s="71"/>
      <c r="B16" s="190"/>
      <c r="C16" s="63" t="str">
        <f aca="false">'C. Masterfiles'!C86</f>
        <v>S03</v>
      </c>
      <c r="D16" s="63" t="str">
        <f aca="false">'C. Masterfiles'!D86</f>
        <v>Originating calls (local)</v>
      </c>
      <c r="E16" s="523" t="n">
        <f aca="false">'8.Routing factors'!E35*'7.Network costs'!$F$90</f>
        <v>53157.9129381839</v>
      </c>
      <c r="F16" s="523" t="n">
        <f aca="false">'8.Routing factors'!F35*'7.Network costs'!$F$91</f>
        <v>112488.169045433</v>
      </c>
      <c r="G16" s="523" t="n">
        <f aca="false">'8.Routing factors'!G35*'7.Network costs'!$F$92</f>
        <v>15315.2593151579</v>
      </c>
      <c r="H16" s="523" t="n">
        <f aca="false">'8.Routing factors'!H35*'7.Network costs'!$F$93</f>
        <v>0</v>
      </c>
      <c r="I16" s="523" t="n">
        <f aca="false">'8.Routing factors'!I35*'7.Network costs'!$F$94</f>
        <v>30167.0165288782</v>
      </c>
      <c r="J16" s="523" t="n">
        <f aca="false">'8.Routing factors'!J35*'7.Network costs'!$F$95</f>
        <v>0</v>
      </c>
      <c r="K16" s="523" t="n">
        <f aca="false">'8.Routing factors'!K35*'7.Network costs'!$F$96</f>
        <v>20770.8128424798</v>
      </c>
      <c r="L16" s="523" t="n">
        <f aca="false">'8.Routing factors'!L35*'7.Network costs'!$F$97</f>
        <v>0</v>
      </c>
      <c r="M16" s="523" t="n">
        <f aca="false">'8.Routing factors'!M35*'7.Network costs'!$F$98</f>
        <v>0</v>
      </c>
      <c r="N16" s="523" t="n">
        <f aca="false">'8.Routing factors'!N35*'7.Network costs'!$F$99</f>
        <v>11468.1254801334</v>
      </c>
      <c r="O16" s="523" t="n">
        <f aca="false">'8.Routing factors'!O35*'7.Network costs'!$F$100</f>
        <v>64203.1010713477</v>
      </c>
      <c r="P16" s="523" t="n">
        <f aca="false">'8.Routing factors'!P35*'7.Network costs'!$F$101</f>
        <v>64260.6895692968</v>
      </c>
      <c r="Q16" s="523" t="n">
        <f aca="false">'8.Routing factors'!Q35*'7.Network costs'!$F$102</f>
        <v>0</v>
      </c>
      <c r="R16" s="523" t="n">
        <f aca="false">'8.Routing factors'!R35*'7.Network costs'!$F$103</f>
        <v>0</v>
      </c>
      <c r="S16" s="523" t="n">
        <f aca="false">'8.Routing factors'!S35*'7.Network costs'!$F$104</f>
        <v>0</v>
      </c>
      <c r="T16" s="523" t="n">
        <f aca="false">'8.Routing factors'!T35*'7.Network costs'!$F$105</f>
        <v>0</v>
      </c>
      <c r="U16" s="523" t="n">
        <f aca="false">'8.Routing factors'!U35*'7.Network costs'!$F$106</f>
        <v>0</v>
      </c>
      <c r="V16" s="523" t="n">
        <f aca="false">'8.Routing factors'!V35*'7.Network costs'!$F$107</f>
        <v>0</v>
      </c>
      <c r="W16" s="523" t="n">
        <f aca="false">'8.Routing factors'!W35*'7.Network costs'!$F$108</f>
        <v>0</v>
      </c>
      <c r="X16" s="20"/>
      <c r="Y16" s="210" t="n">
        <f aca="false">SUM(E16:T16)</f>
        <v>371831.086790911</v>
      </c>
      <c r="Z16" s="524" t="n">
        <f aca="false">'2.Traffic'!F54</f>
        <v>66.73335</v>
      </c>
      <c r="AA16" s="525" t="n">
        <f aca="false">IF(Y16=0,"",Y16/Z16/1000000)</f>
        <v>0.00557189301587453</v>
      </c>
      <c r="AB16" s="20"/>
      <c r="AC16" s="20"/>
      <c r="AD16" s="20"/>
      <c r="AE16" s="20"/>
    </row>
    <row r="17" customFormat="false" ht="12.75" hidden="false" customHeight="false" outlineLevel="1" collapsed="false">
      <c r="A17" s="71"/>
      <c r="B17" s="190"/>
      <c r="C17" s="63" t="str">
        <f aca="false">'C. Masterfiles'!C87</f>
        <v>S04</v>
      </c>
      <c r="D17" s="63" t="str">
        <f aca="false">'C. Masterfiles'!D87</f>
        <v>Originating calls (national) </v>
      </c>
      <c r="E17" s="523" t="n">
        <f aca="false">'8.Routing factors'!E36*'7.Network costs'!$F$90</f>
        <v>90283.0096687562</v>
      </c>
      <c r="F17" s="523" t="n">
        <f aca="false">'8.Routing factors'!F36*'7.Network costs'!$F$91</f>
        <v>191049.081730493</v>
      </c>
      <c r="G17" s="523" t="n">
        <f aca="false">'8.Routing factors'!G36*'7.Network costs'!$F$92</f>
        <v>26011.3241548409</v>
      </c>
      <c r="H17" s="523" t="n">
        <f aca="false">'8.Routing factors'!H36*'7.Network costs'!$F$93</f>
        <v>38857.0911063488</v>
      </c>
      <c r="I17" s="523" t="n">
        <f aca="false">'8.Routing factors'!I36*'7.Network costs'!$F$94</f>
        <v>51235.439738227</v>
      </c>
      <c r="J17" s="523" t="n">
        <f aca="false">'8.Routing factors'!J36*'7.Network costs'!$F$95</f>
        <v>0</v>
      </c>
      <c r="K17" s="523" t="n">
        <f aca="false">'8.Routing factors'!K36*'7.Network costs'!$F$96</f>
        <v>35276.9962745944</v>
      </c>
      <c r="L17" s="523" t="n">
        <f aca="false">'8.Routing factors'!L36*'7.Network costs'!$F$97</f>
        <v>0</v>
      </c>
      <c r="M17" s="523" t="n">
        <f aca="false">'8.Routing factors'!M36*'7.Network costs'!$F$98</f>
        <v>0</v>
      </c>
      <c r="N17" s="523" t="n">
        <f aca="false">'8.Routing factors'!N36*'7.Network costs'!$F$99</f>
        <v>19477.3802502256</v>
      </c>
      <c r="O17" s="523" t="n">
        <f aca="false">'8.Routing factors'!O36*'7.Network costs'!$F$100</f>
        <v>109042.076229162</v>
      </c>
      <c r="P17" s="523" t="n">
        <f aca="false">'8.Routing factors'!P36*'7.Network costs'!$F$101</f>
        <v>109139.884111936</v>
      </c>
      <c r="Q17" s="523" t="n">
        <f aca="false">'8.Routing factors'!Q36*'7.Network costs'!$F$102</f>
        <v>0</v>
      </c>
      <c r="R17" s="523" t="n">
        <f aca="false">'8.Routing factors'!R36*'7.Network costs'!$F$103</f>
        <v>6980.35058123345</v>
      </c>
      <c r="S17" s="523" t="n">
        <f aca="false">'8.Routing factors'!S36*'7.Network costs'!$F$104</f>
        <v>0</v>
      </c>
      <c r="T17" s="523" t="n">
        <f aca="false">'8.Routing factors'!T36*'7.Network costs'!$F$105</f>
        <v>0</v>
      </c>
      <c r="U17" s="523" t="n">
        <f aca="false">'8.Routing factors'!U36*'7.Network costs'!$F$106</f>
        <v>0</v>
      </c>
      <c r="V17" s="523" t="n">
        <f aca="false">'8.Routing factors'!V36*'7.Network costs'!$F$107</f>
        <v>0</v>
      </c>
      <c r="W17" s="523" t="n">
        <f aca="false">'8.Routing factors'!W36*'7.Network costs'!$F$108</f>
        <v>0</v>
      </c>
      <c r="X17" s="20"/>
      <c r="Y17" s="210" t="n">
        <f aca="false">SUM(E17:T17)</f>
        <v>677352.633845817</v>
      </c>
      <c r="Z17" s="524" t="n">
        <f aca="false">'2.Traffic'!F55</f>
        <v>97.10592</v>
      </c>
      <c r="AA17" s="525" t="n">
        <f aca="false">IF(Y17=0,"",Y17/Z17/1000000)</f>
        <v>0.00697539999462255</v>
      </c>
      <c r="AB17" s="20"/>
      <c r="AC17" s="20"/>
      <c r="AD17" s="20"/>
      <c r="AE17" s="20"/>
    </row>
    <row r="18" customFormat="false" ht="12.75" hidden="false" customHeight="false" outlineLevel="1" collapsed="false">
      <c r="A18" s="71"/>
      <c r="B18" s="190"/>
      <c r="C18" s="63" t="str">
        <f aca="false">'C. Masterfiles'!C88</f>
        <v>S05</v>
      </c>
      <c r="D18" s="63" t="str">
        <f aca="false">'C. Masterfiles'!D88</f>
        <v>Originating calls (international)</v>
      </c>
      <c r="E18" s="523" t="n">
        <f aca="false">'8.Routing factors'!E37*'7.Network costs'!$F$90</f>
        <v>95980.0106555976</v>
      </c>
      <c r="F18" s="523" t="n">
        <f aca="false">'8.Routing factors'!F37*'7.Network costs'!$F$91</f>
        <v>203104.581554292</v>
      </c>
      <c r="G18" s="523" t="n">
        <f aca="false">'8.Routing factors'!G37*'7.Network costs'!$F$92</f>
        <v>27652.6799306715</v>
      </c>
      <c r="H18" s="523" t="n">
        <f aca="false">'8.Routing factors'!H37*'7.Network costs'!$F$93</f>
        <v>41309.0351342545</v>
      </c>
      <c r="I18" s="523" t="n">
        <f aca="false">'8.Routing factors'!I37*'7.Network costs'!$F$94</f>
        <v>0</v>
      </c>
      <c r="J18" s="523" t="n">
        <f aca="false">'8.Routing factors'!J37*'7.Network costs'!$F$95</f>
        <v>0</v>
      </c>
      <c r="K18" s="523" t="n">
        <f aca="false">'8.Routing factors'!K37*'7.Network costs'!$F$96</f>
        <v>37503.0306450316</v>
      </c>
      <c r="L18" s="523" t="n">
        <f aca="false">'8.Routing factors'!L37*'7.Network costs'!$F$97</f>
        <v>0</v>
      </c>
      <c r="M18" s="523" t="n">
        <f aca="false">'8.Routing factors'!M37*'7.Network costs'!$F$98</f>
        <v>0</v>
      </c>
      <c r="N18" s="523" t="n">
        <f aca="false">'8.Routing factors'!N37*'7.Network costs'!$F$99</f>
        <v>20706.4338109536</v>
      </c>
      <c r="O18" s="523" t="n">
        <f aca="false">'8.Routing factors'!O37*'7.Network costs'!$F$100</f>
        <v>115922.80404455</v>
      </c>
      <c r="P18" s="523" t="n">
        <f aca="false">'8.Routing factors'!P37*'7.Network costs'!$F$101</f>
        <v>116026.783759729</v>
      </c>
      <c r="Q18" s="523" t="n">
        <f aca="false">'8.Routing factors'!Q37*'7.Network costs'!$F$102</f>
        <v>0</v>
      </c>
      <c r="R18" s="523" t="n">
        <f aca="false">'8.Routing factors'!R37*'7.Network costs'!$F$103</f>
        <v>7420.82176507734</v>
      </c>
      <c r="S18" s="523" t="n">
        <f aca="false">'8.Routing factors'!S37*'7.Network costs'!$F$104</f>
        <v>0</v>
      </c>
      <c r="T18" s="523" t="n">
        <f aca="false">'8.Routing factors'!T37*'7.Network costs'!$F$105</f>
        <v>0</v>
      </c>
      <c r="U18" s="523" t="n">
        <f aca="false">'8.Routing factors'!U37*'7.Network costs'!$F$106</f>
        <v>0</v>
      </c>
      <c r="V18" s="523" t="n">
        <f aca="false">'8.Routing factors'!V37*'7.Network costs'!$F$107</f>
        <v>0</v>
      </c>
      <c r="W18" s="523" t="n">
        <f aca="false">'8.Routing factors'!W37*'7.Network costs'!$F$108</f>
        <v>0</v>
      </c>
      <c r="X18" s="20"/>
      <c r="Y18" s="210" t="n">
        <f aca="false">SUM(E18:T18)</f>
        <v>665626.181300158</v>
      </c>
      <c r="Z18" s="524" t="n">
        <f aca="false">'2.Traffic'!F56</f>
        <v>119.85381</v>
      </c>
      <c r="AA18" s="525" t="n">
        <f aca="false">IF(Y18=0,"",Y18/Z18/1000000)</f>
        <v>0.00555365057898583</v>
      </c>
      <c r="AB18" s="20"/>
      <c r="AC18" s="20"/>
      <c r="AD18" s="20"/>
      <c r="AE18" s="20"/>
    </row>
    <row r="19" customFormat="false" ht="12.75" hidden="false" customHeight="false" outlineLevel="1" collapsed="false">
      <c r="A19" s="71"/>
      <c r="B19" s="190"/>
      <c r="C19" s="63" t="str">
        <f aca="false">'C. Masterfiles'!C89</f>
        <v>S06</v>
      </c>
      <c r="D19" s="63" t="str">
        <f aca="false">'C. Masterfiles'!D89</f>
        <v>Terminating calls (local)</v>
      </c>
      <c r="E19" s="523" t="n">
        <f aca="false">'8.Routing factors'!E38*'7.Network costs'!$F$90</f>
        <v>47922.0491796181</v>
      </c>
      <c r="F19" s="523" t="n">
        <f aca="false">'8.Routing factors'!F38*'7.Network costs'!$F$91</f>
        <v>101408.487864998</v>
      </c>
      <c r="G19" s="523" t="n">
        <f aca="false">'8.Routing factors'!G38*'7.Network costs'!$F$92</f>
        <v>13806.7612051113</v>
      </c>
      <c r="H19" s="523" t="n">
        <f aca="false">'8.Routing factors'!H38*'7.Network costs'!$F$93</f>
        <v>0</v>
      </c>
      <c r="I19" s="523" t="n">
        <f aca="false">'8.Routing factors'!I38*'7.Network costs'!$F$94</f>
        <v>27195.6736032956</v>
      </c>
      <c r="J19" s="523" t="n">
        <f aca="false">'8.Routing factors'!J38*'7.Network costs'!$F$95</f>
        <v>0</v>
      </c>
      <c r="K19" s="523" t="n">
        <f aca="false">'8.Routing factors'!K38*'7.Network costs'!$F$96</f>
        <v>0</v>
      </c>
      <c r="L19" s="523" t="n">
        <f aca="false">'8.Routing factors'!L38*'7.Network costs'!$F$97</f>
        <v>0</v>
      </c>
      <c r="M19" s="523" t="n">
        <f aca="false">'8.Routing factors'!M38*'7.Network costs'!$F$98</f>
        <v>0</v>
      </c>
      <c r="N19" s="523" t="n">
        <f aca="false">'8.Routing factors'!N38*'7.Network costs'!$F$99</f>
        <v>10338.5562540064</v>
      </c>
      <c r="O19" s="523" t="n">
        <f aca="false">'8.Routing factors'!O38*'7.Network costs'!$F$100</f>
        <v>57879.3258983473</v>
      </c>
      <c r="P19" s="523" t="n">
        <f aca="false">'8.Routing factors'!P38*'7.Network costs'!$F$101</f>
        <v>57931.2421358059</v>
      </c>
      <c r="Q19" s="523" t="n">
        <f aca="false">'8.Routing factors'!Q38*'7.Network costs'!$F$102</f>
        <v>0</v>
      </c>
      <c r="R19" s="523" t="n">
        <f aca="false">'8.Routing factors'!R38*'7.Network costs'!$F$103</f>
        <v>0</v>
      </c>
      <c r="S19" s="523" t="n">
        <f aca="false">'8.Routing factors'!S38*'7.Network costs'!$F$104</f>
        <v>0</v>
      </c>
      <c r="T19" s="523" t="n">
        <f aca="false">'8.Routing factors'!T38*'7.Network costs'!$F$105</f>
        <v>0</v>
      </c>
      <c r="U19" s="523" t="n">
        <f aca="false">'8.Routing factors'!U38*'7.Network costs'!$F$106</f>
        <v>0</v>
      </c>
      <c r="V19" s="523" t="n">
        <f aca="false">'8.Routing factors'!V38*'7.Network costs'!$F$107</f>
        <v>0</v>
      </c>
      <c r="W19" s="523" t="n">
        <f aca="false">'8.Routing factors'!W38*'7.Network costs'!$F$108</f>
        <v>0</v>
      </c>
      <c r="X19" s="20"/>
      <c r="Y19" s="210" t="n">
        <f aca="false">SUM(E19:T19)</f>
        <v>316482.096141183</v>
      </c>
      <c r="Z19" s="524" t="n">
        <f aca="false">'2.Traffic'!F57</f>
        <v>60.5900712</v>
      </c>
      <c r="AA19" s="525" t="n">
        <f aca="false">IF(Y19=0,"",Y19/Z19/1000000)</f>
        <v>0.00522333263310611</v>
      </c>
      <c r="AB19" s="20"/>
      <c r="AC19" s="20"/>
      <c r="AD19" s="20"/>
      <c r="AE19" s="20"/>
    </row>
    <row r="20" customFormat="false" ht="12.75" hidden="false" customHeight="false" outlineLevel="1" collapsed="false">
      <c r="A20" s="71"/>
      <c r="B20" s="190"/>
      <c r="C20" s="63" t="str">
        <f aca="false">'C. Masterfiles'!C90</f>
        <v>S07</v>
      </c>
      <c r="D20" s="63" t="str">
        <f aca="false">'C. Masterfiles'!D90</f>
        <v>Terminating calls (national) </v>
      </c>
      <c r="E20" s="523" t="n">
        <f aca="false">'8.Routing factors'!E39*'7.Network costs'!$F$90</f>
        <v>68251.1598494179</v>
      </c>
      <c r="F20" s="523" t="n">
        <f aca="false">'8.Routing factors'!F39*'7.Network costs'!$F$91</f>
        <v>144427.190277695</v>
      </c>
      <c r="G20" s="523" t="n">
        <f aca="false">'8.Routing factors'!G39*'7.Network costs'!$F$92</f>
        <v>19663.7556645549</v>
      </c>
      <c r="H20" s="523" t="n">
        <f aca="false">'8.Routing factors'!H39*'7.Network costs'!$F$93</f>
        <v>29374.7577325237</v>
      </c>
      <c r="I20" s="523" t="n">
        <f aca="false">'8.Routing factors'!I39*'7.Network costs'!$F$94</f>
        <v>38732.4060236673</v>
      </c>
      <c r="J20" s="523" t="n">
        <f aca="false">'8.Routing factors'!J39*'7.Network costs'!$F$95</f>
        <v>0</v>
      </c>
      <c r="K20" s="523" t="n">
        <f aca="false">'8.Routing factors'!K39*'7.Network costs'!$F$96</f>
        <v>0</v>
      </c>
      <c r="L20" s="523" t="n">
        <f aca="false">'8.Routing factors'!L39*'7.Network costs'!$F$97</f>
        <v>0</v>
      </c>
      <c r="M20" s="523" t="n">
        <f aca="false">'8.Routing factors'!M39*'7.Network costs'!$F$98</f>
        <v>0</v>
      </c>
      <c r="N20" s="523" t="n">
        <f aca="false">'8.Routing factors'!N39*'7.Network costs'!$F$99</f>
        <v>14724.2963851491</v>
      </c>
      <c r="O20" s="523" t="n">
        <f aca="false">'8.Routing factors'!O39*'7.Network costs'!$F$100</f>
        <v>82432.4333264276</v>
      </c>
      <c r="P20" s="523" t="n">
        <f aca="false">'8.Routing factors'!P39*'7.Network costs'!$F$101</f>
        <v>82506.3730573494</v>
      </c>
      <c r="Q20" s="523" t="n">
        <f aca="false">'8.Routing factors'!Q39*'7.Network costs'!$F$102</f>
        <v>0</v>
      </c>
      <c r="R20" s="523" t="n">
        <f aca="false">'8.Routing factors'!R39*'7.Network costs'!$F$103</f>
        <v>5276.92890470413</v>
      </c>
      <c r="S20" s="523" t="n">
        <f aca="false">'8.Routing factors'!S39*'7.Network costs'!$F$104</f>
        <v>0</v>
      </c>
      <c r="T20" s="523" t="n">
        <f aca="false">'8.Routing factors'!T39*'7.Network costs'!$F$105</f>
        <v>0</v>
      </c>
      <c r="U20" s="523" t="n">
        <f aca="false">'8.Routing factors'!U39*'7.Network costs'!$F$106</f>
        <v>0</v>
      </c>
      <c r="V20" s="523" t="n">
        <f aca="false">'8.Routing factors'!V39*'7.Network costs'!$F$107</f>
        <v>0</v>
      </c>
      <c r="W20" s="523" t="n">
        <f aca="false">'8.Routing factors'!W39*'7.Network costs'!$F$108</f>
        <v>0</v>
      </c>
      <c r="X20" s="20"/>
      <c r="Y20" s="210" t="n">
        <f aca="false">SUM(E20:T20)</f>
        <v>485389.301221489</v>
      </c>
      <c r="Z20" s="524" t="n">
        <f aca="false">'2.Traffic'!F58</f>
        <v>73.4090688</v>
      </c>
      <c r="AA20" s="525" t="n">
        <f aca="false">IF(Y20=0,"",Y20/Z20/1000000)</f>
        <v>0.0066121163114589</v>
      </c>
      <c r="AB20" s="20"/>
      <c r="AC20" s="20"/>
      <c r="AD20" s="20"/>
      <c r="AE20" s="20"/>
    </row>
    <row r="21" customFormat="false" ht="12.75" hidden="false" customHeight="false" outlineLevel="1" collapsed="false">
      <c r="A21" s="71"/>
      <c r="B21" s="190"/>
      <c r="C21" s="63" t="str">
        <f aca="false">'C. Masterfiles'!C91</f>
        <v>S08</v>
      </c>
      <c r="D21" s="63" t="str">
        <f aca="false">'C. Masterfiles'!D91</f>
        <v>Terminating calls (international)</v>
      </c>
      <c r="E21" s="523" t="n">
        <f aca="false">'8.Routing factors'!E40*'7.Network costs'!$F$90</f>
        <v>311643.289899073</v>
      </c>
      <c r="F21" s="523" t="n">
        <f aca="false">'8.Routing factors'!F40*'7.Network costs'!$F$91</f>
        <v>659472.525131073</v>
      </c>
      <c r="G21" s="523" t="n">
        <f aca="false">'8.Routing factors'!G40*'7.Network costs'!$F$92</f>
        <v>89787.1555676676</v>
      </c>
      <c r="H21" s="523" t="n">
        <f aca="false">'8.Routing factors'!H40*'7.Network costs'!$F$93</f>
        <v>134128.799568378</v>
      </c>
      <c r="I21" s="523" t="n">
        <f aca="false">'8.Routing factors'!I40*'7.Network costs'!$F$94</f>
        <v>0</v>
      </c>
      <c r="J21" s="523" t="n">
        <f aca="false">'8.Routing factors'!J40*'7.Network costs'!$F$95</f>
        <v>0</v>
      </c>
      <c r="K21" s="523" t="n">
        <f aca="false">'8.Routing factors'!K40*'7.Network costs'!$F$96</f>
        <v>0</v>
      </c>
      <c r="L21" s="523" t="n">
        <f aca="false">'8.Routing factors'!L40*'7.Network costs'!$F$97</f>
        <v>0</v>
      </c>
      <c r="M21" s="523" t="n">
        <f aca="false">'8.Routing factors'!M40*'7.Network costs'!$F$98</f>
        <v>0</v>
      </c>
      <c r="N21" s="523" t="n">
        <f aca="false">'8.Routing factors'!N40*'7.Network costs'!$F$99</f>
        <v>67232.9697699053</v>
      </c>
      <c r="O21" s="523" t="n">
        <f aca="false">'8.Routing factors'!O40*'7.Network costs'!$F$100</f>
        <v>376396.749489862</v>
      </c>
      <c r="P21" s="523" t="n">
        <f aca="false">'8.Routing factors'!P40*'7.Network costs'!$F$101</f>
        <v>376734.367503235</v>
      </c>
      <c r="Q21" s="523" t="n">
        <f aca="false">'8.Routing factors'!Q40*'7.Network costs'!$F$102</f>
        <v>0</v>
      </c>
      <c r="R21" s="523" t="n">
        <f aca="false">'8.Routing factors'!R40*'7.Network costs'!$F$103</f>
        <v>24095.1141058086</v>
      </c>
      <c r="S21" s="523" t="n">
        <f aca="false">'8.Routing factors'!S40*'7.Network costs'!$F$104</f>
        <v>0</v>
      </c>
      <c r="T21" s="523" t="n">
        <f aca="false">'8.Routing factors'!T40*'7.Network costs'!$F$105</f>
        <v>0</v>
      </c>
      <c r="U21" s="523" t="n">
        <f aca="false">'8.Routing factors'!U40*'7.Network costs'!$F$106</f>
        <v>0</v>
      </c>
      <c r="V21" s="523" t="n">
        <f aca="false">'8.Routing factors'!V40*'7.Network costs'!$F$107</f>
        <v>0</v>
      </c>
      <c r="W21" s="523" t="n">
        <f aca="false">'8.Routing factors'!W40*'7.Network costs'!$F$108</f>
        <v>0</v>
      </c>
      <c r="X21" s="20"/>
      <c r="Y21" s="210" t="n">
        <f aca="false">SUM(E21:T21)</f>
        <v>2039490.971035</v>
      </c>
      <c r="Z21" s="524" t="n">
        <f aca="false">'2.Traffic'!F59</f>
        <v>389.16057</v>
      </c>
      <c r="AA21" s="525" t="n">
        <f aca="false">IF(Y21=0,"",Y21/Z21/1000000)</f>
        <v>0.00524074412532339</v>
      </c>
      <c r="AB21" s="20"/>
      <c r="AC21" s="20"/>
      <c r="AD21" s="20"/>
      <c r="AE21" s="20"/>
    </row>
    <row r="22" customFormat="false" ht="12.75" hidden="false" customHeight="false" outlineLevel="1" collapsed="false">
      <c r="A22" s="71"/>
      <c r="B22" s="190"/>
      <c r="C22" s="63" t="str">
        <f aca="false">'C. Masterfiles'!C92</f>
        <v>S09</v>
      </c>
      <c r="D22" s="63" t="str">
        <f aca="false">'C. Masterfiles'!D92</f>
        <v>Transit calls</v>
      </c>
      <c r="E22" s="523" t="n">
        <f aca="false">'8.Routing factors'!E41*'7.Network costs'!$F$90</f>
        <v>0</v>
      </c>
      <c r="F22" s="523" t="n">
        <f aca="false">'8.Routing factors'!F41*'7.Network costs'!$F$91</f>
        <v>0</v>
      </c>
      <c r="G22" s="523" t="n">
        <f aca="false">'8.Routing factors'!G41*'7.Network costs'!$F$92</f>
        <v>37056.9958101447</v>
      </c>
      <c r="H22" s="523" t="n">
        <f aca="false">'8.Routing factors'!H41*'7.Network costs'!$F$93</f>
        <v>110715.398704867</v>
      </c>
      <c r="I22" s="523" t="n">
        <f aca="false">'8.Routing factors'!I41*'7.Network costs'!$F$94</f>
        <v>145984.992106374</v>
      </c>
      <c r="J22" s="523" t="n">
        <f aca="false">'8.Routing factors'!J41*'7.Network costs'!$F$95</f>
        <v>0</v>
      </c>
      <c r="K22" s="523" t="n">
        <f aca="false">'8.Routing factors'!K41*'7.Network costs'!$F$96</f>
        <v>0</v>
      </c>
      <c r="L22" s="523" t="n">
        <f aca="false">'8.Routing factors'!L41*'7.Network costs'!$F$97</f>
        <v>0</v>
      </c>
      <c r="M22" s="523" t="n">
        <f aca="false">'8.Routing factors'!M41*'7.Network costs'!$F$98</f>
        <v>0</v>
      </c>
      <c r="N22" s="523" t="n">
        <f aca="false">'8.Routing factors'!N41*'7.Network costs'!$F$99</f>
        <v>27748.4219576295</v>
      </c>
      <c r="O22" s="523" t="n">
        <f aca="false">'8.Routing factors'!O41*'7.Network costs'!$F$100</f>
        <v>0</v>
      </c>
      <c r="P22" s="523" t="n">
        <f aca="false">'8.Routing factors'!P41*'7.Network costs'!$F$101</f>
        <v>0</v>
      </c>
      <c r="Q22" s="523" t="n">
        <f aca="false">'8.Routing factors'!Q41*'7.Network costs'!$F$102</f>
        <v>0</v>
      </c>
      <c r="R22" s="523" t="n">
        <f aca="false">'8.Routing factors'!R41*'7.Network costs'!$F$103</f>
        <v>9944.54648684113</v>
      </c>
      <c r="S22" s="523" t="n">
        <f aca="false">'8.Routing factors'!S41*'7.Network costs'!$F$104</f>
        <v>82050.8661293619</v>
      </c>
      <c r="T22" s="523" t="n">
        <f aca="false">'8.Routing factors'!T41*'7.Network costs'!$F$105</f>
        <v>0</v>
      </c>
      <c r="U22" s="523" t="n">
        <f aca="false">'8.Routing factors'!U41*'7.Network costs'!$F$106</f>
        <v>0</v>
      </c>
      <c r="V22" s="523" t="n">
        <f aca="false">'8.Routing factors'!V41*'7.Network costs'!$F$107</f>
        <v>0</v>
      </c>
      <c r="W22" s="523" t="n">
        <f aca="false">'8.Routing factors'!W41*'7.Network costs'!$F$108</f>
        <v>0</v>
      </c>
      <c r="X22" s="20"/>
      <c r="Y22" s="210" t="n">
        <f aca="false">SUM(E22:T22)</f>
        <v>413501.221195218</v>
      </c>
      <c r="Z22" s="524" t="n">
        <f aca="false">'2.Traffic'!F60</f>
        <v>150.57612</v>
      </c>
      <c r="AA22" s="525" t="n">
        <f aca="false">IF(Y22=0,"",Y22/Z22/1000000)</f>
        <v>0.00274612748153704</v>
      </c>
      <c r="AB22" s="20"/>
      <c r="AC22" s="20"/>
      <c r="AD22" s="20"/>
      <c r="AE22" s="20"/>
    </row>
    <row r="23" customFormat="false" ht="12.75" hidden="false" customHeight="false" outlineLevel="1" collapsed="false">
      <c r="A23" s="71"/>
      <c r="B23" s="190"/>
      <c r="C23" s="63" t="str">
        <f aca="false">'C. Masterfiles'!C93</f>
        <v>S10</v>
      </c>
      <c r="D23" s="63" t="str">
        <f aca="false">'C. Masterfiles'!D93</f>
        <v>Calls to directory enquiries, emergency &amp; helpdesk</v>
      </c>
      <c r="E23" s="523" t="n">
        <f aca="false">'8.Routing factors'!E42*'7.Network costs'!$F$90</f>
        <v>2329.37314359021</v>
      </c>
      <c r="F23" s="523" t="n">
        <f aca="false">'8.Routing factors'!F42*'7.Network costs'!$F$91</f>
        <v>4929.21759834274</v>
      </c>
      <c r="G23" s="523" t="n">
        <f aca="false">'8.Routing factors'!G42*'7.Network costs'!$F$92</f>
        <v>671.112761280419</v>
      </c>
      <c r="H23" s="523" t="n">
        <f aca="false">'8.Routing factors'!H42*'7.Network costs'!$F$93</f>
        <v>1002.54372105287</v>
      </c>
      <c r="I23" s="523" t="n">
        <f aca="false">'8.Routing factors'!I42*'7.Network costs'!$F$94</f>
        <v>0</v>
      </c>
      <c r="J23" s="523" t="n">
        <f aca="false">'8.Routing factors'!J42*'7.Network costs'!$F$95</f>
        <v>1392768.22154288</v>
      </c>
      <c r="K23" s="523" t="n">
        <f aca="false">'8.Routing factors'!K42*'7.Network costs'!$F$96</f>
        <v>910.17443935533</v>
      </c>
      <c r="L23" s="523" t="n">
        <f aca="false">'8.Routing factors'!L42*'7.Network costs'!$F$97</f>
        <v>0</v>
      </c>
      <c r="M23" s="523" t="n">
        <f aca="false">'8.Routing factors'!M42*'7.Network costs'!$F$98</f>
        <v>0</v>
      </c>
      <c r="N23" s="523" t="n">
        <f aca="false">'8.Routing factors'!N42*'7.Network costs'!$F$99</f>
        <v>502.531834382022</v>
      </c>
      <c r="O23" s="523" t="n">
        <f aca="false">'8.Routing factors'!O42*'7.Network costs'!$F$100</f>
        <v>2813.37191595006</v>
      </c>
      <c r="P23" s="523" t="n">
        <f aca="false">'8.Routing factors'!P42*'7.Network costs'!$F$101</f>
        <v>2815.89543677863</v>
      </c>
      <c r="Q23" s="523" t="n">
        <f aca="false">'8.Routing factors'!Q42*'7.Network costs'!$F$102</f>
        <v>0</v>
      </c>
      <c r="R23" s="523" t="n">
        <f aca="false">'8.Routing factors'!R42*'7.Network costs'!$F$103</f>
        <v>180.098572659751</v>
      </c>
      <c r="S23" s="523" t="n">
        <f aca="false">'8.Routing factors'!S42*'7.Network costs'!$F$104</f>
        <v>0</v>
      </c>
      <c r="T23" s="523" t="n">
        <f aca="false">'8.Routing factors'!T42*'7.Network costs'!$F$105</f>
        <v>2265.75937952646</v>
      </c>
      <c r="U23" s="523" t="n">
        <f aca="false">'8.Routing factors'!U42*'7.Network costs'!$F$106</f>
        <v>4405.64323796812</v>
      </c>
      <c r="V23" s="523" t="n">
        <f aca="false">'8.Routing factors'!V42*'7.Network costs'!$F$107</f>
        <v>0</v>
      </c>
      <c r="W23" s="523" t="n">
        <f aca="false">'8.Routing factors'!W42*'7.Network costs'!$F$108</f>
        <v>0</v>
      </c>
      <c r="X23" s="20"/>
      <c r="Y23" s="210" t="n">
        <f aca="false">SUM(E23:T23)</f>
        <v>1411188.3003458</v>
      </c>
      <c r="Z23" s="524" t="n">
        <f aca="false">'2.Traffic'!F61</f>
        <v>2.54517804</v>
      </c>
      <c r="AA23" s="525" t="n">
        <f aca="false">IF(Y23=0,"",Y23/Z23/1000000)</f>
        <v>0.554455632638492</v>
      </c>
      <c r="AB23" s="20"/>
      <c r="AC23" s="20"/>
      <c r="AD23" s="20"/>
      <c r="AE23" s="20"/>
    </row>
    <row r="24" customFormat="false" ht="12.75" hidden="false" customHeight="false" outlineLevel="1" collapsed="false">
      <c r="A24" s="71"/>
      <c r="B24" s="190"/>
      <c r="C24" s="63" t="str">
        <f aca="false">'C. Masterfiles'!C94</f>
        <v>S11</v>
      </c>
      <c r="D24" s="63" t="str">
        <f aca="false">'C. Masterfiles'!D94</f>
        <v>Calls to non-geographic numbers</v>
      </c>
      <c r="E24" s="523" t="n">
        <f aca="false">'8.Routing factors'!E43*'7.Network costs'!$F$90</f>
        <v>1385.85067467324</v>
      </c>
      <c r="F24" s="523" t="n">
        <f aca="false">'8.Routing factors'!F43*'7.Network costs'!$F$91</f>
        <v>2932.61710905871</v>
      </c>
      <c r="G24" s="523" t="n">
        <f aca="false">'8.Routing factors'!G43*'7.Network costs'!$F$92</f>
        <v>399.275691643293</v>
      </c>
      <c r="H24" s="523" t="n">
        <f aca="false">'8.Routing factors'!H43*'7.Network costs'!$F$93</f>
        <v>596.459135812448</v>
      </c>
      <c r="I24" s="523" t="n">
        <f aca="false">'8.Routing factors'!I43*'7.Network costs'!$F$94</f>
        <v>0</v>
      </c>
      <c r="J24" s="523" t="n">
        <f aca="false">'8.Routing factors'!J43*'7.Network costs'!$F$95</f>
        <v>828621.547732678</v>
      </c>
      <c r="K24" s="523" t="n">
        <f aca="false">'8.Routing factors'!K43*'7.Network costs'!$F$96</f>
        <v>541.504423334603</v>
      </c>
      <c r="L24" s="523" t="n">
        <f aca="false">'8.Routing factors'!L43*'7.Network costs'!$F$97</f>
        <v>0</v>
      </c>
      <c r="M24" s="523" t="n">
        <f aca="false">'8.Routing factors'!M43*'7.Network costs'!$F$98</f>
        <v>0</v>
      </c>
      <c r="N24" s="523" t="n">
        <f aca="false">'8.Routing factors'!N43*'7.Network costs'!$F$99</f>
        <v>298.979184009013</v>
      </c>
      <c r="O24" s="523" t="n">
        <f aca="false">'8.Routing factors'!O43*'7.Network costs'!$F$100</f>
        <v>1673.80369201684</v>
      </c>
      <c r="P24" s="523" t="n">
        <f aca="false">'8.Routing factors'!P43*'7.Network costs'!$F$101</f>
        <v>1675.30505003345</v>
      </c>
      <c r="Q24" s="523" t="n">
        <f aca="false">'8.Routing factors'!Q43*'7.Network costs'!$F$102</f>
        <v>0</v>
      </c>
      <c r="R24" s="523" t="n">
        <f aca="false">'8.Routing factors'!R43*'7.Network costs'!$F$103</f>
        <v>107.148882142394</v>
      </c>
      <c r="S24" s="523" t="n">
        <f aca="false">'8.Routing factors'!S43*'7.Network costs'!$F$104</f>
        <v>0</v>
      </c>
      <c r="T24" s="523" t="n">
        <f aca="false">'8.Routing factors'!T43*'7.Network costs'!$F$105</f>
        <v>1348.00393548127</v>
      </c>
      <c r="U24" s="523" t="n">
        <f aca="false">'8.Routing factors'!U43*'7.Network costs'!$F$106</f>
        <v>2621.1187634358</v>
      </c>
      <c r="V24" s="523" t="n">
        <f aca="false">'8.Routing factors'!V43*'7.Network costs'!$F$107</f>
        <v>0</v>
      </c>
      <c r="W24" s="523" t="n">
        <f aca="false">'8.Routing factors'!W43*'7.Network costs'!$F$108</f>
        <v>0</v>
      </c>
      <c r="X24" s="20"/>
      <c r="Y24" s="210" t="n">
        <f aca="false">SUM(E24:T24)</f>
        <v>839580.495510884</v>
      </c>
      <c r="Z24" s="524" t="n">
        <f aca="false">'2.Traffic'!F62</f>
        <v>1.70800227</v>
      </c>
      <c r="AA24" s="525" t="n">
        <f aca="false">IF(Y24=0,"",Y24/Z24/1000000)</f>
        <v>0.491557013862097</v>
      </c>
      <c r="AB24" s="20"/>
      <c r="AC24" s="20"/>
      <c r="AD24" s="20"/>
      <c r="AE24" s="20"/>
    </row>
    <row r="25" customFormat="false" ht="12.75" hidden="false" customHeight="false" outlineLevel="1" collapsed="false">
      <c r="A25" s="71"/>
      <c r="B25" s="190"/>
      <c r="C25" s="63" t="str">
        <f aca="false">'C. Masterfiles'!C95</f>
        <v>S12</v>
      </c>
      <c r="D25" s="63" t="str">
        <f aca="false">'C. Masterfiles'!D95</f>
        <v>Internet dial-up calls</v>
      </c>
      <c r="E25" s="523" t="n">
        <f aca="false">'8.Routing factors'!E44*'7.Network costs'!$F$90</f>
        <v>290721.980708283</v>
      </c>
      <c r="F25" s="523" t="n">
        <f aca="false">'8.Routing factors'!F44*'7.Network costs'!$F$91</f>
        <v>615200.663524277</v>
      </c>
      <c r="G25" s="523" t="n">
        <f aca="false">'8.Routing factors'!G44*'7.Network costs'!$F$92</f>
        <v>83759.5435385394</v>
      </c>
      <c r="H25" s="523" t="n">
        <f aca="false">'8.Routing factors'!H44*'7.Network costs'!$F$93</f>
        <v>125124.43407067</v>
      </c>
      <c r="I25" s="523" t="n">
        <f aca="false">'8.Routing factors'!I44*'7.Network costs'!$F$94</f>
        <v>0</v>
      </c>
      <c r="J25" s="523" t="n">
        <f aca="false">'8.Routing factors'!J44*'7.Network costs'!$F$95</f>
        <v>0</v>
      </c>
      <c r="K25" s="523" t="n">
        <f aca="false">'8.Routing factors'!K44*'7.Network costs'!$F$96</f>
        <v>113596.104826554</v>
      </c>
      <c r="L25" s="523" t="n">
        <f aca="false">'8.Routing factors'!L44*'7.Network costs'!$F$97</f>
        <v>0</v>
      </c>
      <c r="M25" s="523" t="n">
        <f aca="false">'8.Routing factors'!M44*'7.Network costs'!$F$98</f>
        <v>0</v>
      </c>
      <c r="N25" s="523" t="n">
        <f aca="false">'8.Routing factors'!N44*'7.Network costs'!$F$99</f>
        <v>62719.470541904</v>
      </c>
      <c r="O25" s="523" t="n">
        <f aca="false">'8.Routing factors'!O44*'7.Network costs'!$F$100</f>
        <v>351128.396120097</v>
      </c>
      <c r="P25" s="523" t="n">
        <f aca="false">'8.Routing factors'!P44*'7.Network costs'!$F$101</f>
        <v>351443.349083154</v>
      </c>
      <c r="Q25" s="523" t="n">
        <f aca="false">'8.Routing factors'!Q44*'7.Network costs'!$F$102</f>
        <v>0</v>
      </c>
      <c r="R25" s="523" t="n">
        <f aca="false">'8.Routing factors'!R44*'7.Network costs'!$F$103</f>
        <v>22477.5553502254</v>
      </c>
      <c r="S25" s="523" t="n">
        <f aca="false">'8.Routing factors'!S44*'7.Network costs'!$F$104</f>
        <v>0</v>
      </c>
      <c r="T25" s="523" t="n">
        <f aca="false">'8.Routing factors'!T44*'7.Network costs'!$F$105</f>
        <v>0</v>
      </c>
      <c r="U25" s="523" t="n">
        <f aca="false">'8.Routing factors'!U44*'7.Network costs'!$F$106</f>
        <v>0</v>
      </c>
      <c r="V25" s="523" t="n">
        <f aca="false">'8.Routing factors'!V44*'7.Network costs'!$F$107</f>
        <v>0</v>
      </c>
      <c r="W25" s="523" t="n">
        <f aca="false">'8.Routing factors'!W44*'7.Network costs'!$F$108</f>
        <v>0</v>
      </c>
      <c r="X25" s="20"/>
      <c r="Y25" s="210" t="n">
        <f aca="false">SUM(E25:T25)</f>
        <v>2016171.4977637</v>
      </c>
      <c r="Z25" s="524" t="n">
        <f aca="false">'2.Traffic'!F63</f>
        <v>399.53619</v>
      </c>
      <c r="AA25" s="525" t="n">
        <f aca="false">IF(Y25=0,"",Y25/Z25/1000000)</f>
        <v>0.00504628003226367</v>
      </c>
      <c r="AB25" s="20"/>
      <c r="AC25" s="20"/>
      <c r="AD25" s="20"/>
      <c r="AE25" s="20"/>
    </row>
    <row r="26" s="133" customFormat="true" ht="12.75" hidden="false" customHeight="false" outlineLevel="0" collapsed="false">
      <c r="B26" s="232"/>
      <c r="C26" s="86"/>
      <c r="D26" s="86" t="s">
        <v>295</v>
      </c>
      <c r="E26" s="526" t="n">
        <f aca="false">SUM(E14:E25)</f>
        <v>5579072.60546075</v>
      </c>
      <c r="F26" s="526" t="n">
        <f aca="false">SUM(F14:F25)</f>
        <v>11805950.0020178</v>
      </c>
      <c r="G26" s="526" t="n">
        <f aca="false">SUM(G14:G25)</f>
        <v>1356584.31700205</v>
      </c>
      <c r="H26" s="526" t="n">
        <f aca="false">SUM(H14:H25)</f>
        <v>733288.820001106</v>
      </c>
      <c r="I26" s="526" t="n">
        <f aca="false">SUM(I14:I25)</f>
        <v>293315.528000442</v>
      </c>
      <c r="J26" s="526" t="n">
        <f aca="false">SUM(J14:J25)</f>
        <v>2221389.76927556</v>
      </c>
      <c r="K26" s="526" t="n">
        <f aca="false">SUM(K14:K25)</f>
        <v>1110694.88463778</v>
      </c>
      <c r="L26" s="526" t="n">
        <f aca="false">SUM(L14:L25)</f>
        <v>0</v>
      </c>
      <c r="M26" s="526" t="n">
        <f aca="false">SUM(M14:M25)</f>
        <v>0</v>
      </c>
      <c r="N26" s="526" t="n">
        <f aca="false">SUM(N14:N25)</f>
        <v>733288.820001106</v>
      </c>
      <c r="O26" s="526" t="n">
        <f aca="false">SUM(O14:O25)</f>
        <v>6363305.11660906</v>
      </c>
      <c r="P26" s="526" t="n">
        <f aca="false">SUM(P14:P25)</f>
        <v>6369012.83442242</v>
      </c>
      <c r="Q26" s="526" t="n">
        <f aca="false">SUM(Q14:Q25)</f>
        <v>303556.118460649</v>
      </c>
      <c r="R26" s="526" t="n">
        <f aca="false">SUM(R14:R25)</f>
        <v>155391.822545332</v>
      </c>
      <c r="S26" s="526" t="n">
        <f aca="false">SUM(S14:S25)</f>
        <v>121663.364938593</v>
      </c>
      <c r="T26" s="526" t="n">
        <f aca="false">SUM(T14:T25)</f>
        <v>3613.76331500773</v>
      </c>
      <c r="U26" s="526" t="n">
        <f aca="false">SUM(U14:U25)</f>
        <v>7026.76200140392</v>
      </c>
      <c r="V26" s="526" t="n">
        <f aca="false">SUM(V14:V25)</f>
        <v>0</v>
      </c>
      <c r="W26" s="526" t="n">
        <f aca="false">SUM(W14:W25)</f>
        <v>34410.4668598162</v>
      </c>
      <c r="X26" s="233"/>
      <c r="Y26" s="526" t="n">
        <f aca="false">SUM(Y14:Y25)</f>
        <v>37150127.7666877</v>
      </c>
      <c r="Z26" s="244"/>
      <c r="AA26" s="244"/>
      <c r="AB26" s="233"/>
      <c r="AC26" s="233"/>
      <c r="AD26" s="233"/>
      <c r="AE26" s="233"/>
    </row>
    <row r="27" customFormat="false" ht="12.75" hidden="false" customHeight="false" outlineLevel="0" collapsed="false">
      <c r="A27" s="71"/>
      <c r="B27" s="190"/>
      <c r="C27" s="71"/>
      <c r="D27" s="498"/>
      <c r="E27" s="510" t="str">
        <f aca="false">IF(ROUND(E26,0)=ROUND('7.Network costs'!$F$90,0),"Ok","Not ok")</f>
        <v>Ok</v>
      </c>
      <c r="F27" s="510" t="str">
        <f aca="false">IF(ROUND(F26,0)=ROUND('7.Network costs'!$F$91,0),"Ok","Not ok")</f>
        <v>Ok</v>
      </c>
      <c r="G27" s="510" t="str">
        <f aca="false">IF(ROUND(G26,0)=ROUND('7.Network costs'!$F$92,0),"Ok","Not ok")</f>
        <v>Ok</v>
      </c>
      <c r="H27" s="510" t="str">
        <f aca="false">IF(ROUND(H26,0)=ROUND('7.Network costs'!$F$93,0),"Ok","Not ok")</f>
        <v>Ok</v>
      </c>
      <c r="I27" s="510" t="str">
        <f aca="false">IF(ROUND(I26,0)=ROUND('7.Network costs'!$F$94,0),"Ok","Not ok")</f>
        <v>Ok</v>
      </c>
      <c r="J27" s="510" t="str">
        <f aca="false">IF(ROUND(J26,0)=ROUND('7.Network costs'!$F$95,0),"Ok","Not ok")</f>
        <v>Ok</v>
      </c>
      <c r="K27" s="510" t="str">
        <f aca="false">IF(ROUND(K26,0)=ROUND('7.Network costs'!$F$96,0),"Ok","Not ok")</f>
        <v>Ok</v>
      </c>
      <c r="L27" s="510" t="str">
        <f aca="false">IF(ROUND(L26,0)=ROUND('7.Network costs'!$F$97,0),"Ok","Not ok")</f>
        <v>Ok</v>
      </c>
      <c r="M27" s="510" t="str">
        <f aca="false">IF(ROUND(M26,0)=ROUND('7.Network costs'!$F$98,0),"Ok","Not ok")</f>
        <v>Ok</v>
      </c>
      <c r="N27" s="510" t="str">
        <f aca="false">IF(ROUND(N26,0)=ROUND('7.Network costs'!$F$99,0),"Ok","Not ok")</f>
        <v>Ok</v>
      </c>
      <c r="O27" s="510" t="str">
        <f aca="false">IF(ROUND(O26,0)=ROUND('7.Network costs'!$F$100,0),"Ok","Not ok")</f>
        <v>Ok</v>
      </c>
      <c r="P27" s="510" t="str">
        <f aca="false">IF(ROUND(P26,0)=ROUND('7.Network costs'!$F$101,0),"Ok","Not ok")</f>
        <v>Ok</v>
      </c>
      <c r="Q27" s="510" t="str">
        <f aca="false">IF(ROUND(Q26,0)=ROUND('7.Network costs'!$F$102,0),"Ok","Not ok")</f>
        <v>Ok</v>
      </c>
      <c r="R27" s="510" t="str">
        <f aca="false">IF(ROUND(R26,0)=ROUND('7.Network costs'!$F$103,0),"Ok","Not ok")</f>
        <v>Ok</v>
      </c>
      <c r="S27" s="510" t="str">
        <f aca="false">IF(ROUND(S26,0)=ROUND('7.Network costs'!$F$104,0),"Ok","Not ok")</f>
        <v>Ok</v>
      </c>
      <c r="T27" s="510" t="str">
        <f aca="false">IF(ROUND(T26,0)=ROUND('7.Network costs'!$F$105,0),"Ok","Not ok")</f>
        <v>Ok</v>
      </c>
      <c r="U27" s="510" t="str">
        <f aca="false">IF(ROUND(U26,0)=ROUND('7.Network costs'!$F$106,0),"Ok","Not ok")</f>
        <v>Ok</v>
      </c>
      <c r="V27" s="510" t="str">
        <f aca="false">IF(ROUND(V26,0)=ROUND('7.Network costs'!$F$107,0),"Ok","Not ok")</f>
        <v>Ok</v>
      </c>
      <c r="W27" s="510" t="str">
        <f aca="false">IF(ROUND(W26,0)=ROUND('7.Network costs'!$F$108,0),"Ok","Not ok")</f>
        <v>Ok</v>
      </c>
      <c r="X27" s="71"/>
      <c r="Y27" s="510" t="str">
        <f aca="false">IF(ROUND(Y26,0)=ROUND('7.Network costs'!$F$109,0),"Ok","Not ok")</f>
        <v>Ok</v>
      </c>
      <c r="Z27" s="517"/>
      <c r="AA27" s="71"/>
      <c r="AB27" s="71"/>
      <c r="AC27" s="71"/>
      <c r="AD27" s="71"/>
      <c r="AE27" s="71"/>
    </row>
    <row r="28" customFormat="false" ht="12.75" hidden="false" customHeight="false" outlineLevel="0" collapsed="false">
      <c r="A28" s="71"/>
      <c r="B28" s="19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224"/>
      <c r="Z28" s="71"/>
      <c r="AA28" s="71"/>
      <c r="AB28" s="71"/>
      <c r="AC28" s="71"/>
      <c r="AD28" s="71"/>
      <c r="AE28" s="71"/>
    </row>
    <row r="30" customFormat="false" ht="143.25" hidden="false" customHeight="true" outlineLevel="0" collapsed="false">
      <c r="C30" s="61" t="n">
        <f aca="false">'8.Routing factors'!C50</f>
        <v>2009</v>
      </c>
      <c r="D30" s="61" t="str">
        <f aca="false">'8.Routing factors'!D50</f>
        <v>Service</v>
      </c>
      <c r="E30" s="508" t="str">
        <f aca="false">E12</f>
        <v>RAU</v>
      </c>
      <c r="F30" s="508" t="str">
        <f aca="false">F12</f>
        <v>LS</v>
      </c>
      <c r="G30" s="508" t="str">
        <f aca="false">G12</f>
        <v>TS</v>
      </c>
      <c r="H30" s="508" t="str">
        <f aca="false">H12</f>
        <v>ISC</v>
      </c>
      <c r="I30" s="508" t="str">
        <f aca="false">I12</f>
        <v>IGW</v>
      </c>
      <c r="J30" s="508" t="str">
        <f aca="false">J12</f>
        <v>IN</v>
      </c>
      <c r="K30" s="508" t="str">
        <f aca="false">K12</f>
        <v>RBIL</v>
      </c>
      <c r="L30" s="508" t="str">
        <f aca="false">L12</f>
        <v>IBIL</v>
      </c>
      <c r="M30" s="508" t="str">
        <f aca="false">M12</f>
        <v>NMS</v>
      </c>
      <c r="N30" s="508" t="str">
        <f aca="false">N12</f>
        <v>OSS</v>
      </c>
      <c r="O30" s="508" t="str">
        <f aca="false">O12</f>
        <v>Rau-TS</v>
      </c>
      <c r="P30" s="508" t="str">
        <f aca="false">P12</f>
        <v>LS-TS</v>
      </c>
      <c r="Q30" s="508" t="str">
        <f aca="false">Q12</f>
        <v>TS-TS</v>
      </c>
      <c r="R30" s="508" t="str">
        <f aca="false">R12</f>
        <v>TS-ISC</v>
      </c>
      <c r="S30" s="508" t="str">
        <f aca="false">S12</f>
        <v>ISC-ISC</v>
      </c>
      <c r="T30" s="508" t="str">
        <f aca="false">T12</f>
        <v>ISC-IN</v>
      </c>
      <c r="U30" s="508" t="str">
        <f aca="false">U12</f>
        <v>TS-IN</v>
      </c>
      <c r="V30" s="508" t="str">
        <f aca="false">V12</f>
        <v>TS-IGW</v>
      </c>
      <c r="W30" s="508" t="str">
        <f aca="false">W12</f>
        <v>LS-LS</v>
      </c>
      <c r="X30" s="224"/>
      <c r="Y30" s="471" t="s">
        <v>634</v>
      </c>
      <c r="Z30" s="471" t="s">
        <v>670</v>
      </c>
      <c r="AA30" s="471" t="s">
        <v>671</v>
      </c>
    </row>
    <row r="31" customFormat="false" ht="12.75" hidden="false" customHeight="false" outlineLevel="0" collapsed="false">
      <c r="C31" s="61"/>
      <c r="D31" s="61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224"/>
      <c r="Y31" s="471" t="str">
        <f aca="false">'C. Masterfiles'!D$110</f>
        <v>Euro</v>
      </c>
      <c r="Z31" s="471" t="str">
        <f aca="false">'2.Traffic'!E$16</f>
        <v>Millions</v>
      </c>
      <c r="AA31" s="471" t="str">
        <f aca="false">Y31</f>
        <v>Euro</v>
      </c>
    </row>
    <row r="32" customFormat="false" ht="12.75" hidden="false" customHeight="false" outlineLevel="0" collapsed="false">
      <c r="C32" s="63" t="str">
        <f aca="false">'C. Masterfiles'!C84</f>
        <v>S01</v>
      </c>
      <c r="D32" s="63" t="str">
        <f aca="false">'C. Masterfiles'!D84</f>
        <v>On-net local calls</v>
      </c>
      <c r="E32" s="523" t="n">
        <f aca="false">'8.Routing factors'!E51*'7.Network costs'!$G$90</f>
        <v>4801031.94738759</v>
      </c>
      <c r="F32" s="523" t="n">
        <f aca="false">'8.Routing factors'!F51*'7.Network costs'!$G$91</f>
        <v>7475322.09496654</v>
      </c>
      <c r="G32" s="523" t="n">
        <f aca="false">'8.Routing factors'!G51*'7.Network costs'!$G$92</f>
        <v>850485.099602827</v>
      </c>
      <c r="H32" s="523" t="n">
        <f aca="false">'8.Routing factors'!H51*'7.Network costs'!$G$93</f>
        <v>169399.947003256</v>
      </c>
      <c r="I32" s="523" t="n">
        <f aca="false">'8.Routing factors'!I51*'7.Network costs'!$G$94</f>
        <v>0</v>
      </c>
      <c r="J32" s="523" t="n">
        <f aca="false">'8.Routing factors'!J51*'7.Network costs'!$G$95</f>
        <v>0</v>
      </c>
      <c r="K32" s="523" t="n">
        <f aca="false">'8.Routing factors'!K51*'7.Network costs'!$G$96</f>
        <v>787055.701118363</v>
      </c>
      <c r="L32" s="523" t="n">
        <f aca="false">'8.Routing factors'!L51*'7.Network costs'!$G$97</f>
        <v>0</v>
      </c>
      <c r="M32" s="523" t="n">
        <f aca="false">'8.Routing factors'!M51*'7.Network costs'!$G$98</f>
        <v>0</v>
      </c>
      <c r="N32" s="523" t="n">
        <f aca="false">'8.Routing factors'!N51*'7.Network costs'!$G$99</f>
        <v>424564.357264946</v>
      </c>
      <c r="O32" s="523" t="n">
        <f aca="false">'8.Routing factors'!O51*'7.Network costs'!$G$100</f>
        <v>4585480.87962333</v>
      </c>
      <c r="P32" s="523" t="n">
        <f aca="false">'8.Routing factors'!P51*'7.Network costs'!$G$101</f>
        <v>4589593.93571915</v>
      </c>
      <c r="Q32" s="523" t="n">
        <f aca="false">'8.Routing factors'!Q51*'7.Network costs'!$G$102</f>
        <v>288378.312537617</v>
      </c>
      <c r="R32" s="523" t="n">
        <f aca="false">'8.Routing factors'!R51*'7.Network costs'!$G$103</f>
        <v>29354.0486665397</v>
      </c>
      <c r="S32" s="523" t="n">
        <f aca="false">'8.Routing factors'!S51*'7.Network costs'!$G$104</f>
        <v>0</v>
      </c>
      <c r="T32" s="523" t="n">
        <f aca="false">'8.Routing factors'!T51*'7.Network costs'!$G$105</f>
        <v>0</v>
      </c>
      <c r="U32" s="523" t="n">
        <f aca="false">'8.Routing factors'!U51*'7.Network costs'!$G$106</f>
        <v>0</v>
      </c>
      <c r="V32" s="523" t="n">
        <f aca="false">'8.Routing factors'!V51*'7.Network costs'!$G$107</f>
        <v>0</v>
      </c>
      <c r="W32" s="523" t="n">
        <f aca="false">'8.Routing factors'!W51*'7.Network costs'!$G$108</f>
        <v>32689.9435168254</v>
      </c>
      <c r="X32" s="20"/>
      <c r="Y32" s="210" t="n">
        <f aca="false">SUM(E32:T32)</f>
        <v>24000666.3238902</v>
      </c>
      <c r="Z32" s="524" t="n">
        <f aca="false">'2.Traffic'!G52</f>
        <v>2526.44172</v>
      </c>
      <c r="AA32" s="525" t="n">
        <f aca="false">IF(Y32=0,"",Y32/Z32/1000000)</f>
        <v>0.00949979021241391</v>
      </c>
    </row>
    <row r="33" customFormat="false" ht="12.75" hidden="false" customHeight="false" outlineLevel="0" collapsed="false">
      <c r="C33" s="63" t="str">
        <f aca="false">'C. Masterfiles'!C85</f>
        <v>S02</v>
      </c>
      <c r="D33" s="63" t="str">
        <f aca="false">'C. Masterfiles'!D85</f>
        <v>On-net national calls</v>
      </c>
      <c r="E33" s="523" t="n">
        <f aca="false">'8.Routing factors'!E52*'7.Network costs'!$G$90</f>
        <v>745974.947971904</v>
      </c>
      <c r="F33" s="523" t="n">
        <f aca="false">'8.Routing factors'!F52*'7.Network costs'!$G$91</f>
        <v>1161500.91729763</v>
      </c>
      <c r="G33" s="523" t="n">
        <f aca="false">'8.Routing factors'!G52*'7.Network costs'!$G$92</f>
        <v>176195.61374295</v>
      </c>
      <c r="H33" s="523" t="n">
        <f aca="false">'8.Routing factors'!H52*'7.Network costs'!$G$93</f>
        <v>78963.0967073392</v>
      </c>
      <c r="I33" s="523" t="n">
        <f aca="false">'8.Routing factors'!I52*'7.Network costs'!$G$94</f>
        <v>0</v>
      </c>
      <c r="J33" s="523" t="n">
        <f aca="false">'8.Routing factors'!J52*'7.Network costs'!$G$95</f>
        <v>0</v>
      </c>
      <c r="K33" s="523" t="n">
        <f aca="false">'8.Routing factors'!K52*'7.Network costs'!$G$96</f>
        <v>122291.17450723</v>
      </c>
      <c r="L33" s="523" t="n">
        <f aca="false">'8.Routing factors'!L52*'7.Network costs'!$G$97</f>
        <v>0</v>
      </c>
      <c r="M33" s="523" t="n">
        <f aca="false">'8.Routing factors'!M52*'7.Network costs'!$G$98</f>
        <v>0</v>
      </c>
      <c r="N33" s="523" t="n">
        <f aca="false">'8.Routing factors'!N52*'7.Network costs'!$G$99</f>
        <v>65967.9789245682</v>
      </c>
      <c r="O33" s="523" t="n">
        <f aca="false">'8.Routing factors'!O52*'7.Network costs'!$G$100</f>
        <v>356241.522456904</v>
      </c>
      <c r="P33" s="523" t="n">
        <f aca="false">'8.Routing factors'!P52*'7.Network costs'!$G$101</f>
        <v>356561.061760194</v>
      </c>
      <c r="Q33" s="523" t="n">
        <f aca="false">'8.Routing factors'!Q52*'7.Network costs'!$G$102</f>
        <v>0</v>
      </c>
      <c r="R33" s="523" t="n">
        <f aca="false">'8.Routing factors'!R52*'7.Network costs'!$G$103</f>
        <v>45609.7463352683</v>
      </c>
      <c r="S33" s="523" t="n">
        <f aca="false">'8.Routing factors'!S52*'7.Network costs'!$G$104</f>
        <v>37631.8738687701</v>
      </c>
      <c r="T33" s="523" t="n">
        <f aca="false">'8.Routing factors'!T52*'7.Network costs'!$G$105</f>
        <v>0</v>
      </c>
      <c r="U33" s="523" t="n">
        <f aca="false">'8.Routing factors'!U52*'7.Network costs'!$G$106</f>
        <v>0</v>
      </c>
      <c r="V33" s="523" t="n">
        <f aca="false">'8.Routing factors'!V52*'7.Network costs'!$G$107</f>
        <v>0</v>
      </c>
      <c r="W33" s="523" t="n">
        <f aca="false">'8.Routing factors'!W52*'7.Network costs'!$G$108</f>
        <v>0</v>
      </c>
      <c r="X33" s="20"/>
      <c r="Y33" s="210" t="n">
        <f aca="false">SUM(E33:T33)</f>
        <v>3146937.93357275</v>
      </c>
      <c r="Z33" s="524" t="n">
        <f aca="false">'2.Traffic'!G53</f>
        <v>392.55357</v>
      </c>
      <c r="AA33" s="525" t="n">
        <f aca="false">IF(Y33=0,"",Y33/Z33/1000000)</f>
        <v>0.00801658212807173</v>
      </c>
    </row>
    <row r="34" customFormat="false" ht="12.75" hidden="false" customHeight="false" outlineLevel="0" collapsed="false">
      <c r="C34" s="63" t="str">
        <f aca="false">'C. Masterfiles'!C86</f>
        <v>S03</v>
      </c>
      <c r="D34" s="63" t="str">
        <f aca="false">'C. Masterfiles'!D86</f>
        <v>Originating calls (local)</v>
      </c>
      <c r="E34" s="523" t="n">
        <f aca="false">'8.Routing factors'!E53*'7.Network costs'!$G$90</f>
        <v>63860.0596281853</v>
      </c>
      <c r="F34" s="523" t="n">
        <f aca="false">'8.Routing factors'!F53*'7.Network costs'!$G$91</f>
        <v>99431.6471866451</v>
      </c>
      <c r="G34" s="523" t="n">
        <f aca="false">'8.Routing factors'!G53*'7.Network costs'!$G$92</f>
        <v>15083.4319978709</v>
      </c>
      <c r="H34" s="523" t="n">
        <f aca="false">'8.Routing factors'!H53*'7.Network costs'!$G$93</f>
        <v>0</v>
      </c>
      <c r="I34" s="523" t="n">
        <f aca="false">'8.Routing factors'!I53*'7.Network costs'!$G$94</f>
        <v>29710.3779327871</v>
      </c>
      <c r="J34" s="523" t="n">
        <f aca="false">'8.Routing factors'!J53*'7.Network costs'!$G$95</f>
        <v>0</v>
      </c>
      <c r="K34" s="523" t="n">
        <f aca="false">'8.Routing factors'!K53*'7.Network costs'!$G$96</f>
        <v>20937.7586131127</v>
      </c>
      <c r="L34" s="523" t="n">
        <f aca="false">'8.Routing factors'!L53*'7.Network costs'!$G$97</f>
        <v>0</v>
      </c>
      <c r="M34" s="523" t="n">
        <f aca="false">'8.Routing factors'!M53*'7.Network costs'!$G$98</f>
        <v>0</v>
      </c>
      <c r="N34" s="523" t="n">
        <f aca="false">'8.Routing factors'!N53*'7.Network costs'!$G$99</f>
        <v>11294.532287249</v>
      </c>
      <c r="O34" s="523" t="n">
        <f aca="false">'8.Routing factors'!O53*'7.Network costs'!$G$100</f>
        <v>60992.9460177803</v>
      </c>
      <c r="P34" s="523" t="n">
        <f aca="false">'8.Routing factors'!P53*'7.Network costs'!$G$101</f>
        <v>61047.655090832</v>
      </c>
      <c r="Q34" s="523" t="n">
        <f aca="false">'8.Routing factors'!Q53*'7.Network costs'!$G$102</f>
        <v>0</v>
      </c>
      <c r="R34" s="523" t="n">
        <f aca="false">'8.Routing factors'!R53*'7.Network costs'!$G$103</f>
        <v>0</v>
      </c>
      <c r="S34" s="523" t="n">
        <f aca="false">'8.Routing factors'!S53*'7.Network costs'!$G$104</f>
        <v>0</v>
      </c>
      <c r="T34" s="523" t="n">
        <f aca="false">'8.Routing factors'!T53*'7.Network costs'!$G$105</f>
        <v>0</v>
      </c>
      <c r="U34" s="523" t="n">
        <f aca="false">'8.Routing factors'!U53*'7.Network costs'!$G$106</f>
        <v>0</v>
      </c>
      <c r="V34" s="523" t="n">
        <f aca="false">'8.Routing factors'!V53*'7.Network costs'!$G$107</f>
        <v>0</v>
      </c>
      <c r="W34" s="523" t="n">
        <f aca="false">'8.Routing factors'!W53*'7.Network costs'!$G$108</f>
        <v>0</v>
      </c>
      <c r="X34" s="20"/>
      <c r="Y34" s="210" t="n">
        <f aca="false">SUM(E34:T34)</f>
        <v>362358.408754462</v>
      </c>
      <c r="Z34" s="524" t="n">
        <f aca="false">'2.Traffic'!G54</f>
        <v>66.73335</v>
      </c>
      <c r="AA34" s="525" t="n">
        <f aca="false">IF(Y34=0,"",Y34/Z34/1000000)</f>
        <v>0.00542994482900173</v>
      </c>
    </row>
    <row r="35" customFormat="false" ht="12.75" hidden="false" customHeight="false" outlineLevel="0" collapsed="false">
      <c r="C35" s="63" t="str">
        <f aca="false">'C. Masterfiles'!C87</f>
        <v>S04</v>
      </c>
      <c r="D35" s="63" t="str">
        <f aca="false">'C. Masterfiles'!D87</f>
        <v>Originating calls (national) </v>
      </c>
      <c r="E35" s="523" t="n">
        <f aca="false">'8.Routing factors'!E54*'7.Network costs'!$G$90</f>
        <v>108459.457156705</v>
      </c>
      <c r="F35" s="523" t="n">
        <f aca="false">'8.Routing factors'!F54*'7.Network costs'!$G$91</f>
        <v>168873.980714242</v>
      </c>
      <c r="G35" s="523" t="n">
        <f aca="false">'8.Routing factors'!G54*'7.Network costs'!$G$92</f>
        <v>25617.5903385331</v>
      </c>
      <c r="H35" s="523" t="n">
        <f aca="false">'8.Routing factors'!H54*'7.Network costs'!$G$93</f>
        <v>38268.9107168827</v>
      </c>
      <c r="I35" s="523" t="n">
        <f aca="false">'8.Routing factors'!I54*'7.Network costs'!$G$94</f>
        <v>50459.888093941</v>
      </c>
      <c r="J35" s="523" t="n">
        <f aca="false">'8.Routing factors'!J54*'7.Network costs'!$G$95</f>
        <v>0</v>
      </c>
      <c r="K35" s="523" t="n">
        <f aca="false">'8.Routing factors'!K54*'7.Network costs'!$G$96</f>
        <v>35560.5357476685</v>
      </c>
      <c r="L35" s="523" t="n">
        <f aca="false">'8.Routing factors'!L54*'7.Network costs'!$G$97</f>
        <v>0</v>
      </c>
      <c r="M35" s="523" t="n">
        <f aca="false">'8.Routing factors'!M54*'7.Network costs'!$G$98</f>
        <v>0</v>
      </c>
      <c r="N35" s="523" t="n">
        <f aca="false">'8.Routing factors'!N54*'7.Network costs'!$G$99</f>
        <v>19182.5508439275</v>
      </c>
      <c r="O35" s="523" t="n">
        <f aca="false">'8.Routing factors'!O54*'7.Network costs'!$G$100</f>
        <v>103589.972417704</v>
      </c>
      <c r="P35" s="523" t="n">
        <f aca="false">'8.Routing factors'!P54*'7.Network costs'!$G$101</f>
        <v>103682.889906339</v>
      </c>
      <c r="Q35" s="523" t="n">
        <f aca="false">'8.Routing factors'!Q54*'7.Network costs'!$G$102</f>
        <v>0</v>
      </c>
      <c r="R35" s="523" t="n">
        <f aca="false">'8.Routing factors'!R54*'7.Network costs'!$G$103</f>
        <v>6631.33305217178</v>
      </c>
      <c r="S35" s="523" t="n">
        <f aca="false">'8.Routing factors'!S54*'7.Network costs'!$G$104</f>
        <v>0</v>
      </c>
      <c r="T35" s="523" t="n">
        <f aca="false">'8.Routing factors'!T54*'7.Network costs'!$G$105</f>
        <v>0</v>
      </c>
      <c r="U35" s="523" t="n">
        <f aca="false">'8.Routing factors'!U54*'7.Network costs'!$G$106</f>
        <v>0</v>
      </c>
      <c r="V35" s="523" t="n">
        <f aca="false">'8.Routing factors'!V54*'7.Network costs'!$G$107</f>
        <v>0</v>
      </c>
      <c r="W35" s="523" t="n">
        <f aca="false">'8.Routing factors'!W54*'7.Network costs'!$G$108</f>
        <v>0</v>
      </c>
      <c r="X35" s="20"/>
      <c r="Y35" s="210" t="n">
        <f aca="false">SUM(E35:T35)</f>
        <v>660327.108988115</v>
      </c>
      <c r="Z35" s="524" t="n">
        <f aca="false">'2.Traffic'!G55</f>
        <v>97.10592</v>
      </c>
      <c r="AA35" s="525" t="n">
        <f aca="false">IF(Y35=0,"",Y35/Z35/1000000)</f>
        <v>0.00680007057229997</v>
      </c>
    </row>
    <row r="36" customFormat="false" ht="12.75" hidden="false" customHeight="false" outlineLevel="0" collapsed="false">
      <c r="C36" s="63" t="str">
        <f aca="false">'C. Masterfiles'!C88</f>
        <v>S05</v>
      </c>
      <c r="D36" s="63" t="str">
        <f aca="false">'C. Masterfiles'!D88</f>
        <v>Originating calls (international)</v>
      </c>
      <c r="E36" s="523" t="n">
        <f aca="false">'8.Routing factors'!E55*'7.Network costs'!$G$90</f>
        <v>115303.420785311</v>
      </c>
      <c r="F36" s="523" t="n">
        <f aca="false">'8.Routing factors'!F55*'7.Network costs'!$G$91</f>
        <v>179530.196521742</v>
      </c>
      <c r="G36" s="523" t="n">
        <f aca="false">'8.Routing factors'!G55*'7.Network costs'!$G$92</f>
        <v>27234.1008865817</v>
      </c>
      <c r="H36" s="523" t="n">
        <f aca="false">'8.Routing factors'!H55*'7.Network costs'!$G$93</f>
        <v>40683.7396300893</v>
      </c>
      <c r="I36" s="523" t="n">
        <f aca="false">'8.Routing factors'!I55*'7.Network costs'!$G$94</f>
        <v>0</v>
      </c>
      <c r="J36" s="523" t="n">
        <f aca="false">'8.Routing factors'!J55*'7.Network costs'!$G$95</f>
        <v>0</v>
      </c>
      <c r="K36" s="523" t="n">
        <f aca="false">'8.Routing factors'!K55*'7.Network costs'!$G$96</f>
        <v>37804.4619081982</v>
      </c>
      <c r="L36" s="523" t="n">
        <f aca="false">'8.Routing factors'!L55*'7.Network costs'!$G$97</f>
        <v>0</v>
      </c>
      <c r="M36" s="523" t="n">
        <f aca="false">'8.Routing factors'!M55*'7.Network costs'!$G$98</f>
        <v>0</v>
      </c>
      <c r="N36" s="523" t="n">
        <f aca="false">'8.Routing factors'!N55*'7.Network costs'!$G$99</f>
        <v>20393.0002018847</v>
      </c>
      <c r="O36" s="523" t="n">
        <f aca="false">'8.Routing factors'!O55*'7.Network costs'!$G$100</f>
        <v>110126.663842323</v>
      </c>
      <c r="P36" s="523" t="n">
        <f aca="false">'8.Routing factors'!P55*'7.Network costs'!$G$101</f>
        <v>110225.444571743</v>
      </c>
      <c r="Q36" s="523" t="n">
        <f aca="false">'8.Routing factors'!Q55*'7.Network costs'!$G$102</f>
        <v>0</v>
      </c>
      <c r="R36" s="523" t="n">
        <f aca="false">'8.Routing factors'!R55*'7.Network costs'!$G$103</f>
        <v>7049.78067682347</v>
      </c>
      <c r="S36" s="523" t="n">
        <f aca="false">'8.Routing factors'!S55*'7.Network costs'!$G$104</f>
        <v>0</v>
      </c>
      <c r="T36" s="523" t="n">
        <f aca="false">'8.Routing factors'!T55*'7.Network costs'!$G$105</f>
        <v>0</v>
      </c>
      <c r="U36" s="523" t="n">
        <f aca="false">'8.Routing factors'!U55*'7.Network costs'!$G$106</f>
        <v>0</v>
      </c>
      <c r="V36" s="523" t="n">
        <f aca="false">'8.Routing factors'!V55*'7.Network costs'!$G$107</f>
        <v>0</v>
      </c>
      <c r="W36" s="523" t="n">
        <f aca="false">'8.Routing factors'!W55*'7.Network costs'!$G$108</f>
        <v>0</v>
      </c>
      <c r="X36" s="20"/>
      <c r="Y36" s="210" t="n">
        <f aca="false">SUM(E36:T36)</f>
        <v>648350.809024696</v>
      </c>
      <c r="Z36" s="524" t="n">
        <f aca="false">'2.Traffic'!G56</f>
        <v>119.85381</v>
      </c>
      <c r="AA36" s="525" t="n">
        <f aca="false">IF(Y36=0,"",Y36/Z36/1000000)</f>
        <v>0.0054095135484195</v>
      </c>
    </row>
    <row r="37" customFormat="false" ht="12.75" hidden="false" customHeight="false" outlineLevel="0" collapsed="false">
      <c r="C37" s="63" t="str">
        <f aca="false">'C. Masterfiles'!C89</f>
        <v>S06</v>
      </c>
      <c r="D37" s="63" t="str">
        <f aca="false">'C. Masterfiles'!D89</f>
        <v>Terminating calls (local)</v>
      </c>
      <c r="E37" s="523" t="n">
        <f aca="false">'8.Routing factors'!E56*'7.Network costs'!$G$90</f>
        <v>57570.0728069216</v>
      </c>
      <c r="F37" s="523" t="n">
        <f aca="false">'8.Routing factors'!F56*'7.Network costs'!$G$91</f>
        <v>89637.9865784031</v>
      </c>
      <c r="G37" s="523" t="n">
        <f aca="false">'8.Routing factors'!G56*'7.Network costs'!$G$92</f>
        <v>13597.768047063</v>
      </c>
      <c r="H37" s="523" t="n">
        <f aca="false">'8.Routing factors'!H56*'7.Network costs'!$G$93</f>
        <v>0</v>
      </c>
      <c r="I37" s="523" t="n">
        <f aca="false">'8.Routing factors'!I56*'7.Network costs'!$G$94</f>
        <v>26784.0122710564</v>
      </c>
      <c r="J37" s="523" t="n">
        <f aca="false">'8.Routing factors'!J56*'7.Network costs'!$G$95</f>
        <v>0</v>
      </c>
      <c r="K37" s="523" t="n">
        <f aca="false">'8.Routing factors'!K56*'7.Network costs'!$G$96</f>
        <v>0</v>
      </c>
      <c r="L37" s="523" t="n">
        <f aca="false">'8.Routing factors'!L56*'7.Network costs'!$G$97</f>
        <v>0</v>
      </c>
      <c r="M37" s="523" t="n">
        <f aca="false">'8.Routing factors'!M56*'7.Network costs'!$G$98</f>
        <v>0</v>
      </c>
      <c r="N37" s="523" t="n">
        <f aca="false">'8.Routing factors'!N56*'7.Network costs'!$G$99</f>
        <v>10182.0613679801</v>
      </c>
      <c r="O37" s="523" t="n">
        <f aca="false">'8.Routing factors'!O56*'7.Network costs'!$G$100</f>
        <v>54985.35960343</v>
      </c>
      <c r="P37" s="523" t="n">
        <f aca="false">'8.Routing factors'!P56*'7.Network costs'!$G$101</f>
        <v>55034.6800290156</v>
      </c>
      <c r="Q37" s="523" t="n">
        <f aca="false">'8.Routing factors'!Q56*'7.Network costs'!$G$102</f>
        <v>0</v>
      </c>
      <c r="R37" s="523" t="n">
        <f aca="false">'8.Routing factors'!R56*'7.Network costs'!$G$103</f>
        <v>0</v>
      </c>
      <c r="S37" s="523" t="n">
        <f aca="false">'8.Routing factors'!S56*'7.Network costs'!$G$104</f>
        <v>0</v>
      </c>
      <c r="T37" s="523" t="n">
        <f aca="false">'8.Routing factors'!T56*'7.Network costs'!$G$105</f>
        <v>0</v>
      </c>
      <c r="U37" s="523" t="n">
        <f aca="false">'8.Routing factors'!U56*'7.Network costs'!$G$106</f>
        <v>0</v>
      </c>
      <c r="V37" s="523" t="n">
        <f aca="false">'8.Routing factors'!V56*'7.Network costs'!$G$107</f>
        <v>0</v>
      </c>
      <c r="W37" s="523" t="n">
        <f aca="false">'8.Routing factors'!W56*'7.Network costs'!$G$108</f>
        <v>0</v>
      </c>
      <c r="X37" s="20"/>
      <c r="Y37" s="210" t="n">
        <f aca="false">SUM(E37:T37)</f>
        <v>307791.94070387</v>
      </c>
      <c r="Z37" s="524" t="n">
        <f aca="false">'2.Traffic'!G57</f>
        <v>60.5900712</v>
      </c>
      <c r="AA37" s="525" t="n">
        <f aca="false">IF(Y37=0,"",Y37/Z37/1000000)</f>
        <v>0.00507990722915457</v>
      </c>
    </row>
    <row r="38" customFormat="false" ht="12.75" hidden="false" customHeight="false" outlineLevel="0" collapsed="false">
      <c r="C38" s="63" t="str">
        <f aca="false">'C. Masterfiles'!C90</f>
        <v>S07</v>
      </c>
      <c r="D38" s="63" t="str">
        <f aca="false">'C. Masterfiles'!D90</f>
        <v>Terminating calls (national) </v>
      </c>
      <c r="E38" s="523" t="n">
        <f aca="false">'8.Routing factors'!E57*'7.Network costs'!$G$90</f>
        <v>81991.9913474606</v>
      </c>
      <c r="F38" s="523" t="n">
        <f aca="false">'8.Routing factors'!F57*'7.Network costs'!$G$91</f>
        <v>127663.500523775</v>
      </c>
      <c r="G38" s="523" t="n">
        <f aca="false">'8.Routing factors'!G57*'7.Network costs'!$G$92</f>
        <v>19366.1050907256</v>
      </c>
      <c r="H38" s="523" t="n">
        <f aca="false">'8.Routing factors'!H57*'7.Network costs'!$G$93</f>
        <v>28930.1115700948</v>
      </c>
      <c r="I38" s="523" t="n">
        <f aca="false">'8.Routing factors'!I57*'7.Network costs'!$G$94</f>
        <v>38146.1129942275</v>
      </c>
      <c r="J38" s="523" t="n">
        <f aca="false">'8.Routing factors'!J57*'7.Network costs'!$G$95</f>
        <v>0</v>
      </c>
      <c r="K38" s="523" t="n">
        <f aca="false">'8.Routing factors'!K57*'7.Network costs'!$G$96</f>
        <v>0</v>
      </c>
      <c r="L38" s="523" t="n">
        <f aca="false">'8.Routing factors'!L57*'7.Network costs'!$G$97</f>
        <v>0</v>
      </c>
      <c r="M38" s="523" t="n">
        <f aca="false">'8.Routing factors'!M57*'7.Network costs'!$G$98</f>
        <v>0</v>
      </c>
      <c r="N38" s="523" t="n">
        <f aca="false">'8.Routing factors'!N57*'7.Network costs'!$G$99</f>
        <v>14501.4144828798</v>
      </c>
      <c r="O38" s="523" t="n">
        <f aca="false">'8.Routing factors'!O57*'7.Network costs'!$G$100</f>
        <v>78310.8116601062</v>
      </c>
      <c r="P38" s="523" t="n">
        <f aca="false">'8.Routing factors'!P57*'7.Network costs'!$G$101</f>
        <v>78381.0544044819</v>
      </c>
      <c r="Q38" s="523" t="n">
        <f aca="false">'8.Routing factors'!Q57*'7.Network costs'!$G$102</f>
        <v>0</v>
      </c>
      <c r="R38" s="523" t="n">
        <f aca="false">'8.Routing factors'!R57*'7.Network costs'!$G$103</f>
        <v>5013.08245946892</v>
      </c>
      <c r="S38" s="523" t="n">
        <f aca="false">'8.Routing factors'!S57*'7.Network costs'!$G$104</f>
        <v>0</v>
      </c>
      <c r="T38" s="523" t="n">
        <f aca="false">'8.Routing factors'!T57*'7.Network costs'!$G$105</f>
        <v>0</v>
      </c>
      <c r="U38" s="523" t="n">
        <f aca="false">'8.Routing factors'!U57*'7.Network costs'!$G$106</f>
        <v>0</v>
      </c>
      <c r="V38" s="523" t="n">
        <f aca="false">'8.Routing factors'!V57*'7.Network costs'!$G$107</f>
        <v>0</v>
      </c>
      <c r="W38" s="523" t="n">
        <f aca="false">'8.Routing factors'!W57*'7.Network costs'!$G$108</f>
        <v>0</v>
      </c>
      <c r="X38" s="20"/>
      <c r="Y38" s="210" t="n">
        <f aca="false">SUM(E38:T38)</f>
        <v>472304.184533221</v>
      </c>
      <c r="Z38" s="524" t="n">
        <f aca="false">'2.Traffic'!G58</f>
        <v>73.4090688</v>
      </c>
      <c r="AA38" s="525" t="n">
        <f aca="false">IF(Y38=0,"",Y38/Z38/1000000)</f>
        <v>0.00643386699019428</v>
      </c>
    </row>
    <row r="39" customFormat="false" ht="12.75" hidden="false" customHeight="false" outlineLevel="0" collapsed="false">
      <c r="C39" s="63" t="str">
        <f aca="false">'C. Masterfiles'!C91</f>
        <v>S08</v>
      </c>
      <c r="D39" s="63" t="str">
        <f aca="false">'C. Masterfiles'!D91</f>
        <v>Terminating calls (international)</v>
      </c>
      <c r="E39" s="523" t="n">
        <f aca="false">'8.Routing factors'!E58*'7.Network costs'!$G$90</f>
        <v>374385.636599799</v>
      </c>
      <c r="F39" s="523" t="n">
        <f aca="false">'8.Routing factors'!F58*'7.Network costs'!$G$91</f>
        <v>582927.431431786</v>
      </c>
      <c r="G39" s="523" t="n">
        <f aca="false">'8.Routing factors'!G58*'7.Network costs'!$G$92</f>
        <v>88428.0460042084</v>
      </c>
      <c r="H39" s="523" t="n">
        <f aca="false">'8.Routing factors'!H58*'7.Network costs'!$G$93</f>
        <v>132098.489853407</v>
      </c>
      <c r="I39" s="523" t="n">
        <f aca="false">'8.Routing factors'!I58*'7.Network costs'!$G$94</f>
        <v>0</v>
      </c>
      <c r="J39" s="523" t="n">
        <f aca="false">'8.Routing factors'!J58*'7.Network costs'!$G$95</f>
        <v>0</v>
      </c>
      <c r="K39" s="523" t="n">
        <f aca="false">'8.Routing factors'!K58*'7.Network costs'!$G$96</f>
        <v>0</v>
      </c>
      <c r="L39" s="523" t="n">
        <f aca="false">'8.Routing factors'!L58*'7.Network costs'!$G$97</f>
        <v>0</v>
      </c>
      <c r="M39" s="523" t="n">
        <f aca="false">'8.Routing factors'!M58*'7.Network costs'!$G$98</f>
        <v>0</v>
      </c>
      <c r="N39" s="523" t="n">
        <f aca="false">'8.Routing factors'!N58*'7.Network costs'!$G$99</f>
        <v>66215.2632659368</v>
      </c>
      <c r="O39" s="523" t="n">
        <f aca="false">'8.Routing factors'!O58*'7.Network costs'!$G$100</f>
        <v>357576.912015369</v>
      </c>
      <c r="P39" s="523" t="n">
        <f aca="false">'8.Routing factors'!P58*'7.Network costs'!$G$101</f>
        <v>357897.649128073</v>
      </c>
      <c r="Q39" s="523" t="n">
        <f aca="false">'8.Routing factors'!Q58*'7.Network costs'!$G$102</f>
        <v>0</v>
      </c>
      <c r="R39" s="523" t="n">
        <f aca="false">'8.Routing factors'!R58*'7.Network costs'!$G$103</f>
        <v>22890.3584005182</v>
      </c>
      <c r="S39" s="523" t="n">
        <f aca="false">'8.Routing factors'!S58*'7.Network costs'!$G$104</f>
        <v>0</v>
      </c>
      <c r="T39" s="523" t="n">
        <f aca="false">'8.Routing factors'!T58*'7.Network costs'!$G$105</f>
        <v>0</v>
      </c>
      <c r="U39" s="523" t="n">
        <f aca="false">'8.Routing factors'!U58*'7.Network costs'!$G$106</f>
        <v>0</v>
      </c>
      <c r="V39" s="523" t="n">
        <f aca="false">'8.Routing factors'!V58*'7.Network costs'!$G$107</f>
        <v>0</v>
      </c>
      <c r="W39" s="523" t="n">
        <f aca="false">'8.Routing factors'!W58*'7.Network costs'!$G$108</f>
        <v>0</v>
      </c>
      <c r="X39" s="20"/>
      <c r="Y39" s="210" t="n">
        <f aca="false">SUM(E39:T39)</f>
        <v>1982419.7866991</v>
      </c>
      <c r="Z39" s="524" t="n">
        <f aca="false">'2.Traffic'!G59</f>
        <v>389.16057</v>
      </c>
      <c r="AA39" s="525" t="n">
        <f aca="false">IF(Y39=0,"",Y39/Z39/1000000)</f>
        <v>0.00509409210367612</v>
      </c>
    </row>
    <row r="40" customFormat="false" ht="12.75" hidden="false" customHeight="false" outlineLevel="0" collapsed="false">
      <c r="C40" s="63" t="str">
        <f aca="false">'C. Masterfiles'!C92</f>
        <v>S09</v>
      </c>
      <c r="D40" s="63" t="str">
        <f aca="false">'C. Masterfiles'!D92</f>
        <v>Transit calls</v>
      </c>
      <c r="E40" s="523" t="n">
        <f aca="false">'8.Routing factors'!E59*'7.Network costs'!$G$90</f>
        <v>0</v>
      </c>
      <c r="F40" s="523" t="n">
        <f aca="false">'8.Routing factors'!F59*'7.Network costs'!$G$91</f>
        <v>0</v>
      </c>
      <c r="G40" s="523" t="n">
        <f aca="false">'8.Routing factors'!G59*'7.Network costs'!$G$92</f>
        <v>36496.0634910372</v>
      </c>
      <c r="H40" s="523" t="n">
        <f aca="false">'8.Routing factors'!H59*'7.Network costs'!$G$93</f>
        <v>109039.498001135</v>
      </c>
      <c r="I40" s="523" t="n">
        <f aca="false">'8.Routing factors'!I59*'7.Network costs'!$G$94</f>
        <v>143775.215021457</v>
      </c>
      <c r="J40" s="523" t="n">
        <f aca="false">'8.Routing factors'!J59*'7.Network costs'!$G$95</f>
        <v>0</v>
      </c>
      <c r="K40" s="523" t="n">
        <f aca="false">'8.Routing factors'!K59*'7.Network costs'!$G$96</f>
        <v>0</v>
      </c>
      <c r="L40" s="523" t="n">
        <f aca="false">'8.Routing factors'!L59*'7.Network costs'!$G$97</f>
        <v>0</v>
      </c>
      <c r="M40" s="523" t="n">
        <f aca="false">'8.Routing factors'!M59*'7.Network costs'!$G$98</f>
        <v>0</v>
      </c>
      <c r="N40" s="523" t="n">
        <f aca="false">'8.Routing factors'!N59*'7.Network costs'!$G$99</f>
        <v>27328.3936649959</v>
      </c>
      <c r="O40" s="523" t="n">
        <f aca="false">'8.Routing factors'!O59*'7.Network costs'!$G$100</f>
        <v>0</v>
      </c>
      <c r="P40" s="523" t="n">
        <f aca="false">'8.Routing factors'!P59*'7.Network costs'!$G$101</f>
        <v>0</v>
      </c>
      <c r="Q40" s="523" t="n">
        <f aca="false">'8.Routing factors'!Q59*'7.Network costs'!$G$102</f>
        <v>0</v>
      </c>
      <c r="R40" s="523" t="n">
        <f aca="false">'8.Routing factors'!R59*'7.Network costs'!$G$103</f>
        <v>9447.31916249907</v>
      </c>
      <c r="S40" s="523" t="n">
        <f aca="false">'8.Routing factors'!S59*'7.Network costs'!$G$104</f>
        <v>77948.3228228938</v>
      </c>
      <c r="T40" s="523" t="n">
        <f aca="false">'8.Routing factors'!T59*'7.Network costs'!$G$105</f>
        <v>0</v>
      </c>
      <c r="U40" s="523" t="n">
        <f aca="false">'8.Routing factors'!U59*'7.Network costs'!$G$106</f>
        <v>0</v>
      </c>
      <c r="V40" s="523" t="n">
        <f aca="false">'8.Routing factors'!V59*'7.Network costs'!$G$107</f>
        <v>0</v>
      </c>
      <c r="W40" s="523" t="n">
        <f aca="false">'8.Routing factors'!W59*'7.Network costs'!$G$108</f>
        <v>0</v>
      </c>
      <c r="X40" s="20"/>
      <c r="Y40" s="210" t="n">
        <f aca="false">SUM(E40:T40)</f>
        <v>404034.812164018</v>
      </c>
      <c r="Z40" s="524" t="n">
        <f aca="false">'2.Traffic'!G60</f>
        <v>150.57612</v>
      </c>
      <c r="AA40" s="525" t="n">
        <f aca="false">IF(Y40=0,"",Y40/Z40/1000000)</f>
        <v>0.00268325955114276</v>
      </c>
    </row>
    <row r="41" customFormat="false" ht="12.75" hidden="false" customHeight="false" outlineLevel="0" collapsed="false">
      <c r="C41" s="63" t="str">
        <f aca="false">'C. Masterfiles'!C93</f>
        <v>S10</v>
      </c>
      <c r="D41" s="63" t="str">
        <f aca="false">'C. Masterfiles'!D93</f>
        <v>Calls to directory enquiries, emergency &amp; helpdesk</v>
      </c>
      <c r="E41" s="523" t="n">
        <f aca="false">'8.Routing factors'!E60*'7.Network costs'!$G$90</f>
        <v>2798.33988251094</v>
      </c>
      <c r="F41" s="523" t="n">
        <f aca="false">'8.Routing factors'!F60*'7.Network costs'!$G$91</f>
        <v>4357.08243190146</v>
      </c>
      <c r="G41" s="523" t="n">
        <f aca="false">'8.Routing factors'!G60*'7.Network costs'!$G$92</f>
        <v>660.954117026137</v>
      </c>
      <c r="H41" s="523" t="n">
        <f aca="false">'8.Routing factors'!H60*'7.Network costs'!$G$93</f>
        <v>987.368201230969</v>
      </c>
      <c r="I41" s="523" t="n">
        <f aca="false">'8.Routing factors'!I60*'7.Network costs'!$G$94</f>
        <v>0</v>
      </c>
      <c r="J41" s="523" t="n">
        <f aca="false">'8.Routing factors'!J60*'7.Network costs'!$G$95</f>
        <v>1403962.62042471</v>
      </c>
      <c r="K41" s="523" t="n">
        <f aca="false">'8.Routing factors'!K60*'7.Network costs'!$G$96</f>
        <v>917.489982292476</v>
      </c>
      <c r="L41" s="523" t="n">
        <f aca="false">'8.Routing factors'!L60*'7.Network costs'!$G$97</f>
        <v>0</v>
      </c>
      <c r="M41" s="523" t="n">
        <f aca="false">'8.Routing factors'!M60*'7.Network costs'!$G$98</f>
        <v>0</v>
      </c>
      <c r="N41" s="523" t="n">
        <f aca="false">'8.Routing factors'!N60*'7.Network costs'!$G$99</f>
        <v>494.925002227321</v>
      </c>
      <c r="O41" s="523" t="n">
        <f aca="false">'8.Routing factors'!O60*'7.Network costs'!$G$100</f>
        <v>2672.70332015256</v>
      </c>
      <c r="P41" s="523" t="n">
        <f aca="false">'8.Routing factors'!P60*'7.Network costs'!$G$101</f>
        <v>2675.10066493969</v>
      </c>
      <c r="Q41" s="523" t="n">
        <f aca="false">'8.Routing factors'!Q60*'7.Network costs'!$G$102</f>
        <v>0</v>
      </c>
      <c r="R41" s="523" t="n">
        <f aca="false">'8.Routing factors'!R60*'7.Network costs'!$G$103</f>
        <v>171.093644026764</v>
      </c>
      <c r="S41" s="523" t="n">
        <f aca="false">'8.Routing factors'!S60*'7.Network costs'!$G$104</f>
        <v>0</v>
      </c>
      <c r="T41" s="523" t="n">
        <f aca="false">'8.Routing factors'!T60*'7.Network costs'!$G$105</f>
        <v>2152.47141055014</v>
      </c>
      <c r="U41" s="523" t="n">
        <f aca="false">'8.Routing factors'!U60*'7.Network costs'!$G$106</f>
        <v>4185.36107606971</v>
      </c>
      <c r="V41" s="523" t="n">
        <f aca="false">'8.Routing factors'!V60*'7.Network costs'!$G$107</f>
        <v>0</v>
      </c>
      <c r="W41" s="523" t="n">
        <f aca="false">'8.Routing factors'!W60*'7.Network costs'!$G$108</f>
        <v>0</v>
      </c>
      <c r="X41" s="20"/>
      <c r="Y41" s="210" t="n">
        <f aca="false">SUM(E41:T41)</f>
        <v>1421850.14908157</v>
      </c>
      <c r="Z41" s="524" t="n">
        <f aca="false">'2.Traffic'!G61</f>
        <v>2.54517804</v>
      </c>
      <c r="AA41" s="525" t="n">
        <f aca="false">IF(Y41=0,"",Y41/Z41/1000000)</f>
        <v>0.558644671113682</v>
      </c>
    </row>
    <row r="42" customFormat="false" ht="12.75" hidden="false" customHeight="false" outlineLevel="0" collapsed="false">
      <c r="C42" s="63" t="str">
        <f aca="false">'C. Masterfiles'!C94</f>
        <v>S11</v>
      </c>
      <c r="D42" s="63" t="str">
        <f aca="false">'C. Masterfiles'!D94</f>
        <v>Calls to non-geographic numbers</v>
      </c>
      <c r="E42" s="523" t="n">
        <f aca="false">'8.Routing factors'!E61*'7.Network costs'!$G$90</f>
        <v>1664.86044746169</v>
      </c>
      <c r="F42" s="523" t="n">
        <f aca="false">'8.Routing factors'!F61*'7.Network costs'!$G$91</f>
        <v>2592.22771777601</v>
      </c>
      <c r="G42" s="523" t="n">
        <f aca="false">'8.Routing factors'!G61*'7.Network costs'!$G$92</f>
        <v>393.231849319318</v>
      </c>
      <c r="H42" s="523" t="n">
        <f aca="false">'8.Routing factors'!H61*'7.Network costs'!$G$93</f>
        <v>587.430524642286</v>
      </c>
      <c r="I42" s="523" t="n">
        <f aca="false">'8.Routing factors'!I61*'7.Network costs'!$G$94</f>
        <v>0</v>
      </c>
      <c r="J42" s="523" t="n">
        <f aca="false">'8.Routing factors'!J61*'7.Network costs'!$G$95</f>
        <v>835281.607880463</v>
      </c>
      <c r="K42" s="523" t="n">
        <f aca="false">'8.Routing factors'!K61*'7.Network costs'!$G$96</f>
        <v>545.856774585386</v>
      </c>
      <c r="L42" s="523" t="n">
        <f aca="false">'8.Routing factors'!L61*'7.Network costs'!$G$97</f>
        <v>0</v>
      </c>
      <c r="M42" s="523" t="n">
        <f aca="false">'8.Routing factors'!M61*'7.Network costs'!$G$98</f>
        <v>0</v>
      </c>
      <c r="N42" s="523" t="n">
        <f aca="false">'8.Routing factors'!N61*'7.Network costs'!$G$99</f>
        <v>294.453531473382</v>
      </c>
      <c r="O42" s="523" t="n">
        <f aca="false">'8.Routing factors'!O61*'7.Network costs'!$G$100</f>
        <v>1590.11350741599</v>
      </c>
      <c r="P42" s="523" t="n">
        <f aca="false">'8.Routing factors'!P61*'7.Network costs'!$G$101</f>
        <v>1591.53979753178</v>
      </c>
      <c r="Q42" s="523" t="n">
        <f aca="false">'8.Routing factors'!Q61*'7.Network costs'!$G$102</f>
        <v>0</v>
      </c>
      <c r="R42" s="523" t="n">
        <f aca="false">'8.Routing factors'!R61*'7.Network costs'!$G$103</f>
        <v>101.791438035274</v>
      </c>
      <c r="S42" s="523" t="n">
        <f aca="false">'8.Routing factors'!S61*'7.Network costs'!$G$104</f>
        <v>0</v>
      </c>
      <c r="T42" s="523" t="n">
        <f aca="false">'8.Routing factors'!T61*'7.Network costs'!$G$105</f>
        <v>1280.60373870721</v>
      </c>
      <c r="U42" s="523" t="n">
        <f aca="false">'8.Routing factors'!U61*'7.Network costs'!$G$106</f>
        <v>2490.06282526401</v>
      </c>
      <c r="V42" s="523" t="n">
        <f aca="false">'8.Routing factors'!V61*'7.Network costs'!$G$107</f>
        <v>0</v>
      </c>
      <c r="W42" s="523" t="n">
        <f aca="false">'8.Routing factors'!W61*'7.Network costs'!$G$108</f>
        <v>0</v>
      </c>
      <c r="X42" s="20"/>
      <c r="Y42" s="210" t="n">
        <f aca="false">SUM(E42:T42)</f>
        <v>845923.717207411</v>
      </c>
      <c r="Z42" s="524" t="n">
        <f aca="false">'2.Traffic'!G62</f>
        <v>1.70800227</v>
      </c>
      <c r="AA42" s="525" t="n">
        <f aca="false">IF(Y42=0,"",Y42/Z42/1000000)</f>
        <v>0.495270838959372</v>
      </c>
    </row>
    <row r="43" customFormat="false" ht="12.75" hidden="false" customHeight="false" outlineLevel="0" collapsed="false">
      <c r="C43" s="63" t="str">
        <f aca="false">'C. Masterfiles'!C95</f>
        <v>S12</v>
      </c>
      <c r="D43" s="63" t="str">
        <f aca="false">'C. Masterfiles'!D95</f>
        <v>Internet dial-up calls</v>
      </c>
      <c r="E43" s="523" t="n">
        <f aca="false">'8.Routing factors'!E62*'7.Network costs'!$G$90</f>
        <v>349252.293724257</v>
      </c>
      <c r="F43" s="523" t="n">
        <f aca="false">'8.Routing factors'!F62*'7.Network costs'!$G$91</f>
        <v>543794.212703646</v>
      </c>
      <c r="G43" s="523" t="n">
        <f aca="false">'8.Routing factors'!G62*'7.Network costs'!$G$92</f>
        <v>82491.6740316541</v>
      </c>
      <c r="H43" s="523" t="n">
        <f aca="false">'8.Routing factors'!H62*'7.Network costs'!$G$93</f>
        <v>123230.423575597</v>
      </c>
      <c r="I43" s="523" t="n">
        <f aca="false">'8.Routing factors'!I62*'7.Network costs'!$G$94</f>
        <v>0</v>
      </c>
      <c r="J43" s="523" t="n">
        <f aca="false">'8.Routing factors'!J62*'7.Network costs'!$G$95</f>
        <v>0</v>
      </c>
      <c r="K43" s="523" t="n">
        <f aca="false">'8.Routing factors'!K62*'7.Network costs'!$G$96</f>
        <v>114509.135501135</v>
      </c>
      <c r="L43" s="523" t="n">
        <f aca="false">'8.Routing factors'!L62*'7.Network costs'!$G$97</f>
        <v>0</v>
      </c>
      <c r="M43" s="523" t="n">
        <f aca="false">'8.Routing factors'!M62*'7.Network costs'!$G$98</f>
        <v>0</v>
      </c>
      <c r="N43" s="523" t="n">
        <f aca="false">'8.Routing factors'!N62*'7.Network costs'!$G$99</f>
        <v>61770.084945605</v>
      </c>
      <c r="O43" s="523" t="n">
        <f aca="false">'8.Routing factors'!O62*'7.Network costs'!$G$100</f>
        <v>333571.976314093</v>
      </c>
      <c r="P43" s="523" t="n">
        <f aca="false">'8.Routing factors'!P62*'7.Network costs'!$G$101</f>
        <v>333871.181628996</v>
      </c>
      <c r="Q43" s="523" t="n">
        <f aca="false">'8.Routing factors'!Q62*'7.Network costs'!$G$102</f>
        <v>0</v>
      </c>
      <c r="R43" s="523" t="n">
        <f aca="false">'8.Routing factors'!R62*'7.Network costs'!$G$103</f>
        <v>21353.6775827141</v>
      </c>
      <c r="S43" s="523" t="n">
        <f aca="false">'8.Routing factors'!S62*'7.Network costs'!$G$104</f>
        <v>0</v>
      </c>
      <c r="T43" s="523" t="n">
        <f aca="false">'8.Routing factors'!T62*'7.Network costs'!$G$105</f>
        <v>0</v>
      </c>
      <c r="U43" s="523" t="n">
        <f aca="false">'8.Routing factors'!U62*'7.Network costs'!$G$106</f>
        <v>0</v>
      </c>
      <c r="V43" s="523" t="n">
        <f aca="false">'8.Routing factors'!V62*'7.Network costs'!$G$107</f>
        <v>0</v>
      </c>
      <c r="W43" s="523" t="n">
        <f aca="false">'8.Routing factors'!W62*'7.Network costs'!$G$108</f>
        <v>0</v>
      </c>
      <c r="X43" s="20"/>
      <c r="Y43" s="210" t="n">
        <f aca="false">SUM(E43:T43)</f>
        <v>1963844.6600077</v>
      </c>
      <c r="Z43" s="524" t="n">
        <f aca="false">'2.Traffic'!G63</f>
        <v>399.53619</v>
      </c>
      <c r="AA43" s="525" t="n">
        <f aca="false">IF(Y43=0,"",Y43/Z43/1000000)</f>
        <v>0.00491531107609475</v>
      </c>
    </row>
    <row r="44" customFormat="false" ht="12.75" hidden="false" customHeight="false" outlineLevel="0" collapsed="false">
      <c r="C44" s="86"/>
      <c r="D44" s="86" t="s">
        <v>295</v>
      </c>
      <c r="E44" s="526" t="n">
        <f aca="false">SUM(E32:E43)</f>
        <v>6702293.0277381</v>
      </c>
      <c r="F44" s="526" t="n">
        <f aca="false">SUM(F32:F43)</f>
        <v>10435631.2780741</v>
      </c>
      <c r="G44" s="526" t="n">
        <f aca="false">SUM(G32:G43)</f>
        <v>1336049.6791998</v>
      </c>
      <c r="H44" s="526" t="n">
        <f aca="false">SUM(H32:H43)</f>
        <v>722189.015783674</v>
      </c>
      <c r="I44" s="526" t="n">
        <f aca="false">SUM(I32:I43)</f>
        <v>288875.606313469</v>
      </c>
      <c r="J44" s="526" t="n">
        <f aca="false">SUM(J32:J43)</f>
        <v>2239244.22830517</v>
      </c>
      <c r="K44" s="526" t="n">
        <f aca="false">SUM(K32:K43)</f>
        <v>1119622.11415259</v>
      </c>
      <c r="L44" s="526" t="n">
        <f aca="false">SUM(L32:L43)</f>
        <v>0</v>
      </c>
      <c r="M44" s="526" t="n">
        <f aca="false">SUM(M32:M43)</f>
        <v>0</v>
      </c>
      <c r="N44" s="526" t="n">
        <f aca="false">SUM(N32:N43)</f>
        <v>722189.015783673</v>
      </c>
      <c r="O44" s="526" t="n">
        <f aca="false">SUM(O32:O43)</f>
        <v>6045139.86077861</v>
      </c>
      <c r="P44" s="526" t="n">
        <f aca="false">SUM(P32:P43)</f>
        <v>6050562.1927013</v>
      </c>
      <c r="Q44" s="526" t="n">
        <f aca="false">SUM(Q32:Q43)</f>
        <v>288378.312537617</v>
      </c>
      <c r="R44" s="526" t="n">
        <f aca="false">SUM(R32:R43)</f>
        <v>147622.231418066</v>
      </c>
      <c r="S44" s="526" t="n">
        <f aca="false">SUM(S32:S43)</f>
        <v>115580.196691664</v>
      </c>
      <c r="T44" s="526" t="n">
        <f aca="false">SUM(T32:T43)</f>
        <v>3433.07514925734</v>
      </c>
      <c r="U44" s="526" t="n">
        <f aca="false">SUM(U32:U43)</f>
        <v>6675.42390133372</v>
      </c>
      <c r="V44" s="526" t="n">
        <f aca="false">SUM(V32:V43)</f>
        <v>0</v>
      </c>
      <c r="W44" s="526" t="n">
        <f aca="false">SUM(W32:W43)</f>
        <v>32689.9435168254</v>
      </c>
      <c r="X44" s="233"/>
      <c r="Y44" s="526" t="n">
        <f aca="false">SUM(Y32:Y43)</f>
        <v>36216809.8346271</v>
      </c>
      <c r="Z44" s="244"/>
      <c r="AA44" s="244"/>
    </row>
    <row r="45" customFormat="false" ht="12.75" hidden="false" customHeight="false" outlineLevel="0" collapsed="false">
      <c r="C45" s="71"/>
      <c r="D45" s="498"/>
      <c r="E45" s="510" t="str">
        <f aca="false">IF(ROUND(E44,0)=ROUND('7.Network costs'!$G$90,0),"Ok","Not ok")</f>
        <v>Ok</v>
      </c>
      <c r="F45" s="510" t="str">
        <f aca="false">IF(ROUND(F44,0)=ROUND('7.Network costs'!$G$91,0),"Ok","Not ok")</f>
        <v>Ok</v>
      </c>
      <c r="G45" s="510" t="str">
        <f aca="false">IF(ROUND(G44,0)=ROUND('7.Network costs'!$G$92,0),"Ok","Not ok")</f>
        <v>Ok</v>
      </c>
      <c r="H45" s="510" t="str">
        <f aca="false">IF(ROUND(H44,0)=ROUND('7.Network costs'!$G$93,0),"Ok","Not ok")</f>
        <v>Ok</v>
      </c>
      <c r="I45" s="510" t="str">
        <f aca="false">IF(ROUND(I44,0)=ROUND('7.Network costs'!$G$94,0),"Ok","Not ok")</f>
        <v>Ok</v>
      </c>
      <c r="J45" s="510" t="str">
        <f aca="false">IF(ROUND(J44,0)=ROUND('7.Network costs'!$G$95,0),"Ok","Not ok")</f>
        <v>Ok</v>
      </c>
      <c r="K45" s="510" t="str">
        <f aca="false">IF(ROUND(K44,0)=ROUND('7.Network costs'!$G$96,0),"Ok","Not ok")</f>
        <v>Ok</v>
      </c>
      <c r="L45" s="510" t="str">
        <f aca="false">IF(ROUND(L44,0)=ROUND('7.Network costs'!$G$97,0),"Ok","Not ok")</f>
        <v>Ok</v>
      </c>
      <c r="M45" s="510" t="str">
        <f aca="false">IF(ROUND(M44,0)=ROUND('7.Network costs'!$G$98,0),"Ok","Not ok")</f>
        <v>Ok</v>
      </c>
      <c r="N45" s="510" t="str">
        <f aca="false">IF(ROUND(N44,0)=ROUND('7.Network costs'!$G$99,0),"Ok","Not ok")</f>
        <v>Ok</v>
      </c>
      <c r="O45" s="510" t="str">
        <f aca="false">IF(ROUND(O44,0)=ROUND('7.Network costs'!$G$100,0),"Ok","Not ok")</f>
        <v>Ok</v>
      </c>
      <c r="P45" s="510" t="str">
        <f aca="false">IF(ROUND(P44,0)=ROUND('7.Network costs'!$G$101,0),"Ok","Not ok")</f>
        <v>Ok</v>
      </c>
      <c r="Q45" s="510" t="str">
        <f aca="false">IF(ROUND(Q44,0)=ROUND('7.Network costs'!$G$102,0),"Ok","Not ok")</f>
        <v>Ok</v>
      </c>
      <c r="R45" s="510" t="str">
        <f aca="false">IF(ROUND(R44,0)=ROUND('7.Network costs'!$G$103,0),"Ok","Not ok")</f>
        <v>Ok</v>
      </c>
      <c r="S45" s="510" t="str">
        <f aca="false">IF(ROUND(S44,0)=ROUND('7.Network costs'!$G$104,0),"Ok","Not ok")</f>
        <v>Ok</v>
      </c>
      <c r="T45" s="510" t="str">
        <f aca="false">IF(ROUND(T44,0)=ROUND('7.Network costs'!$G$105,0),"Ok","Not ok")</f>
        <v>Ok</v>
      </c>
      <c r="U45" s="510" t="str">
        <f aca="false">IF(ROUND(U44,0)=ROUND('7.Network costs'!$G$106,0),"Ok","Not ok")</f>
        <v>Ok</v>
      </c>
      <c r="V45" s="510" t="str">
        <f aca="false">IF(ROUND(V44,0)=ROUND('7.Network costs'!$G$107,0),"Ok","Not ok")</f>
        <v>Ok</v>
      </c>
      <c r="W45" s="510" t="str">
        <f aca="false">IF(ROUND(W44,0)=ROUND('7.Network costs'!$G$108,0),"Ok","Not ok")</f>
        <v>Ok</v>
      </c>
      <c r="X45" s="71"/>
      <c r="Y45" s="510" t="str">
        <f aca="false">IF(ROUND(Y44,0)=ROUND('7.Network costs'!$F$109,0),"Ok","Not ok")</f>
        <v>Not ok</v>
      </c>
      <c r="Z45" s="517"/>
      <c r="AA45" s="71"/>
    </row>
    <row r="48" customFormat="false" ht="39.75" hidden="false" customHeight="false" outlineLevel="0" collapsed="false">
      <c r="C48" s="61" t="n">
        <f aca="false">'8.Routing factors'!C68</f>
        <v>2010</v>
      </c>
      <c r="D48" s="61" t="str">
        <f aca="false">'8.Routing factors'!D68</f>
        <v>Service</v>
      </c>
      <c r="E48" s="508" t="str">
        <f aca="false">E30</f>
        <v>RAU</v>
      </c>
      <c r="F48" s="508" t="str">
        <f aca="false">F30</f>
        <v>LS</v>
      </c>
      <c r="G48" s="508" t="str">
        <f aca="false">G30</f>
        <v>TS</v>
      </c>
      <c r="H48" s="508" t="str">
        <f aca="false">H30</f>
        <v>ISC</v>
      </c>
      <c r="I48" s="508" t="str">
        <f aca="false">I30</f>
        <v>IGW</v>
      </c>
      <c r="J48" s="508" t="str">
        <f aca="false">J30</f>
        <v>IN</v>
      </c>
      <c r="K48" s="508" t="str">
        <f aca="false">K30</f>
        <v>RBIL</v>
      </c>
      <c r="L48" s="508" t="str">
        <f aca="false">L30</f>
        <v>IBIL</v>
      </c>
      <c r="M48" s="508" t="str">
        <f aca="false">M30</f>
        <v>NMS</v>
      </c>
      <c r="N48" s="508" t="str">
        <f aca="false">N30</f>
        <v>OSS</v>
      </c>
      <c r="O48" s="508" t="str">
        <f aca="false">O30</f>
        <v>Rau-TS</v>
      </c>
      <c r="P48" s="508" t="str">
        <f aca="false">P30</f>
        <v>LS-TS</v>
      </c>
      <c r="Q48" s="508" t="str">
        <f aca="false">Q30</f>
        <v>TS-TS</v>
      </c>
      <c r="R48" s="508" t="str">
        <f aca="false">R30</f>
        <v>TS-ISC</v>
      </c>
      <c r="S48" s="508" t="str">
        <f aca="false">S30</f>
        <v>ISC-ISC</v>
      </c>
      <c r="T48" s="508" t="str">
        <f aca="false">T30</f>
        <v>ISC-IN</v>
      </c>
      <c r="U48" s="508" t="str">
        <f aca="false">U30</f>
        <v>TS-IN</v>
      </c>
      <c r="V48" s="508" t="str">
        <f aca="false">V30</f>
        <v>TS-IGW</v>
      </c>
      <c r="W48" s="508" t="str">
        <f aca="false">W30</f>
        <v>LS-LS</v>
      </c>
      <c r="X48" s="224"/>
      <c r="Y48" s="471" t="s">
        <v>634</v>
      </c>
      <c r="Z48" s="471" t="s">
        <v>670</v>
      </c>
      <c r="AA48" s="471" t="s">
        <v>671</v>
      </c>
    </row>
    <row r="49" customFormat="false" ht="12.75" hidden="false" customHeight="false" outlineLevel="0" collapsed="false">
      <c r="C49" s="61"/>
      <c r="D49" s="61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224"/>
      <c r="Y49" s="471" t="str">
        <f aca="false">'C. Masterfiles'!D$110</f>
        <v>Euro</v>
      </c>
      <c r="Z49" s="471" t="str">
        <f aca="false">'2.Traffic'!E$16</f>
        <v>Millions</v>
      </c>
      <c r="AA49" s="471" t="str">
        <f aca="false">Y49</f>
        <v>Euro</v>
      </c>
    </row>
    <row r="50" customFormat="false" ht="12.75" hidden="false" customHeight="false" outlineLevel="0" collapsed="false">
      <c r="C50" s="63" t="str">
        <f aca="false">'C. Masterfiles'!C84</f>
        <v>S01</v>
      </c>
      <c r="D50" s="63" t="str">
        <f aca="false">'C. Masterfiles'!D84</f>
        <v>On-net local calls</v>
      </c>
      <c r="E50" s="523" t="n">
        <f aca="false">'8.Routing factors'!E69*'7.Network costs'!$H$90</f>
        <v>5616864.50981999</v>
      </c>
      <c r="F50" s="523" t="n">
        <f aca="false">'8.Routing factors'!F69*'7.Network costs'!$H$91</f>
        <v>6447403.52162276</v>
      </c>
      <c r="G50" s="523" t="n">
        <f aca="false">'8.Routing factors'!G69*'7.Network costs'!$H$92</f>
        <v>839572.319312072</v>
      </c>
      <c r="H50" s="523" t="n">
        <f aca="false">'8.Routing factors'!H69*'7.Network costs'!$H$93</f>
        <v>167226.33525653</v>
      </c>
      <c r="I50" s="523" t="n">
        <f aca="false">'8.Routing factors'!I69*'7.Network costs'!$H$94</f>
        <v>0</v>
      </c>
      <c r="J50" s="523" t="n">
        <f aca="false">'8.Routing factors'!J69*'7.Network costs'!$H$95</f>
        <v>0</v>
      </c>
      <c r="K50" s="523" t="n">
        <f aca="false">'8.Routing factors'!K69*'7.Network costs'!$H$96</f>
        <v>794300.281526335</v>
      </c>
      <c r="L50" s="523" t="n">
        <f aca="false">'8.Routing factors'!L69*'7.Network costs'!$H$97</f>
        <v>0</v>
      </c>
      <c r="M50" s="523" t="n">
        <f aca="false">'8.Routing factors'!M69*'7.Network costs'!$H$98</f>
        <v>0</v>
      </c>
      <c r="N50" s="523" t="n">
        <f aca="false">'8.Routing factors'!N69*'7.Network costs'!$H$99</f>
        <v>419116.669172254</v>
      </c>
      <c r="O50" s="523" t="n">
        <f aca="false">'8.Routing factors'!O69*'7.Network costs'!$H$100</f>
        <v>4356206.83564217</v>
      </c>
      <c r="P50" s="523" t="n">
        <f aca="false">'8.Routing factors'!P69*'7.Network costs'!$H$101</f>
        <v>4360114.23893319</v>
      </c>
      <c r="Q50" s="523" t="n">
        <f aca="false">'8.Routing factors'!Q69*'7.Network costs'!$H$102</f>
        <v>273959.396910736</v>
      </c>
      <c r="R50" s="523" t="n">
        <f aca="false">'8.Routing factors'!R69*'7.Network costs'!$H$103</f>
        <v>27886.3462332127</v>
      </c>
      <c r="S50" s="523" t="n">
        <f aca="false">'8.Routing factors'!S69*'7.Network costs'!$H$104</f>
        <v>0</v>
      </c>
      <c r="T50" s="523" t="n">
        <f aca="false">'8.Routing factors'!T69*'7.Network costs'!$H$105</f>
        <v>0</v>
      </c>
      <c r="U50" s="523" t="n">
        <f aca="false">'8.Routing factors'!U69*'7.Network costs'!$H$106</f>
        <v>0</v>
      </c>
      <c r="V50" s="523" t="n">
        <f aca="false">'8.Routing factors'!V69*'7.Network costs'!$H$107</f>
        <v>0</v>
      </c>
      <c r="W50" s="523" t="n">
        <f aca="false">'8.Routing factors'!W69*'7.Network costs'!$H$108</f>
        <v>31055.4463409841</v>
      </c>
      <c r="X50" s="20"/>
      <c r="Y50" s="210" t="n">
        <f aca="false">SUM(E50:T50)</f>
        <v>23302650.4544292</v>
      </c>
      <c r="Z50" s="524" t="n">
        <f aca="false">'2.Traffic'!H52</f>
        <v>2526.44172</v>
      </c>
      <c r="AA50" s="525" t="n">
        <f aca="false">IF(Y50=0,"",Y50/Z50/1000000)</f>
        <v>0.0092235060361611</v>
      </c>
    </row>
    <row r="51" customFormat="false" ht="12.75" hidden="false" customHeight="false" outlineLevel="0" collapsed="false">
      <c r="C51" s="63" t="str">
        <f aca="false">'C. Masterfiles'!C85</f>
        <v>S02</v>
      </c>
      <c r="D51" s="63" t="str">
        <f aca="false">'C. Masterfiles'!D85</f>
        <v>On-net national calls</v>
      </c>
      <c r="E51" s="523" t="n">
        <f aca="false">'8.Routing factors'!E70*'7.Network costs'!$H$90</f>
        <v>872737.414871433</v>
      </c>
      <c r="F51" s="523" t="n">
        <f aca="false">'8.Routing factors'!F70*'7.Network costs'!$H$91</f>
        <v>1001784.9410924</v>
      </c>
      <c r="G51" s="523" t="n">
        <f aca="false">'8.Routing factors'!G70*'7.Network costs'!$H$92</f>
        <v>173934.805150454</v>
      </c>
      <c r="H51" s="523" t="n">
        <f aca="false">'8.Routing factors'!H70*'7.Network costs'!$H$93</f>
        <v>77949.9020895296</v>
      </c>
      <c r="I51" s="523" t="n">
        <f aca="false">'8.Routing factors'!I70*'7.Network costs'!$H$94</f>
        <v>0</v>
      </c>
      <c r="J51" s="523" t="n">
        <f aca="false">'8.Routing factors'!J70*'7.Network costs'!$H$95</f>
        <v>0</v>
      </c>
      <c r="K51" s="523" t="n">
        <f aca="false">'8.Routing factors'!K70*'7.Network costs'!$H$96</f>
        <v>123416.823232783</v>
      </c>
      <c r="L51" s="523" t="n">
        <f aca="false">'8.Routing factors'!L70*'7.Network costs'!$H$97</f>
        <v>0</v>
      </c>
      <c r="M51" s="523" t="n">
        <f aca="false">'8.Routing factors'!M70*'7.Network costs'!$H$98</f>
        <v>0</v>
      </c>
      <c r="N51" s="523" t="n">
        <f aca="false">'8.Routing factors'!N70*'7.Network costs'!$H$99</f>
        <v>65121.527810298</v>
      </c>
      <c r="O51" s="523" t="n">
        <f aca="false">'8.Routing factors'!O70*'7.Network costs'!$H$100</f>
        <v>338429.446334059</v>
      </c>
      <c r="P51" s="523" t="n">
        <f aca="false">'8.Routing factors'!P70*'7.Network costs'!$H$101</f>
        <v>338733.008672185</v>
      </c>
      <c r="Q51" s="523" t="n">
        <f aca="false">'8.Routing factors'!Q70*'7.Network costs'!$H$102</f>
        <v>0</v>
      </c>
      <c r="R51" s="523" t="n">
        <f aca="false">'8.Routing factors'!R70*'7.Network costs'!$H$103</f>
        <v>43329.2590185049</v>
      </c>
      <c r="S51" s="523" t="n">
        <f aca="false">'8.Routing factors'!S70*'7.Network costs'!$H$104</f>
        <v>35750.2801753316</v>
      </c>
      <c r="T51" s="523" t="n">
        <f aca="false">'8.Routing factors'!T70*'7.Network costs'!$H$105</f>
        <v>0</v>
      </c>
      <c r="U51" s="523" t="n">
        <f aca="false">'8.Routing factors'!U70*'7.Network costs'!$H$106</f>
        <v>0</v>
      </c>
      <c r="V51" s="523" t="n">
        <f aca="false">'8.Routing factors'!V70*'7.Network costs'!$H$107</f>
        <v>0</v>
      </c>
      <c r="W51" s="523" t="n">
        <f aca="false">'8.Routing factors'!W70*'7.Network costs'!$H$108</f>
        <v>0</v>
      </c>
      <c r="X51" s="20"/>
      <c r="Y51" s="210" t="n">
        <f aca="false">SUM(E51:T51)</f>
        <v>3071187.40844698</v>
      </c>
      <c r="Z51" s="524" t="n">
        <f aca="false">'2.Traffic'!H53</f>
        <v>392.55357</v>
      </c>
      <c r="AA51" s="525" t="n">
        <f aca="false">IF(Y51=0,"",Y51/Z51/1000000)</f>
        <v>0.00782361349674384</v>
      </c>
    </row>
    <row r="52" customFormat="false" ht="12.75" hidden="false" customHeight="false" outlineLevel="0" collapsed="false">
      <c r="C52" s="63" t="str">
        <f aca="false">'C. Masterfiles'!C86</f>
        <v>S03</v>
      </c>
      <c r="D52" s="63" t="str">
        <f aca="false">'C. Masterfiles'!D86</f>
        <v>Originating calls (local)</v>
      </c>
      <c r="E52" s="523" t="n">
        <f aca="false">'8.Routing factors'!E71*'7.Network costs'!$H$90</f>
        <v>74711.709159886</v>
      </c>
      <c r="F52" s="523" t="n">
        <f aca="false">'8.Routing factors'!F71*'7.Network costs'!$H$91</f>
        <v>85758.9738726565</v>
      </c>
      <c r="G52" s="523" t="n">
        <f aca="false">'8.Routing factors'!G71*'7.Network costs'!$H$92</f>
        <v>14889.8928288717</v>
      </c>
      <c r="H52" s="523" t="n">
        <f aca="false">'8.Routing factors'!H71*'7.Network costs'!$H$93</f>
        <v>0</v>
      </c>
      <c r="I52" s="523" t="n">
        <f aca="false">'8.Routing factors'!I71*'7.Network costs'!$H$94</f>
        <v>29329.1568780182</v>
      </c>
      <c r="J52" s="523" t="n">
        <f aca="false">'8.Routing factors'!J71*'7.Network costs'!$H$95</f>
        <v>0</v>
      </c>
      <c r="K52" s="523" t="n">
        <f aca="false">'8.Routing factors'!K71*'7.Network costs'!$H$96</f>
        <v>21130.4835697071</v>
      </c>
      <c r="L52" s="523" t="n">
        <f aca="false">'8.Routing factors'!L71*'7.Network costs'!$H$97</f>
        <v>0</v>
      </c>
      <c r="M52" s="523" t="n">
        <f aca="false">'8.Routing factors'!M71*'7.Network costs'!$H$98</f>
        <v>0</v>
      </c>
      <c r="N52" s="523" t="n">
        <f aca="false">'8.Routing factors'!N71*'7.Network costs'!$H$99</f>
        <v>11149.609408065</v>
      </c>
      <c r="O52" s="523" t="n">
        <f aca="false">'8.Routing factors'!O71*'7.Network costs'!$H$100</f>
        <v>57943.2987168913</v>
      </c>
      <c r="P52" s="523" t="n">
        <f aca="false">'8.Routing factors'!P71*'7.Network costs'!$H$101</f>
        <v>57995.2723362904</v>
      </c>
      <c r="Q52" s="523" t="n">
        <f aca="false">'8.Routing factors'!Q71*'7.Network costs'!$H$102</f>
        <v>0</v>
      </c>
      <c r="R52" s="523" t="n">
        <f aca="false">'8.Routing factors'!R71*'7.Network costs'!$H$103</f>
        <v>0</v>
      </c>
      <c r="S52" s="523" t="n">
        <f aca="false">'8.Routing factors'!S71*'7.Network costs'!$H$104</f>
        <v>0</v>
      </c>
      <c r="T52" s="523" t="n">
        <f aca="false">'8.Routing factors'!T71*'7.Network costs'!$H$105</f>
        <v>0</v>
      </c>
      <c r="U52" s="523" t="n">
        <f aca="false">'8.Routing factors'!U71*'7.Network costs'!$H$106</f>
        <v>0</v>
      </c>
      <c r="V52" s="523" t="n">
        <f aca="false">'8.Routing factors'!V71*'7.Network costs'!$H$107</f>
        <v>0</v>
      </c>
      <c r="W52" s="523" t="n">
        <f aca="false">'8.Routing factors'!W71*'7.Network costs'!$H$108</f>
        <v>0</v>
      </c>
      <c r="X52" s="20"/>
      <c r="Y52" s="210" t="n">
        <f aca="false">SUM(E52:T52)</f>
        <v>352908.396770386</v>
      </c>
      <c r="Z52" s="524" t="n">
        <f aca="false">'2.Traffic'!H54</f>
        <v>66.73335</v>
      </c>
      <c r="AA52" s="525" t="n">
        <f aca="false">IF(Y52=0,"",Y52/Z52/1000000)</f>
        <v>0.00528833629317854</v>
      </c>
    </row>
    <row r="53" customFormat="false" ht="12.75" hidden="false" customHeight="false" outlineLevel="0" collapsed="false">
      <c r="C53" s="63" t="str">
        <f aca="false">'C. Masterfiles'!C87</f>
        <v>S04</v>
      </c>
      <c r="D53" s="63" t="str">
        <f aca="false">'C. Masterfiles'!D87</f>
        <v>Originating calls (national) </v>
      </c>
      <c r="E53" s="523" t="n">
        <f aca="false">'8.Routing factors'!E72*'7.Network costs'!$H$90</f>
        <v>126889.819175089</v>
      </c>
      <c r="F53" s="523" t="n">
        <f aca="false">'8.Routing factors'!F72*'7.Network costs'!$H$91</f>
        <v>145652.412583077</v>
      </c>
      <c r="G53" s="523" t="n">
        <f aca="false">'8.Routing factors'!G72*'7.Network costs'!$H$92</f>
        <v>25288.8848326124</v>
      </c>
      <c r="H53" s="523" t="n">
        <f aca="false">'8.Routing factors'!H72*'7.Network costs'!$H$93</f>
        <v>37777.8730551824</v>
      </c>
      <c r="I53" s="523" t="n">
        <f aca="false">'8.Routing factors'!I72*'7.Network costs'!$H$94</f>
        <v>49812.4250490006</v>
      </c>
      <c r="J53" s="523" t="n">
        <f aca="false">'8.Routing factors'!J72*'7.Network costs'!$H$95</f>
        <v>0</v>
      </c>
      <c r="K53" s="523" t="n">
        <f aca="false">'8.Routing factors'!K72*'7.Network costs'!$H$96</f>
        <v>35887.8584012094</v>
      </c>
      <c r="L53" s="523" t="n">
        <f aca="false">'8.Routing factors'!L72*'7.Network costs'!$H$97</f>
        <v>0</v>
      </c>
      <c r="M53" s="523" t="n">
        <f aca="false">'8.Routing factors'!M72*'7.Network costs'!$H$98</f>
        <v>0</v>
      </c>
      <c r="N53" s="523" t="n">
        <f aca="false">'8.Routing factors'!N72*'7.Network costs'!$H$99</f>
        <v>18936.4148882549</v>
      </c>
      <c r="O53" s="523" t="n">
        <f aca="false">'8.Routing factors'!O72*'7.Network costs'!$H$100</f>
        <v>98410.4737968189</v>
      </c>
      <c r="P53" s="523" t="n">
        <f aca="false">'8.Routing factors'!P72*'7.Network costs'!$H$101</f>
        <v>98498.7454110221</v>
      </c>
      <c r="Q53" s="523" t="n">
        <f aca="false">'8.Routing factors'!Q72*'7.Network costs'!$H$102</f>
        <v>0</v>
      </c>
      <c r="R53" s="523" t="n">
        <f aca="false">'8.Routing factors'!R72*'7.Network costs'!$H$103</f>
        <v>6299.76639956319</v>
      </c>
      <c r="S53" s="523" t="n">
        <f aca="false">'8.Routing factors'!S72*'7.Network costs'!$H$104</f>
        <v>0</v>
      </c>
      <c r="T53" s="523" t="n">
        <f aca="false">'8.Routing factors'!T72*'7.Network costs'!$H$105</f>
        <v>0</v>
      </c>
      <c r="U53" s="523" t="n">
        <f aca="false">'8.Routing factors'!U72*'7.Network costs'!$H$106</f>
        <v>0</v>
      </c>
      <c r="V53" s="523" t="n">
        <f aca="false">'8.Routing factors'!V72*'7.Network costs'!$H$107</f>
        <v>0</v>
      </c>
      <c r="W53" s="523" t="n">
        <f aca="false">'8.Routing factors'!W72*'7.Network costs'!$H$108</f>
        <v>0</v>
      </c>
      <c r="X53" s="20"/>
      <c r="Y53" s="210" t="n">
        <f aca="false">SUM(E53:T53)</f>
        <v>643454.67359183</v>
      </c>
      <c r="Z53" s="524" t="n">
        <f aca="false">'2.Traffic'!H55</f>
        <v>97.10592</v>
      </c>
      <c r="AA53" s="525" t="n">
        <f aca="false">IF(Y53=0,"",Y53/Z53/1000000)</f>
        <v>0.00662631767035244</v>
      </c>
    </row>
    <row r="54" customFormat="false" ht="12.75" hidden="false" customHeight="false" outlineLevel="0" collapsed="false">
      <c r="C54" s="63" t="str">
        <f aca="false">'C. Masterfiles'!C88</f>
        <v>S05</v>
      </c>
      <c r="D54" s="63" t="str">
        <f aca="false">'C. Masterfiles'!D88</f>
        <v>Originating calls (international)</v>
      </c>
      <c r="E54" s="523" t="n">
        <f aca="false">'8.Routing factors'!E73*'7.Network costs'!$H$90</f>
        <v>134896.767854723</v>
      </c>
      <c r="F54" s="523" t="n">
        <f aca="false">'8.Routing factors'!F73*'7.Network costs'!$H$91</f>
        <v>154843.31064093</v>
      </c>
      <c r="G54" s="523" t="n">
        <f aca="false">'8.Routing factors'!G73*'7.Network costs'!$H$92</f>
        <v>26884.6535423187</v>
      </c>
      <c r="H54" s="523" t="n">
        <f aca="false">'8.Routing factors'!H73*'7.Network costs'!$H$93</f>
        <v>40161.7167137598</v>
      </c>
      <c r="I54" s="523" t="n">
        <f aca="false">'8.Routing factors'!I73*'7.Network costs'!$H$94</f>
        <v>0</v>
      </c>
      <c r="J54" s="523" t="n">
        <f aca="false">'8.Routing factors'!J73*'7.Network costs'!$H$95</f>
        <v>0</v>
      </c>
      <c r="K54" s="523" t="n">
        <f aca="false">'8.Routing factors'!K73*'7.Network costs'!$H$96</f>
        <v>38152.4391399048</v>
      </c>
      <c r="L54" s="523" t="n">
        <f aca="false">'8.Routing factors'!L73*'7.Network costs'!$H$97</f>
        <v>0</v>
      </c>
      <c r="M54" s="523" t="n">
        <f aca="false">'8.Routing factors'!M73*'7.Network costs'!$H$98</f>
        <v>0</v>
      </c>
      <c r="N54" s="523" t="n">
        <f aca="false">'8.Routing factors'!N73*'7.Network costs'!$H$99</f>
        <v>20131.3326773432</v>
      </c>
      <c r="O54" s="523" t="n">
        <f aca="false">'8.Routing factors'!O73*'7.Network costs'!$H$100</f>
        <v>104620.330650207</v>
      </c>
      <c r="P54" s="523" t="n">
        <f aca="false">'8.Routing factors'!P73*'7.Network costs'!$H$101</f>
        <v>104714.172343155</v>
      </c>
      <c r="Q54" s="523" t="n">
        <f aca="false">'8.Routing factors'!Q73*'7.Network costs'!$H$102</f>
        <v>0</v>
      </c>
      <c r="R54" s="523" t="n">
        <f aca="false">'8.Routing factors'!R73*'7.Network costs'!$H$103</f>
        <v>6697.2916429823</v>
      </c>
      <c r="S54" s="523" t="n">
        <f aca="false">'8.Routing factors'!S73*'7.Network costs'!$H$104</f>
        <v>0</v>
      </c>
      <c r="T54" s="523" t="n">
        <f aca="false">'8.Routing factors'!T73*'7.Network costs'!$H$105</f>
        <v>0</v>
      </c>
      <c r="U54" s="523" t="n">
        <f aca="false">'8.Routing factors'!U73*'7.Network costs'!$H$106</f>
        <v>0</v>
      </c>
      <c r="V54" s="523" t="n">
        <f aca="false">'8.Routing factors'!V73*'7.Network costs'!$H$107</f>
        <v>0</v>
      </c>
      <c r="W54" s="523" t="n">
        <f aca="false">'8.Routing factors'!W73*'7.Network costs'!$H$108</f>
        <v>0</v>
      </c>
      <c r="X54" s="20"/>
      <c r="Y54" s="210" t="n">
        <f aca="false">SUM(E54:T54)</f>
        <v>631102.015205324</v>
      </c>
      <c r="Z54" s="524" t="n">
        <f aca="false">'2.Traffic'!H56</f>
        <v>119.85381</v>
      </c>
      <c r="AA54" s="525" t="n">
        <f aca="false">IF(Y54=0,"",Y54/Z54/1000000)</f>
        <v>0.00526559827514306</v>
      </c>
    </row>
    <row r="55" customFormat="false" ht="12.75" hidden="false" customHeight="false" outlineLevel="0" collapsed="false">
      <c r="C55" s="63" t="str">
        <f aca="false">'C. Masterfiles'!C89</f>
        <v>S06</v>
      </c>
      <c r="D55" s="63" t="str">
        <f aca="false">'C. Masterfiles'!D89</f>
        <v>Terminating calls (local)</v>
      </c>
      <c r="E55" s="523" t="n">
        <f aca="false">'8.Routing factors'!E74*'7.Network costs'!$H$90</f>
        <v>67352.873782251</v>
      </c>
      <c r="F55" s="523" t="n">
        <f aca="false">'8.Routing factors'!F74*'7.Network costs'!$H$91</f>
        <v>77312.0225449438</v>
      </c>
      <c r="G55" s="523" t="n">
        <f aca="false">'8.Routing factors'!G74*'7.Network costs'!$H$92</f>
        <v>13423.2917920274</v>
      </c>
      <c r="H55" s="523" t="n">
        <f aca="false">'8.Routing factors'!H74*'7.Network costs'!$H$93</f>
        <v>0</v>
      </c>
      <c r="I55" s="523" t="n">
        <f aca="false">'8.Routing factors'!I74*'7.Network costs'!$H$94</f>
        <v>26440.3401228254</v>
      </c>
      <c r="J55" s="523" t="n">
        <f aca="false">'8.Routing factors'!J74*'7.Network costs'!$H$95</f>
        <v>0</v>
      </c>
      <c r="K55" s="523" t="n">
        <f aca="false">'8.Routing factors'!K74*'7.Network costs'!$H$96</f>
        <v>0</v>
      </c>
      <c r="L55" s="523" t="n">
        <f aca="false">'8.Routing factors'!L74*'7.Network costs'!$H$97</f>
        <v>0</v>
      </c>
      <c r="M55" s="523" t="n">
        <f aca="false">'8.Routing factors'!M74*'7.Network costs'!$H$98</f>
        <v>0</v>
      </c>
      <c r="N55" s="523" t="n">
        <f aca="false">'8.Routing factors'!N74*'7.Network costs'!$H$99</f>
        <v>10051.4128725889</v>
      </c>
      <c r="O55" s="523" t="n">
        <f aca="false">'8.Routing factors'!O74*'7.Network costs'!$H$100</f>
        <v>52236.0916232585</v>
      </c>
      <c r="P55" s="523" t="n">
        <f aca="false">'8.Routing factors'!P74*'7.Network costs'!$H$101</f>
        <v>52282.9460275648</v>
      </c>
      <c r="Q55" s="523" t="n">
        <f aca="false">'8.Routing factors'!Q74*'7.Network costs'!$H$102</f>
        <v>0</v>
      </c>
      <c r="R55" s="523" t="n">
        <f aca="false">'8.Routing factors'!R74*'7.Network costs'!$H$103</f>
        <v>0</v>
      </c>
      <c r="S55" s="523" t="n">
        <f aca="false">'8.Routing factors'!S74*'7.Network costs'!$H$104</f>
        <v>0</v>
      </c>
      <c r="T55" s="523" t="n">
        <f aca="false">'8.Routing factors'!T74*'7.Network costs'!$H$105</f>
        <v>0</v>
      </c>
      <c r="U55" s="523" t="n">
        <f aca="false">'8.Routing factors'!U74*'7.Network costs'!$H$106</f>
        <v>0</v>
      </c>
      <c r="V55" s="523" t="n">
        <f aca="false">'8.Routing factors'!V74*'7.Network costs'!$H$107</f>
        <v>0</v>
      </c>
      <c r="W55" s="523" t="n">
        <f aca="false">'8.Routing factors'!W74*'7.Network costs'!$H$108</f>
        <v>0</v>
      </c>
      <c r="X55" s="20"/>
      <c r="Y55" s="210" t="n">
        <f aca="false">SUM(E55:T55)</f>
        <v>299098.97876546</v>
      </c>
      <c r="Z55" s="524" t="n">
        <f aca="false">'2.Traffic'!H57</f>
        <v>60.5900712</v>
      </c>
      <c r="AA55" s="525" t="n">
        <f aca="false">IF(Y55=0,"",Y55/Z55/1000000)</f>
        <v>0.00493643550571467</v>
      </c>
    </row>
    <row r="56" customFormat="false" ht="12.75" hidden="false" customHeight="false" outlineLevel="0" collapsed="false">
      <c r="C56" s="63" t="str">
        <f aca="false">'C. Masterfiles'!C90</f>
        <v>S07</v>
      </c>
      <c r="D56" s="63" t="str">
        <f aca="false">'C. Masterfiles'!D90</f>
        <v>Terminating calls (national) </v>
      </c>
      <c r="E56" s="523" t="n">
        <f aca="false">'8.Routing factors'!E75*'7.Network costs'!$H$90</f>
        <v>95924.7743684802</v>
      </c>
      <c r="F56" s="523" t="n">
        <f aca="false">'8.Routing factors'!F75*'7.Network costs'!$H$91</f>
        <v>110108.714033059</v>
      </c>
      <c r="G56" s="523" t="n">
        <f aca="false">'8.Routing factors'!G75*'7.Network costs'!$H$92</f>
        <v>19117.6139060576</v>
      </c>
      <c r="H56" s="523" t="n">
        <f aca="false">'8.Routing factors'!H75*'7.Network costs'!$H$93</f>
        <v>28558.9023019972</v>
      </c>
      <c r="I56" s="523" t="n">
        <f aca="false">'8.Routing factors'!I75*'7.Network costs'!$H$94</f>
        <v>37656.6509798469</v>
      </c>
      <c r="J56" s="523" t="n">
        <f aca="false">'8.Routing factors'!J75*'7.Network costs'!$H$95</f>
        <v>0</v>
      </c>
      <c r="K56" s="523" t="n">
        <f aca="false">'8.Routing factors'!K75*'7.Network costs'!$H$96</f>
        <v>0</v>
      </c>
      <c r="L56" s="523" t="n">
        <f aca="false">'8.Routing factors'!L75*'7.Network costs'!$H$97</f>
        <v>0</v>
      </c>
      <c r="M56" s="523" t="n">
        <f aca="false">'8.Routing factors'!M75*'7.Network costs'!$H$98</f>
        <v>0</v>
      </c>
      <c r="N56" s="523" t="n">
        <f aca="false">'8.Routing factors'!N75*'7.Network costs'!$H$99</f>
        <v>14315.3433215735</v>
      </c>
      <c r="O56" s="523" t="n">
        <f aca="false">'8.Routing factors'!O75*'7.Network costs'!$H$100</f>
        <v>74395.2710771009</v>
      </c>
      <c r="P56" s="523" t="n">
        <f aca="false">'8.Routing factors'!P75*'7.Network costs'!$H$101</f>
        <v>74462.0016842578</v>
      </c>
      <c r="Q56" s="523" t="n">
        <f aca="false">'8.Routing factors'!Q75*'7.Network costs'!$H$102</f>
        <v>0</v>
      </c>
      <c r="R56" s="523" t="n">
        <f aca="false">'8.Routing factors'!R75*'7.Network costs'!$H$103</f>
        <v>4762.42833649547</v>
      </c>
      <c r="S56" s="523" t="n">
        <f aca="false">'8.Routing factors'!S75*'7.Network costs'!$H$104</f>
        <v>0</v>
      </c>
      <c r="T56" s="523" t="n">
        <f aca="false">'8.Routing factors'!T75*'7.Network costs'!$H$105</f>
        <v>0</v>
      </c>
      <c r="U56" s="523" t="n">
        <f aca="false">'8.Routing factors'!U75*'7.Network costs'!$H$106</f>
        <v>0</v>
      </c>
      <c r="V56" s="523" t="n">
        <f aca="false">'8.Routing factors'!V75*'7.Network costs'!$H$107</f>
        <v>0</v>
      </c>
      <c r="W56" s="523" t="n">
        <f aca="false">'8.Routing factors'!W75*'7.Network costs'!$H$108</f>
        <v>0</v>
      </c>
      <c r="X56" s="20"/>
      <c r="Y56" s="210" t="n">
        <f aca="false">SUM(E56:T56)</f>
        <v>459301.700008869</v>
      </c>
      <c r="Z56" s="524" t="n">
        <f aca="false">'2.Traffic'!H58</f>
        <v>73.4090688</v>
      </c>
      <c r="AA56" s="525" t="n">
        <f aca="false">IF(Y56=0,"",Y56/Z56/1000000)</f>
        <v>0.00625674330865328</v>
      </c>
    </row>
    <row r="57" customFormat="false" ht="12.75" hidden="false" customHeight="false" outlineLevel="0" collapsed="false">
      <c r="C57" s="63" t="str">
        <f aca="false">'C. Masterfiles'!C91</f>
        <v>S08</v>
      </c>
      <c r="D57" s="63" t="str">
        <f aca="false">'C. Masterfiles'!D91</f>
        <v>Terminating calls (international)</v>
      </c>
      <c r="E57" s="523" t="n">
        <f aca="false">'8.Routing factors'!E76*'7.Network costs'!$H$90</f>
        <v>438004.457843282</v>
      </c>
      <c r="F57" s="523" t="n">
        <f aca="false">'8.Routing factors'!F76*'7.Network costs'!$H$91</f>
        <v>502770.091578325</v>
      </c>
      <c r="G57" s="523" t="n">
        <f aca="false">'8.Routing factors'!G76*'7.Network costs'!$H$92</f>
        <v>87293.4043296683</v>
      </c>
      <c r="H57" s="523" t="n">
        <f aca="false">'8.Routing factors'!H76*'7.Network costs'!$H$93</f>
        <v>130403.502137356</v>
      </c>
      <c r="I57" s="523" t="n">
        <f aca="false">'8.Routing factors'!I76*'7.Network costs'!$H$94</f>
        <v>0</v>
      </c>
      <c r="J57" s="523" t="n">
        <f aca="false">'8.Routing factors'!J76*'7.Network costs'!$H$95</f>
        <v>0</v>
      </c>
      <c r="K57" s="523" t="n">
        <f aca="false">'8.Routing factors'!K76*'7.Network costs'!$H$96</f>
        <v>0</v>
      </c>
      <c r="L57" s="523" t="n">
        <f aca="false">'8.Routing factors'!L76*'7.Network costs'!$H$97</f>
        <v>0</v>
      </c>
      <c r="M57" s="523" t="n">
        <f aca="false">'8.Routing factors'!M76*'7.Network costs'!$H$98</f>
        <v>0</v>
      </c>
      <c r="N57" s="523" t="n">
        <f aca="false">'8.Routing factors'!N76*'7.Network costs'!$H$99</f>
        <v>65365.6391863931</v>
      </c>
      <c r="O57" s="523" t="n">
        <f aca="false">'8.Routing factors'!O76*'7.Network costs'!$H$100</f>
        <v>339698.066414601</v>
      </c>
      <c r="P57" s="523" t="n">
        <f aca="false">'8.Routing factors'!P76*'7.Network costs'!$H$101</f>
        <v>340002.766671669</v>
      </c>
      <c r="Q57" s="523" t="n">
        <f aca="false">'8.Routing factors'!Q76*'7.Network costs'!$H$102</f>
        <v>0</v>
      </c>
      <c r="R57" s="523" t="n">
        <f aca="false">'8.Routing factors'!R76*'7.Network costs'!$H$103</f>
        <v>21745.8404804923</v>
      </c>
      <c r="S57" s="523" t="n">
        <f aca="false">'8.Routing factors'!S76*'7.Network costs'!$H$104</f>
        <v>0</v>
      </c>
      <c r="T57" s="523" t="n">
        <f aca="false">'8.Routing factors'!T76*'7.Network costs'!$H$105</f>
        <v>0</v>
      </c>
      <c r="U57" s="523" t="n">
        <f aca="false">'8.Routing factors'!U76*'7.Network costs'!$H$106</f>
        <v>0</v>
      </c>
      <c r="V57" s="523" t="n">
        <f aca="false">'8.Routing factors'!V76*'7.Network costs'!$H$107</f>
        <v>0</v>
      </c>
      <c r="W57" s="523" t="n">
        <f aca="false">'8.Routing factors'!W76*'7.Network costs'!$H$108</f>
        <v>0</v>
      </c>
      <c r="X57" s="20"/>
      <c r="Y57" s="210" t="n">
        <f aca="false">SUM(E57:T57)</f>
        <v>1925283.76864179</v>
      </c>
      <c r="Z57" s="524" t="n">
        <f aca="false">'2.Traffic'!H59</f>
        <v>389.16057</v>
      </c>
      <c r="AA57" s="525" t="n">
        <f aca="false">IF(Y57=0,"",Y57/Z57/1000000)</f>
        <v>0.00494727348313265</v>
      </c>
    </row>
    <row r="58" customFormat="false" ht="12.75" hidden="false" customHeight="false" outlineLevel="0" collapsed="false">
      <c r="C58" s="63" t="str">
        <f aca="false">'C. Masterfiles'!C92</f>
        <v>S09</v>
      </c>
      <c r="D58" s="63" t="str">
        <f aca="false">'C. Masterfiles'!D92</f>
        <v>Transit calls</v>
      </c>
      <c r="E58" s="523" t="n">
        <f aca="false">'8.Routing factors'!E77*'7.Network costs'!$H$90</f>
        <v>0</v>
      </c>
      <c r="F58" s="523" t="n">
        <f aca="false">'8.Routing factors'!F77*'7.Network costs'!$H$91</f>
        <v>0</v>
      </c>
      <c r="G58" s="523" t="n">
        <f aca="false">'8.Routing factors'!G77*'7.Network costs'!$H$92</f>
        <v>36027.7736614551</v>
      </c>
      <c r="H58" s="523" t="n">
        <f aca="false">'8.Routing factors'!H77*'7.Network costs'!$H$93</f>
        <v>107640.385794164</v>
      </c>
      <c r="I58" s="523" t="n">
        <f aca="false">'8.Routing factors'!I77*'7.Network costs'!$H$94</f>
        <v>141930.400416807</v>
      </c>
      <c r="J58" s="523" t="n">
        <f aca="false">'8.Routing factors'!J77*'7.Network costs'!$H$95</f>
        <v>0</v>
      </c>
      <c r="K58" s="523" t="n">
        <f aca="false">'8.Routing factors'!K77*'7.Network costs'!$H$96</f>
        <v>0</v>
      </c>
      <c r="L58" s="523" t="n">
        <f aca="false">'8.Routing factors'!L77*'7.Network costs'!$H$97</f>
        <v>0</v>
      </c>
      <c r="M58" s="523" t="n">
        <f aca="false">'8.Routing factors'!M77*'7.Network costs'!$H$98</f>
        <v>0</v>
      </c>
      <c r="N58" s="523" t="n">
        <f aca="false">'8.Routing factors'!N77*'7.Network costs'!$H$99</f>
        <v>26977.7364272563</v>
      </c>
      <c r="O58" s="523" t="n">
        <f aca="false">'8.Routing factors'!O77*'7.Network costs'!$H$100</f>
        <v>0</v>
      </c>
      <c r="P58" s="523" t="n">
        <f aca="false">'8.Routing factors'!P77*'7.Network costs'!$H$101</f>
        <v>0</v>
      </c>
      <c r="Q58" s="523" t="n">
        <f aca="false">'8.Routing factors'!Q77*'7.Network costs'!$H$102</f>
        <v>0</v>
      </c>
      <c r="R58" s="523" t="n">
        <f aca="false">'8.Routing factors'!R77*'7.Network costs'!$H$103</f>
        <v>8974.95320437412</v>
      </c>
      <c r="S58" s="523" t="n">
        <f aca="false">'8.Routing factors'!S77*'7.Network costs'!$H$104</f>
        <v>74050.9066817491</v>
      </c>
      <c r="T58" s="523" t="n">
        <f aca="false">'8.Routing factors'!T77*'7.Network costs'!$H$105</f>
        <v>0</v>
      </c>
      <c r="U58" s="523" t="n">
        <f aca="false">'8.Routing factors'!U77*'7.Network costs'!$H$106</f>
        <v>0</v>
      </c>
      <c r="V58" s="523" t="n">
        <f aca="false">'8.Routing factors'!V77*'7.Network costs'!$H$107</f>
        <v>0</v>
      </c>
      <c r="W58" s="523" t="n">
        <f aca="false">'8.Routing factors'!W77*'7.Network costs'!$H$108</f>
        <v>0</v>
      </c>
      <c r="X58" s="20"/>
      <c r="Y58" s="210" t="n">
        <f aca="false">SUM(E58:T58)</f>
        <v>395602.156185806</v>
      </c>
      <c r="Z58" s="524" t="n">
        <f aca="false">'2.Traffic'!H60</f>
        <v>150.57612</v>
      </c>
      <c r="AA58" s="525" t="n">
        <f aca="false">IF(Y58=0,"",Y58/Z58/1000000)</f>
        <v>0.00262725693945232</v>
      </c>
    </row>
    <row r="59" customFormat="false" ht="12.75" hidden="false" customHeight="false" outlineLevel="0" collapsed="false">
      <c r="C59" s="63" t="str">
        <f aca="false">'C. Masterfiles'!C93</f>
        <v>S10</v>
      </c>
      <c r="D59" s="63" t="str">
        <f aca="false">'C. Masterfiles'!D93</f>
        <v>Calls to directory enquiries, emergency &amp; helpdesk</v>
      </c>
      <c r="E59" s="523" t="n">
        <f aca="false">'8.Routing factors'!E78*'7.Network costs'!$H$90</f>
        <v>3273.85781738907</v>
      </c>
      <c r="F59" s="523" t="n">
        <f aca="false">'8.Routing factors'!F78*'7.Network costs'!$H$91</f>
        <v>3757.94758520941</v>
      </c>
      <c r="G59" s="523" t="n">
        <f aca="false">'8.Routing factors'!G78*'7.Network costs'!$H$92</f>
        <v>652.473254675057</v>
      </c>
      <c r="H59" s="523" t="n">
        <f aca="false">'8.Routing factors'!H78*'7.Network costs'!$H$93</f>
        <v>974.699040711703</v>
      </c>
      <c r="I59" s="523" t="n">
        <f aca="false">'8.Routing factors'!I78*'7.Network costs'!$H$94</f>
        <v>0</v>
      </c>
      <c r="J59" s="523" t="n">
        <f aca="false">'8.Routing factors'!J78*'7.Network costs'!$H$95</f>
        <v>1416885.61949453</v>
      </c>
      <c r="K59" s="523" t="n">
        <f aca="false">'8.Routing factors'!K78*'7.Network costs'!$H$96</f>
        <v>925.935165957091</v>
      </c>
      <c r="L59" s="523" t="n">
        <f aca="false">'8.Routing factors'!L78*'7.Network costs'!$H$97</f>
        <v>0</v>
      </c>
      <c r="M59" s="523" t="n">
        <f aca="false">'8.Routing factors'!M78*'7.Network costs'!$H$98</f>
        <v>0</v>
      </c>
      <c r="N59" s="523" t="n">
        <f aca="false">'8.Routing factors'!N78*'7.Network costs'!$H$99</f>
        <v>488.574499658575</v>
      </c>
      <c r="O59" s="523" t="n">
        <f aca="false">'8.Routing factors'!O78*'7.Network costs'!$H$100</f>
        <v>2539.06815414493</v>
      </c>
      <c r="P59" s="523" t="n">
        <f aca="false">'8.Routing factors'!P78*'7.Network costs'!$H$101</f>
        <v>2541.34563169271</v>
      </c>
      <c r="Q59" s="523" t="n">
        <f aca="false">'8.Routing factors'!Q78*'7.Network costs'!$H$102</f>
        <v>0</v>
      </c>
      <c r="R59" s="523" t="n">
        <f aca="false">'8.Routing factors'!R78*'7.Network costs'!$H$103</f>
        <v>162.538961825425</v>
      </c>
      <c r="S59" s="523" t="n">
        <f aca="false">'8.Routing factors'!S78*'7.Network costs'!$H$104</f>
        <v>0</v>
      </c>
      <c r="T59" s="523" t="n">
        <f aca="false">'8.Routing factors'!T78*'7.Network costs'!$H$105</f>
        <v>2044.84784002263</v>
      </c>
      <c r="U59" s="523" t="n">
        <f aca="false">'8.Routing factors'!U78*'7.Network costs'!$H$106</f>
        <v>3976.09302226622</v>
      </c>
      <c r="V59" s="523" t="n">
        <f aca="false">'8.Routing factors'!V78*'7.Network costs'!$H$107</f>
        <v>0</v>
      </c>
      <c r="W59" s="523" t="n">
        <f aca="false">'8.Routing factors'!W78*'7.Network costs'!$H$108</f>
        <v>0</v>
      </c>
      <c r="X59" s="20"/>
      <c r="Y59" s="210" t="n">
        <f aca="false">SUM(E59:T59)</f>
        <v>1434246.90744582</v>
      </c>
      <c r="Z59" s="524" t="n">
        <f aca="false">'2.Traffic'!H61</f>
        <v>2.54517804</v>
      </c>
      <c r="AA59" s="525" t="n">
        <f aca="false">IF(Y59=0,"",Y59/Z59/1000000)</f>
        <v>0.563515355273858</v>
      </c>
    </row>
    <row r="60" customFormat="false" ht="12.75" hidden="false" customHeight="false" outlineLevel="0" collapsed="false">
      <c r="C60" s="63" t="str">
        <f aca="false">'C. Masterfiles'!C94</f>
        <v>S11</v>
      </c>
      <c r="D60" s="63" t="str">
        <f aca="false">'C. Masterfiles'!D94</f>
        <v>Calls to non-geographic numbers</v>
      </c>
      <c r="E60" s="523" t="n">
        <f aca="false">'8.Routing factors'!E79*'7.Network costs'!$H$90</f>
        <v>1947.76782650633</v>
      </c>
      <c r="F60" s="523" t="n">
        <f aca="false">'8.Routing factors'!F79*'7.Network costs'!$H$91</f>
        <v>2235.7749812133</v>
      </c>
      <c r="G60" s="523" t="n">
        <f aca="false">'8.Routing factors'!G79*'7.Network costs'!$H$92</f>
        <v>388.186196224451</v>
      </c>
      <c r="H60" s="523" t="n">
        <f aca="false">'8.Routing factors'!H79*'7.Network costs'!$H$93</f>
        <v>579.893061311655</v>
      </c>
      <c r="I60" s="523" t="n">
        <f aca="false">'8.Routing factors'!I79*'7.Network costs'!$H$94</f>
        <v>0</v>
      </c>
      <c r="J60" s="523" t="n">
        <f aca="false">'8.Routing factors'!J79*'7.Network costs'!$H$95</f>
        <v>842970.091380413</v>
      </c>
      <c r="K60" s="523" t="n">
        <f aca="false">'8.Routing factors'!K79*'7.Network costs'!$H$96</f>
        <v>550.881200797026</v>
      </c>
      <c r="L60" s="523" t="n">
        <f aca="false">'8.Routing factors'!L79*'7.Network costs'!$H$97</f>
        <v>0</v>
      </c>
      <c r="M60" s="523" t="n">
        <f aca="false">'8.Routing factors'!M79*'7.Network costs'!$H$98</f>
        <v>0</v>
      </c>
      <c r="N60" s="523" t="n">
        <f aca="false">'8.Routing factors'!N79*'7.Network costs'!$H$99</f>
        <v>290.675326897774</v>
      </c>
      <c r="O60" s="523" t="n">
        <f aca="false">'8.Routing factors'!O79*'7.Network costs'!$H$100</f>
        <v>1510.60783204519</v>
      </c>
      <c r="P60" s="523" t="n">
        <f aca="false">'8.Routing factors'!P79*'7.Network costs'!$H$101</f>
        <v>1511.96280765519</v>
      </c>
      <c r="Q60" s="523" t="n">
        <f aca="false">'8.Routing factors'!Q79*'7.Network costs'!$H$102</f>
        <v>0</v>
      </c>
      <c r="R60" s="523" t="n">
        <f aca="false">'8.Routing factors'!R79*'7.Network costs'!$H$103</f>
        <v>96.7018661335104</v>
      </c>
      <c r="S60" s="523" t="n">
        <f aca="false">'8.Routing factors'!S79*'7.Network costs'!$H$104</f>
        <v>0</v>
      </c>
      <c r="T60" s="523" t="n">
        <f aca="false">'8.Routing factors'!T79*'7.Network costs'!$H$105</f>
        <v>1216.57355177185</v>
      </c>
      <c r="U60" s="523" t="n">
        <f aca="false">'8.Routing factors'!U79*'7.Network costs'!$H$106</f>
        <v>2365.55968400081</v>
      </c>
      <c r="V60" s="523" t="n">
        <f aca="false">'8.Routing factors'!V79*'7.Network costs'!$H$107</f>
        <v>0</v>
      </c>
      <c r="W60" s="523" t="n">
        <f aca="false">'8.Routing factors'!W79*'7.Network costs'!$H$108</f>
        <v>0</v>
      </c>
      <c r="X60" s="20"/>
      <c r="Y60" s="210" t="n">
        <f aca="false">SUM(E60:T60)</f>
        <v>853299.11603097</v>
      </c>
      <c r="Z60" s="524" t="n">
        <f aca="false">'2.Traffic'!H62</f>
        <v>1.70800227</v>
      </c>
      <c r="AA60" s="525" t="n">
        <f aca="false">IF(Y60=0,"",Y60/Z60/1000000)</f>
        <v>0.499588982414508</v>
      </c>
    </row>
    <row r="61" customFormat="false" ht="12.75" hidden="false" customHeight="false" outlineLevel="0" collapsed="false">
      <c r="C61" s="63" t="str">
        <f aca="false">'C. Masterfiles'!C95</f>
        <v>S12</v>
      </c>
      <c r="D61" s="63" t="str">
        <f aca="false">'C. Masterfiles'!D95</f>
        <v>Internet dial-up calls</v>
      </c>
      <c r="E61" s="523" t="n">
        <f aca="false">'8.Routing factors'!E80*'7.Network costs'!$H$90</f>
        <v>408600.241591902</v>
      </c>
      <c r="F61" s="523" t="n">
        <f aca="false">'8.Routing factors'!F80*'7.Network costs'!$H$91</f>
        <v>469018.013870512</v>
      </c>
      <c r="G61" s="523" t="n">
        <f aca="false">'8.Routing factors'!G80*'7.Network costs'!$H$92</f>
        <v>81433.2033836152</v>
      </c>
      <c r="H61" s="523" t="n">
        <f aca="false">'8.Routing factors'!H80*'7.Network costs'!$H$93</f>
        <v>121649.224165701</v>
      </c>
      <c r="I61" s="523" t="n">
        <f aca="false">'8.Routing factors'!I80*'7.Network costs'!$H$94</f>
        <v>0</v>
      </c>
      <c r="J61" s="523" t="n">
        <f aca="false">'8.Routing factors'!J80*'7.Network costs'!$H$95</f>
        <v>0</v>
      </c>
      <c r="K61" s="523" t="n">
        <f aca="false">'8.Routing factors'!K80*'7.Network costs'!$H$96</f>
        <v>115563.15320078</v>
      </c>
      <c r="L61" s="523" t="n">
        <f aca="false">'8.Routing factors'!L80*'7.Network costs'!$H$97</f>
        <v>0</v>
      </c>
      <c r="M61" s="523" t="n">
        <f aca="false">'8.Routing factors'!M80*'7.Network costs'!$H$98</f>
        <v>0</v>
      </c>
      <c r="N61" s="523" t="n">
        <f aca="false">'8.Routing factors'!N80*'7.Network costs'!$H$99</f>
        <v>60977.4980256608</v>
      </c>
      <c r="O61" s="523" t="n">
        <f aca="false">'8.Routing factors'!O80*'7.Network costs'!$H$100</f>
        <v>316893.377498388</v>
      </c>
      <c r="P61" s="523" t="n">
        <f aca="false">'8.Routing factors'!P80*'7.Network costs'!$H$101</f>
        <v>317177.622547546</v>
      </c>
      <c r="Q61" s="523" t="n">
        <f aca="false">'8.Routing factors'!Q80*'7.Network costs'!$H$102</f>
        <v>0</v>
      </c>
      <c r="R61" s="523" t="n">
        <f aca="false">'8.Routing factors'!R80*'7.Network costs'!$H$103</f>
        <v>20285.9937035784</v>
      </c>
      <c r="S61" s="523" t="n">
        <f aca="false">'8.Routing factors'!S80*'7.Network costs'!$H$104</f>
        <v>0</v>
      </c>
      <c r="T61" s="523" t="n">
        <f aca="false">'8.Routing factors'!T80*'7.Network costs'!$H$105</f>
        <v>0</v>
      </c>
      <c r="U61" s="523" t="n">
        <f aca="false">'8.Routing factors'!U80*'7.Network costs'!$H$106</f>
        <v>0</v>
      </c>
      <c r="V61" s="523" t="n">
        <f aca="false">'8.Routing factors'!V80*'7.Network costs'!$H$107</f>
        <v>0</v>
      </c>
      <c r="W61" s="523" t="n">
        <f aca="false">'8.Routing factors'!W80*'7.Network costs'!$H$108</f>
        <v>0</v>
      </c>
      <c r="X61" s="20"/>
      <c r="Y61" s="210" t="n">
        <f aca="false">SUM(E61:T61)</f>
        <v>1911598.32798768</v>
      </c>
      <c r="Z61" s="524" t="n">
        <f aca="false">'2.Traffic'!H63</f>
        <v>399.53619</v>
      </c>
      <c r="AA61" s="525" t="n">
        <f aca="false">IF(Y61=0,"",Y61/Z61/1000000)</f>
        <v>0.00478454361790776</v>
      </c>
    </row>
    <row r="62" customFormat="false" ht="12.75" hidden="false" customHeight="false" outlineLevel="0" collapsed="false">
      <c r="C62" s="86"/>
      <c r="D62" s="86" t="s">
        <v>295</v>
      </c>
      <c r="E62" s="526" t="n">
        <f aca="false">SUM(E50:E61)</f>
        <v>7841204.19411093</v>
      </c>
      <c r="F62" s="526" t="n">
        <f aca="false">SUM(F50:F61)</f>
        <v>9000645.72440508</v>
      </c>
      <c r="G62" s="526" t="n">
        <f aca="false">SUM(G50:G61)</f>
        <v>1318906.50219005</v>
      </c>
      <c r="H62" s="526" t="n">
        <f aca="false">SUM(H50:H61)</f>
        <v>712922.433616244</v>
      </c>
      <c r="I62" s="526" t="n">
        <f aca="false">SUM(I50:I61)</f>
        <v>285168.973446498</v>
      </c>
      <c r="J62" s="526" t="n">
        <f aca="false">SUM(J50:J61)</f>
        <v>2259855.71087495</v>
      </c>
      <c r="K62" s="526" t="n">
        <f aca="false">SUM(K50:K61)</f>
        <v>1129927.85543747</v>
      </c>
      <c r="L62" s="526" t="n">
        <f aca="false">SUM(L50:L61)</f>
        <v>0</v>
      </c>
      <c r="M62" s="526" t="n">
        <f aca="false">SUM(M50:M61)</f>
        <v>0</v>
      </c>
      <c r="N62" s="526" t="n">
        <f aca="false">SUM(N50:N61)</f>
        <v>712922.433616244</v>
      </c>
      <c r="O62" s="526" t="n">
        <f aca="false">SUM(O50:O61)</f>
        <v>5742882.86773968</v>
      </c>
      <c r="P62" s="526" t="n">
        <f aca="false">SUM(P50:P61)</f>
        <v>5748034.08306623</v>
      </c>
      <c r="Q62" s="526" t="n">
        <f aca="false">SUM(Q50:Q61)</f>
        <v>273959.396910736</v>
      </c>
      <c r="R62" s="526" t="n">
        <f aca="false">SUM(R50:R61)</f>
        <v>140241.119847162</v>
      </c>
      <c r="S62" s="526" t="n">
        <f aca="false">SUM(S50:S61)</f>
        <v>109801.186857081</v>
      </c>
      <c r="T62" s="526" t="n">
        <f aca="false">SUM(T50:T61)</f>
        <v>3261.42139179447</v>
      </c>
      <c r="U62" s="526" t="n">
        <f aca="false">SUM(U50:U61)</f>
        <v>6341.65270626703</v>
      </c>
      <c r="V62" s="526" t="n">
        <f aca="false">SUM(V50:V61)</f>
        <v>0</v>
      </c>
      <c r="W62" s="526" t="n">
        <f aca="false">SUM(W50:W61)</f>
        <v>31055.4463409841</v>
      </c>
      <c r="X62" s="233"/>
      <c r="Y62" s="526" t="n">
        <f aca="false">SUM(Y50:Y61)</f>
        <v>35279733.9035102</v>
      </c>
      <c r="Z62" s="244"/>
      <c r="AA62" s="244"/>
    </row>
    <row r="63" customFormat="false" ht="12.75" hidden="false" customHeight="false" outlineLevel="0" collapsed="false">
      <c r="C63" s="71"/>
      <c r="D63" s="498"/>
      <c r="E63" s="510" t="str">
        <f aca="false">IF(ROUND(E62,0)=ROUND('7.Network costs'!$H$90,0),"Ok","Not ok")</f>
        <v>Ok</v>
      </c>
      <c r="F63" s="510" t="str">
        <f aca="false">IF(ROUND(F62,0)=ROUND('7.Network costs'!$H$91,0),"Ok","Not ok")</f>
        <v>Ok</v>
      </c>
      <c r="G63" s="510" t="str">
        <f aca="false">IF(ROUND(G62,0)=ROUND('7.Network costs'!$H$92,0),"Ok","Not ok")</f>
        <v>Ok</v>
      </c>
      <c r="H63" s="510" t="str">
        <f aca="false">IF(ROUND(H62,0)=ROUND('7.Network costs'!$H$93,0),"Ok","Not ok")</f>
        <v>Ok</v>
      </c>
      <c r="I63" s="510" t="str">
        <f aca="false">IF(ROUND(I62,0)=ROUND('7.Network costs'!$H$94,0),"Ok","Not ok")</f>
        <v>Ok</v>
      </c>
      <c r="J63" s="510" t="str">
        <f aca="false">IF(ROUND(J62,0)=ROUND('7.Network costs'!$H$95,0),"Ok","Not ok")</f>
        <v>Ok</v>
      </c>
      <c r="K63" s="510" t="str">
        <f aca="false">IF(ROUND(K62,0)=ROUND('7.Network costs'!$H$96,0),"Ok","Not ok")</f>
        <v>Ok</v>
      </c>
      <c r="L63" s="510" t="str">
        <f aca="false">IF(ROUND(L62,0)=ROUND('7.Network costs'!$H$97,0),"Ok","Not ok")</f>
        <v>Ok</v>
      </c>
      <c r="M63" s="510" t="str">
        <f aca="false">IF(ROUND(M62,0)=ROUND('7.Network costs'!$H$98,0),"Ok","Not ok")</f>
        <v>Ok</v>
      </c>
      <c r="N63" s="510" t="str">
        <f aca="false">IF(ROUND(N62,0)=ROUND('7.Network costs'!$H$99,0),"Ok","Not ok")</f>
        <v>Ok</v>
      </c>
      <c r="O63" s="510" t="str">
        <f aca="false">IF(ROUND(O62,0)=ROUND('7.Network costs'!$H$100,0),"Ok","Not ok")</f>
        <v>Ok</v>
      </c>
      <c r="P63" s="510" t="str">
        <f aca="false">IF(ROUND(P62,0)=ROUND('7.Network costs'!$H$101,0),"Ok","Not ok")</f>
        <v>Ok</v>
      </c>
      <c r="Q63" s="510" t="str">
        <f aca="false">IF(ROUND(Q62,0)=ROUND('7.Network costs'!$H$102,0),"Ok","Not ok")</f>
        <v>Ok</v>
      </c>
      <c r="R63" s="510" t="str">
        <f aca="false">IF(ROUND(R62,0)=ROUND('7.Network costs'!$H$103,0),"Ok","Not ok")</f>
        <v>Ok</v>
      </c>
      <c r="S63" s="510" t="str">
        <f aca="false">IF(ROUND(S62,0)=ROUND('7.Network costs'!$H$104,0),"Ok","Not ok")</f>
        <v>Ok</v>
      </c>
      <c r="T63" s="510" t="str">
        <f aca="false">IF(ROUND(T62,0)=ROUND('7.Network costs'!$H$105,0),"Ok","Not ok")</f>
        <v>Ok</v>
      </c>
      <c r="U63" s="510" t="str">
        <f aca="false">IF(ROUND(U62,0)=ROUND('7.Network costs'!$H$106,0),"Ok","Not ok")</f>
        <v>Ok</v>
      </c>
      <c r="V63" s="510" t="str">
        <f aca="false">IF(ROUND(V62,0)=ROUND('7.Network costs'!$H$107,0),"Ok","Not ok")</f>
        <v>Ok</v>
      </c>
      <c r="W63" s="510" t="str">
        <f aca="false">IF(ROUND(W62,0)=ROUND('7.Network costs'!$H$108,0),"Ok","Not ok")</f>
        <v>Ok</v>
      </c>
      <c r="X63" s="71"/>
      <c r="Y63" s="510" t="str">
        <f aca="false">IF(ROUND(Y62,0)=ROUND('7.Network costs'!$F$109,0),"Ok","Not ok")</f>
        <v>Not ok</v>
      </c>
      <c r="Z63" s="517"/>
      <c r="AA63" s="71"/>
    </row>
    <row r="64" customFormat="false" ht="12.75" hidden="false" customHeight="false" outlineLevel="0" collapsed="false">
      <c r="Y64" s="527"/>
    </row>
    <row r="66" customFormat="false" ht="39.75" hidden="false" customHeight="false" outlineLevel="0" collapsed="false">
      <c r="C66" s="61" t="n">
        <f aca="false">'8.Routing factors'!C86</f>
        <v>2011</v>
      </c>
      <c r="D66" s="61" t="str">
        <f aca="false">'8.Routing factors'!D86</f>
        <v>Service</v>
      </c>
      <c r="E66" s="508" t="str">
        <f aca="false">E48</f>
        <v>RAU</v>
      </c>
      <c r="F66" s="508" t="str">
        <f aca="false">F48</f>
        <v>LS</v>
      </c>
      <c r="G66" s="508" t="str">
        <f aca="false">G48</f>
        <v>TS</v>
      </c>
      <c r="H66" s="508" t="str">
        <f aca="false">H48</f>
        <v>ISC</v>
      </c>
      <c r="I66" s="508" t="str">
        <f aca="false">I48</f>
        <v>IGW</v>
      </c>
      <c r="J66" s="508" t="str">
        <f aca="false">J48</f>
        <v>IN</v>
      </c>
      <c r="K66" s="508" t="str">
        <f aca="false">K48</f>
        <v>RBIL</v>
      </c>
      <c r="L66" s="508" t="str">
        <f aca="false">L48</f>
        <v>IBIL</v>
      </c>
      <c r="M66" s="508" t="str">
        <f aca="false">M48</f>
        <v>NMS</v>
      </c>
      <c r="N66" s="508" t="str">
        <f aca="false">N48</f>
        <v>OSS</v>
      </c>
      <c r="O66" s="508" t="str">
        <f aca="false">O48</f>
        <v>Rau-TS</v>
      </c>
      <c r="P66" s="508" t="str">
        <f aca="false">P48</f>
        <v>LS-TS</v>
      </c>
      <c r="Q66" s="508" t="str">
        <f aca="false">Q48</f>
        <v>TS-TS</v>
      </c>
      <c r="R66" s="508" t="str">
        <f aca="false">R48</f>
        <v>TS-ISC</v>
      </c>
      <c r="S66" s="508" t="str">
        <f aca="false">S48</f>
        <v>ISC-ISC</v>
      </c>
      <c r="T66" s="508" t="str">
        <f aca="false">T48</f>
        <v>ISC-IN</v>
      </c>
      <c r="U66" s="508" t="str">
        <f aca="false">U48</f>
        <v>TS-IN</v>
      </c>
      <c r="V66" s="508" t="str">
        <f aca="false">V48</f>
        <v>TS-IGW</v>
      </c>
      <c r="W66" s="508" t="str">
        <f aca="false">W48</f>
        <v>LS-LS</v>
      </c>
      <c r="X66" s="224"/>
      <c r="Y66" s="471" t="s">
        <v>634</v>
      </c>
      <c r="Z66" s="471" t="s">
        <v>670</v>
      </c>
      <c r="AA66" s="471" t="s">
        <v>671</v>
      </c>
    </row>
    <row r="67" customFormat="false" ht="12.75" hidden="false" customHeight="false" outlineLevel="0" collapsed="false">
      <c r="C67" s="61"/>
      <c r="D67" s="61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224"/>
      <c r="Y67" s="471" t="str">
        <f aca="false">'C. Masterfiles'!D$110</f>
        <v>Euro</v>
      </c>
      <c r="Z67" s="471" t="str">
        <f aca="false">'2.Traffic'!E$16</f>
        <v>Millions</v>
      </c>
      <c r="AA67" s="471" t="str">
        <f aca="false">Y67</f>
        <v>Euro</v>
      </c>
    </row>
    <row r="68" customFormat="false" ht="12.75" hidden="false" customHeight="false" outlineLevel="0" collapsed="false">
      <c r="C68" s="63" t="str">
        <f aca="false">'C. Masterfiles'!C84</f>
        <v>S01</v>
      </c>
      <c r="D68" s="63" t="str">
        <f aca="false">'C. Masterfiles'!D84</f>
        <v>On-net local calls</v>
      </c>
      <c r="E68" s="523" t="n">
        <f aca="false">'8.Routing factors'!E87*'7.Network costs'!$I$90</f>
        <v>6467849.88236862</v>
      </c>
      <c r="F68" s="523" t="n">
        <f aca="false">'8.Routing factors'!F87*'7.Network costs'!$I$91</f>
        <v>5432413.97474583</v>
      </c>
      <c r="G68" s="523" t="n">
        <f aca="false">'8.Routing factors'!G87*'7.Network costs'!$I$92</f>
        <v>830785.751770324</v>
      </c>
      <c r="H68" s="523" t="n">
        <f aca="false">'8.Routing factors'!H87*'7.Network costs'!$I$93</f>
        <v>165476.223377312</v>
      </c>
      <c r="I68" s="523" t="n">
        <f aca="false">'8.Routing factors'!I87*'7.Network costs'!$I$94</f>
        <v>0</v>
      </c>
      <c r="J68" s="523" t="n">
        <f aca="false">'8.Routing factors'!J87*'7.Network costs'!$I$95</f>
        <v>0</v>
      </c>
      <c r="K68" s="523" t="n">
        <f aca="false">'8.Routing factors'!K87*'7.Network costs'!$I$96</f>
        <v>802549.255047665</v>
      </c>
      <c r="L68" s="523" t="n">
        <f aca="false">'8.Routing factors'!L87*'7.Network costs'!$I$97</f>
        <v>0</v>
      </c>
      <c r="M68" s="523" t="n">
        <f aca="false">'8.Routing factors'!M87*'7.Network costs'!$I$98</f>
        <v>0</v>
      </c>
      <c r="N68" s="523" t="n">
        <f aca="false">'8.Routing factors'!N87*'7.Network costs'!$I$99</f>
        <v>414730.391972725</v>
      </c>
      <c r="O68" s="523" t="n">
        <f aca="false">'8.Routing factors'!O87*'7.Network costs'!$I$100</f>
        <v>4138396.49386006</v>
      </c>
      <c r="P68" s="523" t="n">
        <f aca="false">'8.Routing factors'!P87*'7.Network costs'!$I$101</f>
        <v>4142108.52698653</v>
      </c>
      <c r="Q68" s="523" t="n">
        <f aca="false">'8.Routing factors'!Q87*'7.Network costs'!$I$102</f>
        <v>260261.427065199</v>
      </c>
      <c r="R68" s="523" t="n">
        <f aca="false">'8.Routing factors'!R87*'7.Network costs'!$I$103</f>
        <v>26492.0289215521</v>
      </c>
      <c r="S68" s="523" t="n">
        <f aca="false">'8.Routing factors'!S87*'7.Network costs'!$I$104</f>
        <v>0</v>
      </c>
      <c r="T68" s="523" t="n">
        <f aca="false">'8.Routing factors'!T87*'7.Network costs'!$I$105</f>
        <v>0</v>
      </c>
      <c r="U68" s="523" t="n">
        <f aca="false">'8.Routing factors'!U87*'7.Network costs'!$I$106</f>
        <v>0</v>
      </c>
      <c r="V68" s="523" t="n">
        <f aca="false">'8.Routing factors'!V87*'7.Network costs'!$I$107</f>
        <v>0</v>
      </c>
      <c r="W68" s="523" t="n">
        <f aca="false">'8.Routing factors'!W87*'7.Network costs'!$I$108</f>
        <v>29502.6740239349</v>
      </c>
      <c r="X68" s="20"/>
      <c r="Y68" s="210" t="n">
        <f aca="false">SUM(E68:T68)</f>
        <v>22681063.9561158</v>
      </c>
      <c r="Z68" s="524" t="n">
        <f aca="false">'2.Traffic'!I52</f>
        <v>2526.44172</v>
      </c>
      <c r="AA68" s="525" t="n">
        <f aca="false">IF(Y68=0,"",Y68/Z68/1000000)</f>
        <v>0.00897747364467834</v>
      </c>
    </row>
    <row r="69" customFormat="false" ht="12.75" hidden="false" customHeight="false" outlineLevel="0" collapsed="false">
      <c r="C69" s="63" t="str">
        <f aca="false">'C. Masterfiles'!C85</f>
        <v>S02</v>
      </c>
      <c r="D69" s="63" t="str">
        <f aca="false">'C. Masterfiles'!D85</f>
        <v>On-net national calls</v>
      </c>
      <c r="E69" s="523" t="n">
        <f aca="false">'8.Routing factors'!E88*'7.Network costs'!$I$90</f>
        <v>1004961.85660989</v>
      </c>
      <c r="F69" s="523" t="n">
        <f aca="false">'8.Routing factors'!F88*'7.Network costs'!$I$91</f>
        <v>844077.851716431</v>
      </c>
      <c r="G69" s="523" t="n">
        <f aca="false">'8.Routing factors'!G88*'7.Network costs'!$I$92</f>
        <v>172114.485592316</v>
      </c>
      <c r="H69" s="523" t="n">
        <f aca="false">'8.Routing factors'!H88*'7.Network costs'!$I$93</f>
        <v>77134.1152134884</v>
      </c>
      <c r="I69" s="523" t="n">
        <f aca="false">'8.Routing factors'!I88*'7.Network costs'!$I$94</f>
        <v>0</v>
      </c>
      <c r="J69" s="523" t="n">
        <f aca="false">'8.Routing factors'!J88*'7.Network costs'!$I$95</f>
        <v>0</v>
      </c>
      <c r="K69" s="523" t="n">
        <f aca="false">'8.Routing factors'!K88*'7.Network costs'!$I$96</f>
        <v>124698.53259461</v>
      </c>
      <c r="L69" s="523" t="n">
        <f aca="false">'8.Routing factors'!L88*'7.Network costs'!$I$97</f>
        <v>0</v>
      </c>
      <c r="M69" s="523" t="n">
        <f aca="false">'8.Routing factors'!M88*'7.Network costs'!$I$98</f>
        <v>0</v>
      </c>
      <c r="N69" s="523" t="n">
        <f aca="false">'8.Routing factors'!N88*'7.Network costs'!$I$99</f>
        <v>64439.9966433393</v>
      </c>
      <c r="O69" s="523" t="n">
        <f aca="false">'8.Routing factors'!O88*'7.Network costs'!$I$100</f>
        <v>321507.974017356</v>
      </c>
      <c r="P69" s="523" t="n">
        <f aca="false">'8.Routing factors'!P88*'7.Network costs'!$I$101</f>
        <v>321796.358238575</v>
      </c>
      <c r="Q69" s="523" t="n">
        <f aca="false">'8.Routing factors'!Q88*'7.Network costs'!$I$102</f>
        <v>0</v>
      </c>
      <c r="R69" s="523" t="n">
        <f aca="false">'8.Routing factors'!R88*'7.Network costs'!$I$103</f>
        <v>41162.7960675797</v>
      </c>
      <c r="S69" s="523" t="n">
        <f aca="false">'8.Routing factors'!S88*'7.Network costs'!$I$104</f>
        <v>33962.766166565</v>
      </c>
      <c r="T69" s="523" t="n">
        <f aca="false">'8.Routing factors'!T88*'7.Network costs'!$I$105</f>
        <v>0</v>
      </c>
      <c r="U69" s="523" t="n">
        <f aca="false">'8.Routing factors'!U88*'7.Network costs'!$I$106</f>
        <v>0</v>
      </c>
      <c r="V69" s="523" t="n">
        <f aca="false">'8.Routing factors'!V88*'7.Network costs'!$I$107</f>
        <v>0</v>
      </c>
      <c r="W69" s="523" t="n">
        <f aca="false">'8.Routing factors'!W88*'7.Network costs'!$I$108</f>
        <v>0</v>
      </c>
      <c r="X69" s="20"/>
      <c r="Y69" s="210" t="n">
        <f aca="false">SUM(E69:T69)</f>
        <v>3005856.73286015</v>
      </c>
      <c r="Z69" s="524" t="n">
        <f aca="false">'2.Traffic'!I53</f>
        <v>392.55357</v>
      </c>
      <c r="AA69" s="525" t="n">
        <f aca="false">IF(Y69=0,"",Y69/Z69/1000000)</f>
        <v>0.00765718862997514</v>
      </c>
    </row>
    <row r="70" customFormat="false" ht="12.75" hidden="false" customHeight="false" outlineLevel="0" collapsed="false">
      <c r="C70" s="63" t="str">
        <f aca="false">'C. Masterfiles'!C86</f>
        <v>S03</v>
      </c>
      <c r="D70" s="63" t="str">
        <f aca="false">'C. Masterfiles'!D86</f>
        <v>Originating calls (local)</v>
      </c>
      <c r="E70" s="523" t="n">
        <f aca="false">'8.Routing factors'!E89*'7.Network costs'!$I$90</f>
        <v>86030.9374485541</v>
      </c>
      <c r="F70" s="523" t="n">
        <f aca="false">'8.Routing factors'!F89*'7.Network costs'!$I$91</f>
        <v>72258.2736698981</v>
      </c>
      <c r="G70" s="523" t="n">
        <f aca="false">'8.Routing factors'!G89*'7.Network costs'!$I$92</f>
        <v>14734.0622398672</v>
      </c>
      <c r="H70" s="523" t="n">
        <f aca="false">'8.Routing factors'!H89*'7.Network costs'!$I$93</f>
        <v>0</v>
      </c>
      <c r="I70" s="523" t="n">
        <f aca="false">'8.Routing factors'!I89*'7.Network costs'!$I$94</f>
        <v>29022.2117680813</v>
      </c>
      <c r="J70" s="523" t="n">
        <f aca="false">'8.Routing factors'!J89*'7.Network costs'!$I$95</f>
        <v>0</v>
      </c>
      <c r="K70" s="523" t="n">
        <f aca="false">'8.Routing factors'!K89*'7.Network costs'!$I$96</f>
        <v>21349.9280336125</v>
      </c>
      <c r="L70" s="523" t="n">
        <f aca="false">'8.Routing factors'!L89*'7.Network costs'!$I$97</f>
        <v>0</v>
      </c>
      <c r="M70" s="523" t="n">
        <f aca="false">'8.Routing factors'!M89*'7.Network costs'!$I$98</f>
        <v>0</v>
      </c>
      <c r="N70" s="523" t="n">
        <f aca="false">'8.Routing factors'!N89*'7.Network costs'!$I$99</f>
        <v>11032.922859599</v>
      </c>
      <c r="O70" s="523" t="n">
        <f aca="false">'8.Routing factors'!O89*'7.Network costs'!$I$100</f>
        <v>55046.1337810467</v>
      </c>
      <c r="P70" s="523" t="n">
        <f aca="false">'8.Routing factors'!P89*'7.Network costs'!$I$101</f>
        <v>55095.5087194758</v>
      </c>
      <c r="Q70" s="523" t="n">
        <f aca="false">'8.Routing factors'!Q89*'7.Network costs'!$I$102</f>
        <v>0</v>
      </c>
      <c r="R70" s="523" t="n">
        <f aca="false">'8.Routing factors'!R89*'7.Network costs'!$I$103</f>
        <v>0</v>
      </c>
      <c r="S70" s="523" t="n">
        <f aca="false">'8.Routing factors'!S89*'7.Network costs'!$I$104</f>
        <v>0</v>
      </c>
      <c r="T70" s="523" t="n">
        <f aca="false">'8.Routing factors'!T89*'7.Network costs'!$I$105</f>
        <v>0</v>
      </c>
      <c r="U70" s="523" t="n">
        <f aca="false">'8.Routing factors'!U89*'7.Network costs'!$I$106</f>
        <v>0</v>
      </c>
      <c r="V70" s="523" t="n">
        <f aca="false">'8.Routing factors'!V89*'7.Network costs'!$I$107</f>
        <v>0</v>
      </c>
      <c r="W70" s="523" t="n">
        <f aca="false">'8.Routing factors'!W89*'7.Network costs'!$I$108</f>
        <v>0</v>
      </c>
      <c r="X70" s="20"/>
      <c r="Y70" s="210" t="n">
        <f aca="false">SUM(E70:T70)</f>
        <v>344569.978520135</v>
      </c>
      <c r="Z70" s="524" t="n">
        <f aca="false">'2.Traffic'!I54</f>
        <v>66.73335</v>
      </c>
      <c r="AA70" s="525" t="n">
        <f aca="false">IF(Y70=0,"",Y70/Z70/1000000)</f>
        <v>0.00516338500195382</v>
      </c>
    </row>
    <row r="71" customFormat="false" ht="12.75" hidden="false" customHeight="false" outlineLevel="0" collapsed="false">
      <c r="C71" s="63" t="str">
        <f aca="false">'C. Masterfiles'!C87</f>
        <v>S04</v>
      </c>
      <c r="D71" s="63" t="str">
        <f aca="false">'C. Masterfiles'!D87</f>
        <v>Originating calls (national) </v>
      </c>
      <c r="E71" s="523" t="n">
        <f aca="false">'8.Routing factors'!E90*'7.Network costs'!$I$90</f>
        <v>146114.313526797</v>
      </c>
      <c r="F71" s="523" t="n">
        <f aca="false">'8.Routing factors'!F90*'7.Network costs'!$I$91</f>
        <v>122722.922323405</v>
      </c>
      <c r="G71" s="523" t="n">
        <f aca="false">'8.Routing factors'!G90*'7.Network costs'!$I$92</f>
        <v>25024.223302538</v>
      </c>
      <c r="H71" s="523" t="n">
        <f aca="false">'8.Routing factors'!H90*'7.Network costs'!$I$93</f>
        <v>37382.5076702744</v>
      </c>
      <c r="I71" s="523" t="n">
        <f aca="false">'8.Routing factors'!I90*'7.Network costs'!$I$94</f>
        <v>49291.1117242951</v>
      </c>
      <c r="J71" s="523" t="n">
        <f aca="false">'8.Routing factors'!J90*'7.Network costs'!$I$95</f>
        <v>0</v>
      </c>
      <c r="K71" s="523" t="n">
        <f aca="false">'8.Routing factors'!K90*'7.Network costs'!$I$96</f>
        <v>36260.5612701042</v>
      </c>
      <c r="L71" s="523" t="n">
        <f aca="false">'8.Routing factors'!L90*'7.Network costs'!$I$97</f>
        <v>0</v>
      </c>
      <c r="M71" s="523" t="n">
        <f aca="false">'8.Routing factors'!M90*'7.Network costs'!$I$98</f>
        <v>0</v>
      </c>
      <c r="N71" s="523" t="n">
        <f aca="false">'8.Routing factors'!N90*'7.Network costs'!$I$99</f>
        <v>18738.2353096922</v>
      </c>
      <c r="O71" s="523" t="n">
        <f aca="false">'8.Routing factors'!O90*'7.Network costs'!$I$100</f>
        <v>93489.9501069779</v>
      </c>
      <c r="P71" s="523" t="n">
        <f aca="false">'8.Routing factors'!P90*'7.Network costs'!$I$101</f>
        <v>93573.808140471</v>
      </c>
      <c r="Q71" s="523" t="n">
        <f aca="false">'8.Routing factors'!Q90*'7.Network costs'!$I$102</f>
        <v>0</v>
      </c>
      <c r="R71" s="523" t="n">
        <f aca="false">'8.Routing factors'!R90*'7.Network costs'!$I$103</f>
        <v>5984.77807958503</v>
      </c>
      <c r="S71" s="523" t="n">
        <f aca="false">'8.Routing factors'!S90*'7.Network costs'!$I$104</f>
        <v>0</v>
      </c>
      <c r="T71" s="523" t="n">
        <f aca="false">'8.Routing factors'!T90*'7.Network costs'!$I$105</f>
        <v>0</v>
      </c>
      <c r="U71" s="523" t="n">
        <f aca="false">'8.Routing factors'!U90*'7.Network costs'!$I$106</f>
        <v>0</v>
      </c>
      <c r="V71" s="523" t="n">
        <f aca="false">'8.Routing factors'!V90*'7.Network costs'!$I$107</f>
        <v>0</v>
      </c>
      <c r="W71" s="523" t="n">
        <f aca="false">'8.Routing factors'!W90*'7.Network costs'!$I$108</f>
        <v>0</v>
      </c>
      <c r="X71" s="20"/>
      <c r="Y71" s="210" t="n">
        <f aca="false">SUM(E71:T71)</f>
        <v>628582.411454139</v>
      </c>
      <c r="Z71" s="524" t="n">
        <f aca="false">'2.Traffic'!I55</f>
        <v>97.10592</v>
      </c>
      <c r="AA71" s="525" t="n">
        <f aca="false">IF(Y71=0,"",Y71/Z71/1000000)</f>
        <v>0.00647316261927326</v>
      </c>
    </row>
    <row r="72" customFormat="false" ht="12.75" hidden="false" customHeight="false" outlineLevel="0" collapsed="false">
      <c r="C72" s="63" t="str">
        <f aca="false">'C. Masterfiles'!C88</f>
        <v>S05</v>
      </c>
      <c r="D72" s="63" t="str">
        <f aca="false">'C. Masterfiles'!D88</f>
        <v>Originating calls (international)</v>
      </c>
      <c r="E72" s="523" t="n">
        <f aca="false">'8.Routing factors'!E91*'7.Network costs'!$I$90</f>
        <v>155334.358266199</v>
      </c>
      <c r="F72" s="523" t="n">
        <f aca="false">'8.Routing factors'!F91*'7.Network costs'!$I$91</f>
        <v>130466.933208173</v>
      </c>
      <c r="G72" s="523" t="n">
        <f aca="false">'8.Routing factors'!G91*'7.Network costs'!$I$92</f>
        <v>26603.291450272</v>
      </c>
      <c r="H72" s="523" t="n">
        <f aca="false">'8.Routing factors'!H91*'7.Network costs'!$I$93</f>
        <v>39741.4031465055</v>
      </c>
      <c r="I72" s="523" t="n">
        <f aca="false">'8.Routing factors'!I91*'7.Network costs'!$I$94</f>
        <v>0</v>
      </c>
      <c r="J72" s="523" t="n">
        <f aca="false">'8.Routing factors'!J91*'7.Network costs'!$I$95</f>
        <v>0</v>
      </c>
      <c r="K72" s="523" t="n">
        <f aca="false">'8.Routing factors'!K91*'7.Network costs'!$I$96</f>
        <v>38548.6601504708</v>
      </c>
      <c r="L72" s="523" t="n">
        <f aca="false">'8.Routing factors'!L91*'7.Network costs'!$I$97</f>
        <v>0</v>
      </c>
      <c r="M72" s="523" t="n">
        <f aca="false">'8.Routing factors'!M91*'7.Network costs'!$I$98</f>
        <v>0</v>
      </c>
      <c r="N72" s="523" t="n">
        <f aca="false">'8.Routing factors'!N91*'7.Network costs'!$I$99</f>
        <v>19920.6476533065</v>
      </c>
      <c r="O72" s="523" t="n">
        <f aca="false">'8.Routing factors'!O91*'7.Network costs'!$I$100</f>
        <v>99389.3141176964</v>
      </c>
      <c r="P72" s="523" t="n">
        <f aca="false">'8.Routing factors'!P91*'7.Network costs'!$I$101</f>
        <v>99478.4637259976</v>
      </c>
      <c r="Q72" s="523" t="n">
        <f aca="false">'8.Routing factors'!Q91*'7.Network costs'!$I$102</f>
        <v>0</v>
      </c>
      <c r="R72" s="523" t="n">
        <f aca="false">'8.Routing factors'!R91*'7.Network costs'!$I$103</f>
        <v>6362.42706083319</v>
      </c>
      <c r="S72" s="523" t="n">
        <f aca="false">'8.Routing factors'!S91*'7.Network costs'!$I$104</f>
        <v>0</v>
      </c>
      <c r="T72" s="523" t="n">
        <f aca="false">'8.Routing factors'!T91*'7.Network costs'!$I$105</f>
        <v>0</v>
      </c>
      <c r="U72" s="523" t="n">
        <f aca="false">'8.Routing factors'!U91*'7.Network costs'!$I$106</f>
        <v>0</v>
      </c>
      <c r="V72" s="523" t="n">
        <f aca="false">'8.Routing factors'!V91*'7.Network costs'!$I$107</f>
        <v>0</v>
      </c>
      <c r="W72" s="523" t="n">
        <f aca="false">'8.Routing factors'!W91*'7.Network costs'!$I$108</f>
        <v>0</v>
      </c>
      <c r="X72" s="20"/>
      <c r="Y72" s="210" t="n">
        <f aca="false">SUM(E72:T72)</f>
        <v>615845.498779454</v>
      </c>
      <c r="Z72" s="524" t="n">
        <f aca="false">'2.Traffic'!I56</f>
        <v>119.85381</v>
      </c>
      <c r="AA72" s="525" t="n">
        <f aca="false">IF(Y72=0,"",Y72/Z72/1000000)</f>
        <v>0.00513830556391536</v>
      </c>
    </row>
    <row r="73" customFormat="false" ht="12.75" hidden="false" customHeight="false" outlineLevel="0" collapsed="false">
      <c r="C73" s="63" t="str">
        <f aca="false">'C. Masterfiles'!C89</f>
        <v>S06</v>
      </c>
      <c r="D73" s="63" t="str">
        <f aca="false">'C. Masterfiles'!D89</f>
        <v>Terminating calls (local)</v>
      </c>
      <c r="E73" s="523" t="n">
        <f aca="false">'8.Routing factors'!E92*'7.Network costs'!$I$90</f>
        <v>77557.1986840896</v>
      </c>
      <c r="F73" s="523" t="n">
        <f aca="false">'8.Routing factors'!F92*'7.Network costs'!$I$91</f>
        <v>65141.0928880886</v>
      </c>
      <c r="G73" s="523" t="n">
        <f aca="false">'8.Routing factors'!G92*'7.Network costs'!$I$92</f>
        <v>13282.8099571095</v>
      </c>
      <c r="H73" s="523" t="n">
        <f aca="false">'8.Routing factors'!H92*'7.Network costs'!$I$93</f>
        <v>0</v>
      </c>
      <c r="I73" s="523" t="n">
        <f aca="false">'8.Routing factors'!I92*'7.Network costs'!$I$94</f>
        <v>26163.6280052721</v>
      </c>
      <c r="J73" s="523" t="n">
        <f aca="false">'8.Routing factors'!J92*'7.Network costs'!$I$95</f>
        <v>0</v>
      </c>
      <c r="K73" s="523" t="n">
        <f aca="false">'8.Routing factors'!K92*'7.Network costs'!$I$96</f>
        <v>0</v>
      </c>
      <c r="L73" s="523" t="n">
        <f aca="false">'8.Routing factors'!L92*'7.Network costs'!$I$97</f>
        <v>0</v>
      </c>
      <c r="M73" s="523" t="n">
        <f aca="false">'8.Routing factors'!M92*'7.Network costs'!$I$98</f>
        <v>0</v>
      </c>
      <c r="N73" s="523" t="n">
        <f aca="false">'8.Routing factors'!N92*'7.Network costs'!$I$99</f>
        <v>9946.21953061767</v>
      </c>
      <c r="O73" s="523" t="n">
        <f aca="false">'8.Routing factors'!O92*'7.Network costs'!$I$100</f>
        <v>49624.2870420955</v>
      </c>
      <c r="P73" s="523" t="n">
        <f aca="false">'8.Routing factors'!P92*'7.Network costs'!$I$101</f>
        <v>49668.7987261865</v>
      </c>
      <c r="Q73" s="523" t="n">
        <f aca="false">'8.Routing factors'!Q92*'7.Network costs'!$I$102</f>
        <v>0</v>
      </c>
      <c r="R73" s="523" t="n">
        <f aca="false">'8.Routing factors'!R92*'7.Network costs'!$I$103</f>
        <v>0</v>
      </c>
      <c r="S73" s="523" t="n">
        <f aca="false">'8.Routing factors'!S92*'7.Network costs'!$I$104</f>
        <v>0</v>
      </c>
      <c r="T73" s="523" t="n">
        <f aca="false">'8.Routing factors'!T92*'7.Network costs'!$I$105</f>
        <v>0</v>
      </c>
      <c r="U73" s="523" t="n">
        <f aca="false">'8.Routing factors'!U92*'7.Network costs'!$I$106</f>
        <v>0</v>
      </c>
      <c r="V73" s="523" t="n">
        <f aca="false">'8.Routing factors'!V92*'7.Network costs'!$I$107</f>
        <v>0</v>
      </c>
      <c r="W73" s="523" t="n">
        <f aca="false">'8.Routing factors'!W92*'7.Network costs'!$I$108</f>
        <v>0</v>
      </c>
      <c r="X73" s="20"/>
      <c r="Y73" s="210" t="n">
        <f aca="false">SUM(E73:T73)</f>
        <v>291384.03483346</v>
      </c>
      <c r="Z73" s="524" t="n">
        <f aca="false">'2.Traffic'!I57</f>
        <v>60.5900712</v>
      </c>
      <c r="AA73" s="525" t="n">
        <f aca="false">IF(Y73=0,"",Y73/Z73/1000000)</f>
        <v>0.00480910533792968</v>
      </c>
    </row>
    <row r="74" customFormat="false" ht="12.75" hidden="false" customHeight="false" outlineLevel="0" collapsed="false">
      <c r="C74" s="63" t="str">
        <f aca="false">'C. Masterfiles'!C90</f>
        <v>S07</v>
      </c>
      <c r="D74" s="63" t="str">
        <f aca="false">'C. Masterfiles'!D90</f>
        <v>Terminating calls (national) </v>
      </c>
      <c r="E74" s="523" t="n">
        <f aca="false">'8.Routing factors'!E93*'7.Network costs'!$I$90</f>
        <v>110457.896844532</v>
      </c>
      <c r="F74" s="523" t="n">
        <f aca="false">'8.Routing factors'!F93*'7.Network costs'!$I$91</f>
        <v>92774.7293694953</v>
      </c>
      <c r="G74" s="523" t="n">
        <f aca="false">'8.Routing factors'!G93*'7.Network costs'!$I$92</f>
        <v>18917.5379841165</v>
      </c>
      <c r="H74" s="523" t="n">
        <f aca="false">'8.Routing factors'!H93*'7.Network costs'!$I$93</f>
        <v>28260.0183128248</v>
      </c>
      <c r="I74" s="523" t="n">
        <f aca="false">'8.Routing factors'!I93*'7.Network costs'!$I$94</f>
        <v>37262.5542479518</v>
      </c>
      <c r="J74" s="523" t="n">
        <f aca="false">'8.Routing factors'!J93*'7.Network costs'!$I$95</f>
        <v>0</v>
      </c>
      <c r="K74" s="523" t="n">
        <f aca="false">'8.Routing factors'!K93*'7.Network costs'!$I$96</f>
        <v>0</v>
      </c>
      <c r="L74" s="523" t="n">
        <f aca="false">'8.Routing factors'!L93*'7.Network costs'!$I$97</f>
        <v>0</v>
      </c>
      <c r="M74" s="523" t="n">
        <f aca="false">'8.Routing factors'!M93*'7.Network costs'!$I$98</f>
        <v>0</v>
      </c>
      <c r="N74" s="523" t="n">
        <f aca="false">'8.Routing factors'!N93*'7.Network costs'!$I$99</f>
        <v>14165.5256964744</v>
      </c>
      <c r="O74" s="523" t="n">
        <f aca="false">'8.Routing factors'!O93*'7.Network costs'!$I$100</f>
        <v>70675.5075232459</v>
      </c>
      <c r="P74" s="523" t="n">
        <f aca="false">'8.Routing factors'!P93*'7.Network costs'!$I$101</f>
        <v>70738.9016000449</v>
      </c>
      <c r="Q74" s="523" t="n">
        <f aca="false">'8.Routing factors'!Q93*'7.Network costs'!$I$102</f>
        <v>0</v>
      </c>
      <c r="R74" s="523" t="n">
        <f aca="false">'8.Routing factors'!R93*'7.Network costs'!$I$103</f>
        <v>4524.3069196707</v>
      </c>
      <c r="S74" s="523" t="n">
        <f aca="false">'8.Routing factors'!S93*'7.Network costs'!$I$104</f>
        <v>0</v>
      </c>
      <c r="T74" s="523" t="n">
        <f aca="false">'8.Routing factors'!T93*'7.Network costs'!$I$105</f>
        <v>0</v>
      </c>
      <c r="U74" s="523" t="n">
        <f aca="false">'8.Routing factors'!U93*'7.Network costs'!$I$106</f>
        <v>0</v>
      </c>
      <c r="V74" s="523" t="n">
        <f aca="false">'8.Routing factors'!V93*'7.Network costs'!$I$107</f>
        <v>0</v>
      </c>
      <c r="W74" s="523" t="n">
        <f aca="false">'8.Routing factors'!W93*'7.Network costs'!$I$108</f>
        <v>0</v>
      </c>
      <c r="X74" s="20"/>
      <c r="Y74" s="210" t="n">
        <f aca="false">SUM(E74:T74)</f>
        <v>447776.978498356</v>
      </c>
      <c r="Z74" s="524" t="n">
        <f aca="false">'2.Traffic'!I58</f>
        <v>73.4090688</v>
      </c>
      <c r="AA74" s="525" t="n">
        <f aca="false">IF(Y74=0,"",Y74/Z74/1000000)</f>
        <v>0.00609975015101072</v>
      </c>
    </row>
    <row r="75" customFormat="false" ht="12.75" hidden="false" customHeight="false" outlineLevel="0" collapsed="false">
      <c r="C75" s="63" t="str">
        <f aca="false">'C. Masterfiles'!C91</f>
        <v>S08</v>
      </c>
      <c r="D75" s="63" t="str">
        <f aca="false">'C. Masterfiles'!D91</f>
        <v>Terminating calls (international)</v>
      </c>
      <c r="E75" s="523" t="n">
        <f aca="false">'8.Routing factors'!E94*'7.Network costs'!$I$90</f>
        <v>504364.503752182</v>
      </c>
      <c r="F75" s="523" t="n">
        <f aca="false">'8.Routing factors'!F94*'7.Network costs'!$I$91</f>
        <v>423620.96034698</v>
      </c>
      <c r="G75" s="523" t="n">
        <f aca="false">'8.Routing factors'!G94*'7.Network costs'!$I$92</f>
        <v>86379.8327701388</v>
      </c>
      <c r="H75" s="523" t="n">
        <f aca="false">'8.Routing factors'!H94*'7.Network costs'!$I$93</f>
        <v>129038.760645939</v>
      </c>
      <c r="I75" s="523" t="n">
        <f aca="false">'8.Routing factors'!I94*'7.Network costs'!$I$94</f>
        <v>0</v>
      </c>
      <c r="J75" s="523" t="n">
        <f aca="false">'8.Routing factors'!J94*'7.Network costs'!$I$95</f>
        <v>0</v>
      </c>
      <c r="K75" s="523" t="n">
        <f aca="false">'8.Routing factors'!K94*'7.Network costs'!$I$96</f>
        <v>0</v>
      </c>
      <c r="L75" s="523" t="n">
        <f aca="false">'8.Routing factors'!L94*'7.Network costs'!$I$97</f>
        <v>0</v>
      </c>
      <c r="M75" s="523" t="n">
        <f aca="false">'8.Routing factors'!M94*'7.Network costs'!$I$98</f>
        <v>0</v>
      </c>
      <c r="N75" s="523" t="n">
        <f aca="false">'8.Routing factors'!N94*'7.Network costs'!$I$99</f>
        <v>64681.5532650143</v>
      </c>
      <c r="O75" s="523" t="n">
        <f aca="false">'8.Routing factors'!O94*'7.Network costs'!$I$100</f>
        <v>322713.163093871</v>
      </c>
      <c r="P75" s="523" t="n">
        <f aca="false">'8.Routing factors'!P94*'7.Network costs'!$I$101</f>
        <v>323002.628338086</v>
      </c>
      <c r="Q75" s="523" t="n">
        <f aca="false">'8.Routing factors'!Q94*'7.Network costs'!$I$102</f>
        <v>0</v>
      </c>
      <c r="R75" s="523" t="n">
        <f aca="false">'8.Routing factors'!R94*'7.Network costs'!$I$103</f>
        <v>20658.5484564676</v>
      </c>
      <c r="S75" s="523" t="n">
        <f aca="false">'8.Routing factors'!S94*'7.Network costs'!$I$104</f>
        <v>0</v>
      </c>
      <c r="T75" s="523" t="n">
        <f aca="false">'8.Routing factors'!T94*'7.Network costs'!$I$105</f>
        <v>0</v>
      </c>
      <c r="U75" s="523" t="n">
        <f aca="false">'8.Routing factors'!U94*'7.Network costs'!$I$106</f>
        <v>0</v>
      </c>
      <c r="V75" s="523" t="n">
        <f aca="false">'8.Routing factors'!V94*'7.Network costs'!$I$107</f>
        <v>0</v>
      </c>
      <c r="W75" s="523" t="n">
        <f aca="false">'8.Routing factors'!W94*'7.Network costs'!$I$108</f>
        <v>0</v>
      </c>
      <c r="X75" s="20"/>
      <c r="Y75" s="210" t="n">
        <f aca="false">SUM(E75:T75)</f>
        <v>1874459.95066868</v>
      </c>
      <c r="Z75" s="524" t="n">
        <f aca="false">'2.Traffic'!I59</f>
        <v>389.16057</v>
      </c>
      <c r="AA75" s="525" t="n">
        <f aca="false">IF(Y75=0,"",Y75/Z75/1000000)</f>
        <v>0.00481667490277517</v>
      </c>
    </row>
    <row r="76" customFormat="false" ht="12.75" hidden="false" customHeight="false" outlineLevel="0" collapsed="false">
      <c r="C76" s="63" t="str">
        <f aca="false">'C. Masterfiles'!C92</f>
        <v>S09</v>
      </c>
      <c r="D76" s="63" t="str">
        <f aca="false">'C. Masterfiles'!D92</f>
        <v>Transit calls</v>
      </c>
      <c r="E76" s="523" t="n">
        <f aca="false">'8.Routing factors'!E95*'7.Network costs'!$I$90</f>
        <v>0</v>
      </c>
      <c r="F76" s="523" t="n">
        <f aca="false">'8.Routing factors'!F95*'7.Network costs'!$I$91</f>
        <v>0</v>
      </c>
      <c r="G76" s="523" t="n">
        <f aca="false">'8.Routing factors'!G95*'7.Network costs'!$I$92</f>
        <v>35650.7239906005</v>
      </c>
      <c r="H76" s="523" t="n">
        <f aca="false">'8.Routing factors'!H95*'7.Network costs'!$I$93</f>
        <v>106513.872332197</v>
      </c>
      <c r="I76" s="523" t="n">
        <f aca="false">'8.Routing factors'!I95*'7.Network costs'!$I$94</f>
        <v>140445.023849709</v>
      </c>
      <c r="J76" s="523" t="n">
        <f aca="false">'8.Routing factors'!J95*'7.Network costs'!$I$95</f>
        <v>0</v>
      </c>
      <c r="K76" s="523" t="n">
        <f aca="false">'8.Routing factors'!K95*'7.Network costs'!$I$96</f>
        <v>0</v>
      </c>
      <c r="L76" s="523" t="n">
        <f aca="false">'8.Routing factors'!L95*'7.Network costs'!$I$97</f>
        <v>0</v>
      </c>
      <c r="M76" s="523" t="n">
        <f aca="false">'8.Routing factors'!M95*'7.Network costs'!$I$98</f>
        <v>0</v>
      </c>
      <c r="N76" s="523" t="n">
        <f aca="false">'8.Routing factors'!N95*'7.Network costs'!$I$99</f>
        <v>26695.4001736793</v>
      </c>
      <c r="O76" s="523" t="n">
        <f aca="false">'8.Routing factors'!O95*'7.Network costs'!$I$100</f>
        <v>0</v>
      </c>
      <c r="P76" s="523" t="n">
        <f aca="false">'8.Routing factors'!P95*'7.Network costs'!$I$101</f>
        <v>0</v>
      </c>
      <c r="Q76" s="523" t="n">
        <f aca="false">'8.Routing factors'!Q95*'7.Network costs'!$I$102</f>
        <v>0</v>
      </c>
      <c r="R76" s="523" t="n">
        <f aca="false">'8.Routing factors'!R95*'7.Network costs'!$I$103</f>
        <v>8526.20554415541</v>
      </c>
      <c r="S76" s="523" t="n">
        <f aca="false">'8.Routing factors'!S95*'7.Network costs'!$I$104</f>
        <v>70348.3613476616</v>
      </c>
      <c r="T76" s="523" t="n">
        <f aca="false">'8.Routing factors'!T95*'7.Network costs'!$I$105</f>
        <v>0</v>
      </c>
      <c r="U76" s="523" t="n">
        <f aca="false">'8.Routing factors'!U95*'7.Network costs'!$I$106</f>
        <v>0</v>
      </c>
      <c r="V76" s="523" t="n">
        <f aca="false">'8.Routing factors'!V95*'7.Network costs'!$I$107</f>
        <v>0</v>
      </c>
      <c r="W76" s="523" t="n">
        <f aca="false">'8.Routing factors'!W95*'7.Network costs'!$I$108</f>
        <v>0</v>
      </c>
      <c r="X76" s="20"/>
      <c r="Y76" s="210" t="n">
        <f aca="false">SUM(E76:T76)</f>
        <v>388179.587238003</v>
      </c>
      <c r="Z76" s="524" t="n">
        <f aca="false">'2.Traffic'!I60</f>
        <v>150.57612</v>
      </c>
      <c r="AA76" s="525" t="n">
        <f aca="false">IF(Y76=0,"",Y76/Z76/1000000)</f>
        <v>0.00257796247663974</v>
      </c>
    </row>
    <row r="77" customFormat="false" ht="12.75" hidden="false" customHeight="false" outlineLevel="0" collapsed="false">
      <c r="C77" s="63" t="str">
        <f aca="false">'C. Masterfiles'!C93</f>
        <v>S10</v>
      </c>
      <c r="D77" s="63" t="str">
        <f aca="false">'C. Masterfiles'!D93</f>
        <v>Calls to directory enquiries, emergency &amp; helpdesk</v>
      </c>
      <c r="E77" s="523" t="n">
        <f aca="false">'8.Routing factors'!E96*'7.Network costs'!$I$90</f>
        <v>3769.86499533173</v>
      </c>
      <c r="F77" s="523" t="n">
        <f aca="false">'8.Routing factors'!F96*'7.Network costs'!$I$91</f>
        <v>3166.34857889518</v>
      </c>
      <c r="G77" s="523" t="n">
        <f aca="false">'8.Routing factors'!G96*'7.Network costs'!$I$92</f>
        <v>645.644777616542</v>
      </c>
      <c r="H77" s="523" t="n">
        <f aca="false">'8.Routing factors'!H96*'7.Network costs'!$I$93</f>
        <v>964.498300695515</v>
      </c>
      <c r="I77" s="523" t="n">
        <f aca="false">'8.Routing factors'!I96*'7.Network costs'!$I$94</f>
        <v>0</v>
      </c>
      <c r="J77" s="523" t="n">
        <f aca="false">'8.Routing factors'!J96*'7.Network costs'!$I$95</f>
        <v>1431600.27115688</v>
      </c>
      <c r="K77" s="523" t="n">
        <f aca="false">'8.Routing factors'!K96*'7.Network costs'!$I$96</f>
        <v>935.551195113937</v>
      </c>
      <c r="L77" s="523" t="n">
        <f aca="false">'8.Routing factors'!L96*'7.Network costs'!$I$97</f>
        <v>0</v>
      </c>
      <c r="M77" s="523" t="n">
        <f aca="false">'8.Routing factors'!M96*'7.Network costs'!$I$98</f>
        <v>0</v>
      </c>
      <c r="N77" s="523" t="n">
        <f aca="false">'8.Routing factors'!N96*'7.Network costs'!$I$99</f>
        <v>483.461309595397</v>
      </c>
      <c r="O77" s="523" t="n">
        <f aca="false">'8.Routing factors'!O96*'7.Network costs'!$I$100</f>
        <v>2412.11474643769</v>
      </c>
      <c r="P77" s="523" t="n">
        <f aca="false">'8.Routing factors'!P96*'7.Network costs'!$I$101</f>
        <v>2414.27835010807</v>
      </c>
      <c r="Q77" s="523" t="n">
        <f aca="false">'8.Routing factors'!Q96*'7.Network costs'!$I$102</f>
        <v>0</v>
      </c>
      <c r="R77" s="523" t="n">
        <f aca="false">'8.Routing factors'!R96*'7.Network costs'!$I$103</f>
        <v>154.412013734154</v>
      </c>
      <c r="S77" s="523" t="n">
        <f aca="false">'8.Routing factors'!S96*'7.Network costs'!$I$104</f>
        <v>0</v>
      </c>
      <c r="T77" s="523" t="n">
        <f aca="false">'8.Routing factors'!T96*'7.Network costs'!$I$105</f>
        <v>1942.6054480215</v>
      </c>
      <c r="U77" s="523" t="n">
        <f aca="false">'8.Routing factors'!U96*'7.Network costs'!$I$106</f>
        <v>3777.28837115291</v>
      </c>
      <c r="V77" s="523" t="n">
        <f aca="false">'8.Routing factors'!V96*'7.Network costs'!$I$107</f>
        <v>0</v>
      </c>
      <c r="W77" s="523" t="n">
        <f aca="false">'8.Routing factors'!W96*'7.Network costs'!$I$108</f>
        <v>0</v>
      </c>
      <c r="X77" s="20"/>
      <c r="Y77" s="210" t="n">
        <f aca="false">SUM(E77:T77)</f>
        <v>1448489.05087243</v>
      </c>
      <c r="Z77" s="524" t="n">
        <f aca="false">'2.Traffic'!I61</f>
        <v>2.54517804</v>
      </c>
      <c r="AA77" s="525" t="n">
        <f aca="false">IF(Y77=0,"",Y77/Z77/1000000)</f>
        <v>0.56911109089737</v>
      </c>
    </row>
    <row r="78" customFormat="false" ht="12.75" hidden="false" customHeight="false" outlineLevel="0" collapsed="false">
      <c r="C78" s="63" t="str">
        <f aca="false">'C. Masterfiles'!C94</f>
        <v>S11</v>
      </c>
      <c r="D78" s="63" t="str">
        <f aca="false">'C. Masterfiles'!D94</f>
        <v>Calls to non-geographic numbers</v>
      </c>
      <c r="E78" s="523" t="n">
        <f aca="false">'8.Routing factors'!E97*'7.Network costs'!$I$90</f>
        <v>2242.86519383287</v>
      </c>
      <c r="F78" s="523" t="n">
        <f aca="false">'8.Routing factors'!F97*'7.Network costs'!$I$91</f>
        <v>1883.80566092957</v>
      </c>
      <c r="G78" s="523" t="n">
        <f aca="false">'8.Routing factors'!G97*'7.Network costs'!$I$92</f>
        <v>384.123622752883</v>
      </c>
      <c r="H78" s="523" t="n">
        <f aca="false">'8.Routing factors'!H97*'7.Network costs'!$I$93</f>
        <v>573.82417429263</v>
      </c>
      <c r="I78" s="523" t="n">
        <f aca="false">'8.Routing factors'!I97*'7.Network costs'!$I$94</f>
        <v>0</v>
      </c>
      <c r="J78" s="523" t="n">
        <f aca="false">'8.Routing factors'!J97*'7.Network costs'!$I$95</f>
        <v>851724.510993243</v>
      </c>
      <c r="K78" s="523" t="n">
        <f aca="false">'8.Routing factors'!K97*'7.Network costs'!$I$96</f>
        <v>556.602216569602</v>
      </c>
      <c r="L78" s="523" t="n">
        <f aca="false">'8.Routing factors'!L97*'7.Network costs'!$I$97</f>
        <v>0</v>
      </c>
      <c r="M78" s="523" t="n">
        <f aca="false">'8.Routing factors'!M97*'7.Network costs'!$I$98</f>
        <v>0</v>
      </c>
      <c r="N78" s="523" t="n">
        <f aca="false">'8.Routing factors'!N97*'7.Network costs'!$I$99</f>
        <v>287.633256150849</v>
      </c>
      <c r="O78" s="523" t="n">
        <f aca="false">'8.Routing factors'!O97*'7.Network costs'!$I$100</f>
        <v>1435.07744044293</v>
      </c>
      <c r="P78" s="523" t="n">
        <f aca="false">'8.Routing factors'!P97*'7.Network costs'!$I$101</f>
        <v>1436.36466727243</v>
      </c>
      <c r="Q78" s="523" t="n">
        <f aca="false">'8.Routing factors'!Q97*'7.Network costs'!$I$102</f>
        <v>0</v>
      </c>
      <c r="R78" s="523" t="n">
        <f aca="false">'8.Routing factors'!R97*'7.Network costs'!$I$103</f>
        <v>91.8667728268349</v>
      </c>
      <c r="S78" s="523" t="n">
        <f aca="false">'8.Routing factors'!S97*'7.Network costs'!$I$104</f>
        <v>0</v>
      </c>
      <c r="T78" s="523" t="n">
        <f aca="false">'8.Routing factors'!T97*'7.Network costs'!$I$105</f>
        <v>1155.74487418325</v>
      </c>
      <c r="U78" s="523" t="n">
        <f aca="false">'8.Routing factors'!U97*'7.Network costs'!$I$106</f>
        <v>2247.28169980077</v>
      </c>
      <c r="V78" s="523" t="n">
        <f aca="false">'8.Routing factors'!V97*'7.Network costs'!$I$107</f>
        <v>0</v>
      </c>
      <c r="W78" s="523" t="n">
        <f aca="false">'8.Routing factors'!W97*'7.Network costs'!$I$108</f>
        <v>0</v>
      </c>
      <c r="X78" s="20"/>
      <c r="Y78" s="210" t="n">
        <f aca="false">SUM(E78:T78)</f>
        <v>861772.418872497</v>
      </c>
      <c r="Z78" s="524" t="n">
        <f aca="false">'2.Traffic'!I62</f>
        <v>1.70800227</v>
      </c>
      <c r="AA78" s="525" t="n">
        <f aca="false">IF(Y78=0,"",Y78/Z78/1000000)</f>
        <v>0.504549925962626</v>
      </c>
    </row>
    <row r="79" customFormat="false" ht="12.75" hidden="false" customHeight="false" outlineLevel="0" collapsed="false">
      <c r="C79" s="63" t="str">
        <f aca="false">'C. Masterfiles'!C95</f>
        <v>S12</v>
      </c>
      <c r="D79" s="63" t="str">
        <f aca="false">'C. Masterfiles'!D95</f>
        <v>Internet dial-up calls</v>
      </c>
      <c r="E79" s="523" t="n">
        <f aca="false">'8.Routing factors'!E98*'7.Network costs'!$I$90</f>
        <v>470505.389598701</v>
      </c>
      <c r="F79" s="523" t="n">
        <f aca="false">'8.Routing factors'!F98*'7.Network costs'!$I$91</f>
        <v>395182.340365819</v>
      </c>
      <c r="G79" s="523" t="n">
        <f aca="false">'8.Routing factors'!G98*'7.Network costs'!$I$92</f>
        <v>80580.9619206554</v>
      </c>
      <c r="H79" s="523" t="n">
        <f aca="false">'8.Routing factors'!H98*'7.Network costs'!$I$93</f>
        <v>120376.100814745</v>
      </c>
      <c r="I79" s="523" t="n">
        <f aca="false">'8.Routing factors'!I98*'7.Network costs'!$I$94</f>
        <v>0</v>
      </c>
      <c r="J79" s="523" t="n">
        <f aca="false">'8.Routing factors'!J98*'7.Network costs'!$I$95</f>
        <v>0</v>
      </c>
      <c r="K79" s="523" t="n">
        <f aca="false">'8.Routing factors'!K98*'7.Network costs'!$I$96</f>
        <v>116763.300566916</v>
      </c>
      <c r="L79" s="523" t="n">
        <f aca="false">'8.Routing factors'!L98*'7.Network costs'!$I$97</f>
        <v>0</v>
      </c>
      <c r="M79" s="523" t="n">
        <f aca="false">'8.Routing factors'!M98*'7.Network costs'!$I$98</f>
        <v>0</v>
      </c>
      <c r="N79" s="523" t="n">
        <f aca="false">'8.Routing factors'!N98*'7.Network costs'!$I$99</f>
        <v>60339.3363180805</v>
      </c>
      <c r="O79" s="523" t="n">
        <f aca="false">'8.Routing factors'!O98*'7.Network costs'!$I$100</f>
        <v>301048.708623468</v>
      </c>
      <c r="P79" s="523" t="n">
        <f aca="false">'8.Routing factors'!P98*'7.Network costs'!$I$101</f>
        <v>301318.741420169</v>
      </c>
      <c r="Q79" s="523" t="n">
        <f aca="false">'8.Routing factors'!Q98*'7.Network costs'!$I$102</f>
        <v>0</v>
      </c>
      <c r="R79" s="523" t="n">
        <f aca="false">'8.Routing factors'!R98*'7.Network costs'!$I$103</f>
        <v>19271.6940183995</v>
      </c>
      <c r="S79" s="523" t="n">
        <f aca="false">'8.Routing factors'!S98*'7.Network costs'!$I$104</f>
        <v>0</v>
      </c>
      <c r="T79" s="523" t="n">
        <f aca="false">'8.Routing factors'!T98*'7.Network costs'!$I$105</f>
        <v>0</v>
      </c>
      <c r="U79" s="523" t="n">
        <f aca="false">'8.Routing factors'!U98*'7.Network costs'!$I$106</f>
        <v>0</v>
      </c>
      <c r="V79" s="523" t="n">
        <f aca="false">'8.Routing factors'!V98*'7.Network costs'!$I$107</f>
        <v>0</v>
      </c>
      <c r="W79" s="523" t="n">
        <f aca="false">'8.Routing factors'!W98*'7.Network costs'!$I$108</f>
        <v>0</v>
      </c>
      <c r="X79" s="20"/>
      <c r="Y79" s="210" t="n">
        <f aca="false">SUM(E79:T79)</f>
        <v>1865386.57364695</v>
      </c>
      <c r="Z79" s="524" t="n">
        <f aca="false">'2.Traffic'!I63</f>
        <v>399.53619</v>
      </c>
      <c r="AA79" s="525" t="n">
        <f aca="false">IF(Y79=0,"",Y79/Z79/1000000)</f>
        <v>0.00466888011733544</v>
      </c>
    </row>
    <row r="80" customFormat="false" ht="12.75" hidden="false" customHeight="false" outlineLevel="0" collapsed="false">
      <c r="C80" s="86"/>
      <c r="D80" s="86" t="s">
        <v>295</v>
      </c>
      <c r="E80" s="526" t="n">
        <f aca="false">SUM(E68:E79)</f>
        <v>9029189.06728873</v>
      </c>
      <c r="F80" s="526" t="n">
        <f aca="false">SUM(F68:F79)</f>
        <v>7583709.23287395</v>
      </c>
      <c r="G80" s="526" t="n">
        <f aca="false">SUM(G68:G79)</f>
        <v>1305103.44937831</v>
      </c>
      <c r="H80" s="526" t="n">
        <f aca="false">SUM(H68:H79)</f>
        <v>705461.323988274</v>
      </c>
      <c r="I80" s="526" t="n">
        <f aca="false">SUM(I68:I79)</f>
        <v>282184.52959531</v>
      </c>
      <c r="J80" s="526" t="n">
        <f aca="false">SUM(J68:J79)</f>
        <v>2283324.78215012</v>
      </c>
      <c r="K80" s="526" t="n">
        <f aca="false">SUM(K68:K79)</f>
        <v>1141662.39107506</v>
      </c>
      <c r="L80" s="526" t="n">
        <f aca="false">SUM(L68:L79)</f>
        <v>0</v>
      </c>
      <c r="M80" s="526" t="n">
        <f aca="false">SUM(M68:M79)</f>
        <v>0</v>
      </c>
      <c r="N80" s="526" t="n">
        <f aca="false">SUM(N68:N79)</f>
        <v>705461.323988274</v>
      </c>
      <c r="O80" s="526" t="n">
        <f aca="false">SUM(O68:O79)</f>
        <v>5455738.7243527</v>
      </c>
      <c r="P80" s="526" t="n">
        <f aca="false">SUM(P68:P79)</f>
        <v>5460632.37891292</v>
      </c>
      <c r="Q80" s="526" t="n">
        <f aca="false">SUM(Q68:Q79)</f>
        <v>260261.427065199</v>
      </c>
      <c r="R80" s="526" t="n">
        <f aca="false">SUM(R68:R79)</f>
        <v>133229.063854804</v>
      </c>
      <c r="S80" s="526" t="n">
        <f aca="false">SUM(S68:S79)</f>
        <v>104311.127514227</v>
      </c>
      <c r="T80" s="526" t="n">
        <f aca="false">SUM(T68:T79)</f>
        <v>3098.35032220475</v>
      </c>
      <c r="U80" s="526" t="n">
        <f aca="false">SUM(U68:U79)</f>
        <v>6024.57007095368</v>
      </c>
      <c r="V80" s="526" t="n">
        <f aca="false">SUM(V68:V79)</f>
        <v>0</v>
      </c>
      <c r="W80" s="526" t="n">
        <f aca="false">SUM(W68:W79)</f>
        <v>29502.6740239349</v>
      </c>
      <c r="X80" s="233"/>
      <c r="Y80" s="526" t="n">
        <f aca="false">SUM(Y68:Y79)</f>
        <v>34453367.1723601</v>
      </c>
      <c r="Z80" s="244"/>
      <c r="AA80" s="244"/>
    </row>
    <row r="81" customFormat="false" ht="12.75" hidden="false" customHeight="false" outlineLevel="0" collapsed="false">
      <c r="C81" s="71"/>
      <c r="D81" s="498"/>
      <c r="E81" s="510" t="str">
        <f aca="false">IF(ROUND(E80,0)=ROUND('7.Network costs'!$I$90,0),"Ok","Not ok")</f>
        <v>Ok</v>
      </c>
      <c r="F81" s="510" t="str">
        <f aca="false">IF(ROUND(F80,0)=ROUND('7.Network costs'!$I$91,0),"Ok","Not ok")</f>
        <v>Ok</v>
      </c>
      <c r="G81" s="510" t="str">
        <f aca="false">IF(ROUND(G80,0)=ROUND('7.Network costs'!$I$92,0),"Ok","Not ok")</f>
        <v>Ok</v>
      </c>
      <c r="H81" s="510" t="str">
        <f aca="false">IF(ROUND(H80,0)=ROUND('7.Network costs'!$I$93,0),"Ok","Not ok")</f>
        <v>Ok</v>
      </c>
      <c r="I81" s="510" t="str">
        <f aca="false">IF(ROUND(I80,0)=ROUND('7.Network costs'!$I$94,0),"Ok","Not ok")</f>
        <v>Ok</v>
      </c>
      <c r="J81" s="510" t="str">
        <f aca="false">IF(ROUND(J80,0)=ROUND('7.Network costs'!$I$95,0),"Ok","Not ok")</f>
        <v>Ok</v>
      </c>
      <c r="K81" s="510" t="str">
        <f aca="false">IF(ROUND(K80,0)=ROUND('7.Network costs'!$I$96,0),"Ok","Not ok")</f>
        <v>Ok</v>
      </c>
      <c r="L81" s="510" t="str">
        <f aca="false">IF(ROUND(L80,0)=ROUND('7.Network costs'!$I$97,0),"Ok","Not ok")</f>
        <v>Ok</v>
      </c>
      <c r="M81" s="510" t="str">
        <f aca="false">IF(ROUND(M80,0)=ROUND('7.Network costs'!$I$98,0),"Ok","Not ok")</f>
        <v>Ok</v>
      </c>
      <c r="N81" s="510" t="str">
        <f aca="false">IF(ROUND(N80,0)=ROUND('7.Network costs'!$I$99,0),"Ok","Not ok")</f>
        <v>Ok</v>
      </c>
      <c r="O81" s="510" t="str">
        <f aca="false">IF(ROUND(O80,0)=ROUND('7.Network costs'!$I$100,0),"Ok","Not ok")</f>
        <v>Ok</v>
      </c>
      <c r="P81" s="510" t="str">
        <f aca="false">IF(ROUND(P80,0)=ROUND('7.Network costs'!$I$101,0),"Ok","Not ok")</f>
        <v>Ok</v>
      </c>
      <c r="Q81" s="510" t="str">
        <f aca="false">IF(ROUND(Q80,0)=ROUND('7.Network costs'!$I$102,0),"Ok","Not ok")</f>
        <v>Ok</v>
      </c>
      <c r="R81" s="510" t="str">
        <f aca="false">IF(ROUND(R80,0)=ROUND('7.Network costs'!$I$103,0),"Ok","Not ok")</f>
        <v>Ok</v>
      </c>
      <c r="S81" s="510" t="str">
        <f aca="false">IF(ROUND(S80,0)=ROUND('7.Network costs'!$I$104,0),"Ok","Not ok")</f>
        <v>Ok</v>
      </c>
      <c r="T81" s="510" t="str">
        <f aca="false">IF(ROUND(T80,0)=ROUND('7.Network costs'!$I$105,0),"Ok","Not ok")</f>
        <v>Ok</v>
      </c>
      <c r="U81" s="510" t="str">
        <f aca="false">IF(ROUND(U80,0)=ROUND('7.Network costs'!$I$106,0),"Ok","Not ok")</f>
        <v>Ok</v>
      </c>
      <c r="V81" s="510" t="str">
        <f aca="false">IF(ROUND(V80,0)=ROUND('7.Network costs'!$I$107,0),"Ok","Not ok")</f>
        <v>Ok</v>
      </c>
      <c r="W81" s="510" t="str">
        <f aca="false">IF(ROUND(W80,0)=ROUND('7.Network costs'!$I$108,0),"Ok","Not ok")</f>
        <v>Ok</v>
      </c>
      <c r="X81" s="71"/>
      <c r="Y81" s="510" t="str">
        <f aca="false">IF(ROUND(Y80,0)=ROUND('7.Network costs'!$F$109,0),"Ok","Not ok")</f>
        <v>Not ok</v>
      </c>
      <c r="Z81" s="517"/>
      <c r="AA81" s="71"/>
    </row>
    <row r="84" customFormat="false" ht="39.75" hidden="false" customHeight="false" outlineLevel="0" collapsed="false">
      <c r="C84" s="61" t="n">
        <f aca="false">'8.Routing factors'!C104</f>
        <v>2012</v>
      </c>
      <c r="D84" s="61" t="str">
        <f aca="false">'8.Routing factors'!D104</f>
        <v>Service</v>
      </c>
      <c r="E84" s="508" t="str">
        <f aca="false">E66</f>
        <v>RAU</v>
      </c>
      <c r="F84" s="508" t="str">
        <f aca="false">F66</f>
        <v>LS</v>
      </c>
      <c r="G84" s="508" t="str">
        <f aca="false">G66</f>
        <v>TS</v>
      </c>
      <c r="H84" s="508" t="str">
        <f aca="false">H66</f>
        <v>ISC</v>
      </c>
      <c r="I84" s="508" t="str">
        <f aca="false">I66</f>
        <v>IGW</v>
      </c>
      <c r="J84" s="508" t="str">
        <f aca="false">J66</f>
        <v>IN</v>
      </c>
      <c r="K84" s="508" t="str">
        <f aca="false">K66</f>
        <v>RBIL</v>
      </c>
      <c r="L84" s="508" t="str">
        <f aca="false">L66</f>
        <v>IBIL</v>
      </c>
      <c r="M84" s="508" t="str">
        <f aca="false">M66</f>
        <v>NMS</v>
      </c>
      <c r="N84" s="508" t="str">
        <f aca="false">N66</f>
        <v>OSS</v>
      </c>
      <c r="O84" s="508" t="str">
        <f aca="false">O66</f>
        <v>Rau-TS</v>
      </c>
      <c r="P84" s="508" t="str">
        <f aca="false">P66</f>
        <v>LS-TS</v>
      </c>
      <c r="Q84" s="508" t="str">
        <f aca="false">Q66</f>
        <v>TS-TS</v>
      </c>
      <c r="R84" s="508" t="str">
        <f aca="false">R66</f>
        <v>TS-ISC</v>
      </c>
      <c r="S84" s="508" t="str">
        <f aca="false">S66</f>
        <v>ISC-ISC</v>
      </c>
      <c r="T84" s="508" t="str">
        <f aca="false">T66</f>
        <v>ISC-IN</v>
      </c>
      <c r="U84" s="508" t="str">
        <f aca="false">U66</f>
        <v>TS-IN</v>
      </c>
      <c r="V84" s="508" t="str">
        <f aca="false">V66</f>
        <v>TS-IGW</v>
      </c>
      <c r="W84" s="508" t="str">
        <f aca="false">W66</f>
        <v>LS-LS</v>
      </c>
      <c r="X84" s="224"/>
      <c r="Y84" s="471" t="s">
        <v>634</v>
      </c>
      <c r="Z84" s="471" t="s">
        <v>670</v>
      </c>
      <c r="AA84" s="471" t="s">
        <v>671</v>
      </c>
    </row>
    <row r="85" customFormat="false" ht="12.75" hidden="false" customHeight="false" outlineLevel="0" collapsed="false">
      <c r="C85" s="61"/>
      <c r="D85" s="61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224"/>
      <c r="Y85" s="471" t="str">
        <f aca="false">'C. Masterfiles'!D$110</f>
        <v>Euro</v>
      </c>
      <c r="Z85" s="471" t="str">
        <f aca="false">'2.Traffic'!E$16</f>
        <v>Millions</v>
      </c>
      <c r="AA85" s="471" t="str">
        <f aca="false">Y85</f>
        <v>Euro</v>
      </c>
    </row>
    <row r="86" customFormat="false" ht="12.75" hidden="false" customHeight="false" outlineLevel="0" collapsed="false">
      <c r="C86" s="63" t="str">
        <f aca="false">'C. Masterfiles'!C84</f>
        <v>S01</v>
      </c>
      <c r="D86" s="63" t="str">
        <f aca="false">'C. Masterfiles'!D84</f>
        <v>On-net local calls</v>
      </c>
      <c r="E86" s="523" t="n">
        <f aca="false">'8.Routing factors'!E105*'7.Network costs'!$J$90</f>
        <v>7359800.68239752</v>
      </c>
      <c r="F86" s="523" t="n">
        <f aca="false">'8.Routing factors'!F105*'7.Network costs'!$J$91</f>
        <v>4411202.01133502</v>
      </c>
      <c r="G86" s="523" t="n">
        <f aca="false">'8.Routing factors'!G105*'7.Network costs'!$J$92</f>
        <v>824098.115026856</v>
      </c>
      <c r="H86" s="523" t="n">
        <f aca="false">'8.Routing factors'!H105*'7.Network costs'!$J$93</f>
        <v>164144.177336235</v>
      </c>
      <c r="I86" s="523" t="n">
        <f aca="false">'8.Routing factors'!I105*'7.Network costs'!$J$94</f>
        <v>0</v>
      </c>
      <c r="J86" s="523" t="n">
        <f aca="false">'8.Routing factors'!J105*'7.Network costs'!$J$95</f>
        <v>0</v>
      </c>
      <c r="K86" s="523" t="n">
        <f aca="false">'8.Routing factors'!K105*'7.Network costs'!$J$96</f>
        <v>811839.998056162</v>
      </c>
      <c r="L86" s="523" t="n">
        <f aca="false">'8.Routing factors'!L105*'7.Network costs'!$J$97</f>
        <v>0</v>
      </c>
      <c r="M86" s="523" t="n">
        <f aca="false">'8.Routing factors'!M105*'7.Network costs'!$J$98</f>
        <v>0</v>
      </c>
      <c r="N86" s="523" t="n">
        <f aca="false">'8.Routing factors'!N105*'7.Network costs'!$J$99</f>
        <v>411391.906446126</v>
      </c>
      <c r="O86" s="523" t="n">
        <f aca="false">'8.Routing factors'!O105*'7.Network costs'!$J$100</f>
        <v>3931476.66916705</v>
      </c>
      <c r="P86" s="523" t="n">
        <f aca="false">'8.Routing factors'!P105*'7.Network costs'!$J$101</f>
        <v>3935003.10063721</v>
      </c>
      <c r="Q86" s="523" t="n">
        <f aca="false">'8.Routing factors'!Q105*'7.Network costs'!$J$102</f>
        <v>247248.355711939</v>
      </c>
      <c r="R86" s="523" t="n">
        <f aca="false">'8.Routing factors'!R105*'7.Network costs'!$J$103</f>
        <v>25167.4274754745</v>
      </c>
      <c r="S86" s="523" t="n">
        <f aca="false">'8.Routing factors'!S105*'7.Network costs'!$J$104</f>
        <v>0</v>
      </c>
      <c r="T86" s="523" t="n">
        <f aca="false">'8.Routing factors'!T105*'7.Network costs'!$J$105</f>
        <v>0</v>
      </c>
      <c r="U86" s="523" t="n">
        <f aca="false">'8.Routing factors'!U105*'7.Network costs'!$J$106</f>
        <v>0</v>
      </c>
      <c r="V86" s="523" t="n">
        <f aca="false">'8.Routing factors'!V105*'7.Network costs'!$J$107</f>
        <v>0</v>
      </c>
      <c r="W86" s="523" t="n">
        <f aca="false">'8.Routing factors'!W105*'7.Network costs'!$J$108</f>
        <v>28027.5403227382</v>
      </c>
      <c r="X86" s="20"/>
      <c r="Y86" s="210" t="n">
        <f aca="false">SUM(E86:T86)</f>
        <v>22121372.4435896</v>
      </c>
      <c r="Z86" s="524" t="n">
        <f aca="false">'2.Traffic'!J52</f>
        <v>2526.44172</v>
      </c>
      <c r="AA86" s="525" t="n">
        <f aca="false">IF(Y86=0,"",Y86/Z86/1000000)</f>
        <v>0.00875594013052856</v>
      </c>
    </row>
    <row r="87" customFormat="false" ht="12.75" hidden="false" customHeight="false" outlineLevel="0" collapsed="false">
      <c r="C87" s="63" t="str">
        <f aca="false">'C. Masterfiles'!C85</f>
        <v>S02</v>
      </c>
      <c r="D87" s="63" t="str">
        <f aca="false">'C. Masterfiles'!D85</f>
        <v>On-net national calls</v>
      </c>
      <c r="E87" s="523" t="n">
        <f aca="false">'8.Routing factors'!E106*'7.Network costs'!$J$90</f>
        <v>1143551.42629753</v>
      </c>
      <c r="F87" s="523" t="n">
        <f aca="false">'8.Routing factors'!F106*'7.Network costs'!$J$91</f>
        <v>685403.935437205</v>
      </c>
      <c r="G87" s="523" t="n">
        <f aca="false">'8.Routing factors'!G106*'7.Network costs'!$J$92</f>
        <v>170729.003047054</v>
      </c>
      <c r="H87" s="523" t="n">
        <f aca="false">'8.Routing factors'!H106*'7.Network costs'!$J$93</f>
        <v>76513.2030926709</v>
      </c>
      <c r="I87" s="523" t="n">
        <f aca="false">'8.Routing factors'!I106*'7.Network costs'!$J$94</f>
        <v>0</v>
      </c>
      <c r="J87" s="523" t="n">
        <f aca="false">'8.Routing factors'!J106*'7.Network costs'!$J$95</f>
        <v>0</v>
      </c>
      <c r="K87" s="523" t="n">
        <f aca="false">'8.Routing factors'!K106*'7.Network costs'!$J$96</f>
        <v>126142.110060524</v>
      </c>
      <c r="L87" s="523" t="n">
        <f aca="false">'8.Routing factors'!L106*'7.Network costs'!$J$97</f>
        <v>0</v>
      </c>
      <c r="M87" s="523" t="n">
        <f aca="false">'8.Routing factors'!M106*'7.Network costs'!$J$98</f>
        <v>0</v>
      </c>
      <c r="N87" s="523" t="n">
        <f aca="false">'8.Routing factors'!N106*'7.Network costs'!$J$99</f>
        <v>63921.2692959063</v>
      </c>
      <c r="O87" s="523" t="n">
        <f aca="false">'8.Routing factors'!O106*'7.Network costs'!$J$100</f>
        <v>305432.575316488</v>
      </c>
      <c r="P87" s="523" t="n">
        <f aca="false">'8.Routing factors'!P106*'7.Network costs'!$J$101</f>
        <v>305706.540326647</v>
      </c>
      <c r="Q87" s="523" t="n">
        <f aca="false">'8.Routing factors'!Q106*'7.Network costs'!$J$102</f>
        <v>0</v>
      </c>
      <c r="R87" s="523" t="n">
        <f aca="false">'8.Routing factors'!R106*'7.Network costs'!$J$103</f>
        <v>39104.6562642007</v>
      </c>
      <c r="S87" s="523" t="n">
        <f aca="false">'8.Routing factors'!S106*'7.Network costs'!$J$104</f>
        <v>32264.6278582367</v>
      </c>
      <c r="T87" s="523" t="n">
        <f aca="false">'8.Routing factors'!T106*'7.Network costs'!$J$105</f>
        <v>0</v>
      </c>
      <c r="U87" s="523" t="n">
        <f aca="false">'8.Routing factors'!U106*'7.Network costs'!$J$106</f>
        <v>0</v>
      </c>
      <c r="V87" s="523" t="n">
        <f aca="false">'8.Routing factors'!V106*'7.Network costs'!$J$107</f>
        <v>0</v>
      </c>
      <c r="W87" s="523" t="n">
        <f aca="false">'8.Routing factors'!W106*'7.Network costs'!$J$108</f>
        <v>0</v>
      </c>
      <c r="X87" s="20"/>
      <c r="Y87" s="210" t="n">
        <f aca="false">SUM(E87:T87)</f>
        <v>2948769.34699646</v>
      </c>
      <c r="Z87" s="524" t="n">
        <f aca="false">'2.Traffic'!J53</f>
        <v>392.55357</v>
      </c>
      <c r="AA87" s="525" t="n">
        <f aca="false">IF(Y87=0,"",Y87/Z87/1000000)</f>
        <v>0.00751176290919087</v>
      </c>
    </row>
    <row r="88" customFormat="false" ht="12.75" hidden="false" customHeight="false" outlineLevel="0" collapsed="false">
      <c r="C88" s="63" t="str">
        <f aca="false">'C. Masterfiles'!C86</f>
        <v>S03</v>
      </c>
      <c r="D88" s="63" t="str">
        <f aca="false">'C. Masterfiles'!D86</f>
        <v>Originating calls (local)</v>
      </c>
      <c r="E88" s="523" t="n">
        <f aca="false">'8.Routing factors'!E107*'7.Network costs'!$J$90</f>
        <v>97895.0599745971</v>
      </c>
      <c r="F88" s="523" t="n">
        <f aca="false">'8.Routing factors'!F107*'7.Network costs'!$J$91</f>
        <v>58674.8071170633</v>
      </c>
      <c r="G88" s="523" t="n">
        <f aca="false">'8.Routing factors'!G107*'7.Network costs'!$J$92</f>
        <v>14615.4563829349</v>
      </c>
      <c r="H88" s="523" t="n">
        <f aca="false">'8.Routing factors'!H107*'7.Network costs'!$J$93</f>
        <v>0</v>
      </c>
      <c r="I88" s="523" t="n">
        <f aca="false">'8.Routing factors'!I107*'7.Network costs'!$J$94</f>
        <v>28788.5895503394</v>
      </c>
      <c r="J88" s="523" t="n">
        <f aca="false">'8.Routing factors'!J107*'7.Network costs'!$J$95</f>
        <v>0</v>
      </c>
      <c r="K88" s="523" t="n">
        <f aca="false">'8.Routing factors'!K107*'7.Network costs'!$J$96</f>
        <v>21597.0863150047</v>
      </c>
      <c r="L88" s="523" t="n">
        <f aca="false">'8.Routing factors'!L107*'7.Network costs'!$J$97</f>
        <v>0</v>
      </c>
      <c r="M88" s="523" t="n">
        <f aca="false">'8.Routing factors'!M107*'7.Network costs'!$J$98</f>
        <v>0</v>
      </c>
      <c r="N88" s="523" t="n">
        <f aca="false">'8.Routing factors'!N107*'7.Network costs'!$J$99</f>
        <v>10944.1103346532</v>
      </c>
      <c r="O88" s="523" t="n">
        <f aca="false">'8.Routing factors'!O107*'7.Network costs'!$J$100</f>
        <v>52293.8270919944</v>
      </c>
      <c r="P88" s="523" t="n">
        <f aca="false">'8.Routing factors'!P107*'7.Network costs'!$J$101</f>
        <v>52340.7332835021</v>
      </c>
      <c r="Q88" s="523" t="n">
        <f aca="false">'8.Routing factors'!Q107*'7.Network costs'!$J$102</f>
        <v>0</v>
      </c>
      <c r="R88" s="523" t="n">
        <f aca="false">'8.Routing factors'!R107*'7.Network costs'!$J$103</f>
        <v>0</v>
      </c>
      <c r="S88" s="523" t="n">
        <f aca="false">'8.Routing factors'!S107*'7.Network costs'!$J$104</f>
        <v>0</v>
      </c>
      <c r="T88" s="523" t="n">
        <f aca="false">'8.Routing factors'!T107*'7.Network costs'!$J$105</f>
        <v>0</v>
      </c>
      <c r="U88" s="523" t="n">
        <f aca="false">'8.Routing factors'!U107*'7.Network costs'!$J$106</f>
        <v>0</v>
      </c>
      <c r="V88" s="523" t="n">
        <f aca="false">'8.Routing factors'!V107*'7.Network costs'!$J$107</f>
        <v>0</v>
      </c>
      <c r="W88" s="523" t="n">
        <f aca="false">'8.Routing factors'!W107*'7.Network costs'!$J$108</f>
        <v>0</v>
      </c>
      <c r="X88" s="20"/>
      <c r="Y88" s="210" t="n">
        <f aca="false">SUM(E88:T88)</f>
        <v>337149.670050089</v>
      </c>
      <c r="Z88" s="524" t="n">
        <f aca="false">'2.Traffic'!J54</f>
        <v>66.73335</v>
      </c>
      <c r="AA88" s="525" t="n">
        <f aca="false">IF(Y88=0,"",Y88/Z88/1000000)</f>
        <v>0.00505219159610733</v>
      </c>
    </row>
    <row r="89" customFormat="false" ht="12.75" hidden="false" customHeight="false" outlineLevel="0" collapsed="false">
      <c r="C89" s="63" t="str">
        <f aca="false">'C. Masterfiles'!C87</f>
        <v>S04</v>
      </c>
      <c r="D89" s="63" t="str">
        <f aca="false">'C. Masterfiles'!D87</f>
        <v>Originating calls (national) </v>
      </c>
      <c r="E89" s="523" t="n">
        <f aca="false">'8.Routing factors'!E108*'7.Network costs'!$J$90</f>
        <v>166264.252257003</v>
      </c>
      <c r="F89" s="523" t="n">
        <f aca="false">'8.Routing factors'!F108*'7.Network costs'!$J$91</f>
        <v>99652.8623014674</v>
      </c>
      <c r="G89" s="523" t="n">
        <f aca="false">'8.Routing factors'!G108*'7.Network costs'!$J$92</f>
        <v>24822.7839845451</v>
      </c>
      <c r="H89" s="523" t="n">
        <f aca="false">'8.Routing factors'!H108*'7.Network costs'!$J$93</f>
        <v>37081.5869680043</v>
      </c>
      <c r="I89" s="523" t="n">
        <f aca="false">'8.Routing factors'!I108*'7.Network costs'!$J$94</f>
        <v>48894.3294622121</v>
      </c>
      <c r="J89" s="523" t="n">
        <f aca="false">'8.Routing factors'!J108*'7.Network costs'!$J$95</f>
        <v>0</v>
      </c>
      <c r="K89" s="523" t="n">
        <f aca="false">'8.Routing factors'!K108*'7.Network costs'!$J$96</f>
        <v>36680.3330834671</v>
      </c>
      <c r="L89" s="523" t="n">
        <f aca="false">'8.Routing factors'!L108*'7.Network costs'!$J$97</f>
        <v>0</v>
      </c>
      <c r="M89" s="523" t="n">
        <f aca="false">'8.Routing factors'!M108*'7.Network costs'!$J$98</f>
        <v>0</v>
      </c>
      <c r="N89" s="523" t="n">
        <f aca="false">'8.Routing factors'!N108*'7.Network costs'!$J$99</f>
        <v>18587.3967683501</v>
      </c>
      <c r="O89" s="523" t="n">
        <f aca="false">'8.Routing factors'!O108*'7.Network costs'!$J$100</f>
        <v>88815.452601629</v>
      </c>
      <c r="P89" s="523" t="n">
        <f aca="false">'8.Routing factors'!P108*'7.Network costs'!$J$101</f>
        <v>88895.1177334474</v>
      </c>
      <c r="Q89" s="523" t="n">
        <f aca="false">'8.Routing factors'!Q108*'7.Network costs'!$J$102</f>
        <v>0</v>
      </c>
      <c r="R89" s="523" t="n">
        <f aca="false">'8.Routing factors'!R108*'7.Network costs'!$J$103</f>
        <v>5685.53917560578</v>
      </c>
      <c r="S89" s="523" t="n">
        <f aca="false">'8.Routing factors'!S108*'7.Network costs'!$J$104</f>
        <v>0</v>
      </c>
      <c r="T89" s="523" t="n">
        <f aca="false">'8.Routing factors'!T108*'7.Network costs'!$J$105</f>
        <v>0</v>
      </c>
      <c r="U89" s="523" t="n">
        <f aca="false">'8.Routing factors'!U108*'7.Network costs'!$J$106</f>
        <v>0</v>
      </c>
      <c r="V89" s="523" t="n">
        <f aca="false">'8.Routing factors'!V108*'7.Network costs'!$J$107</f>
        <v>0</v>
      </c>
      <c r="W89" s="523" t="n">
        <f aca="false">'8.Routing factors'!W108*'7.Network costs'!$J$108</f>
        <v>0</v>
      </c>
      <c r="X89" s="20"/>
      <c r="Y89" s="210" t="n">
        <f aca="false">SUM(E89:T89)</f>
        <v>615379.654335732</v>
      </c>
      <c r="Z89" s="524" t="n">
        <f aca="false">'2.Traffic'!J55</f>
        <v>97.10592</v>
      </c>
      <c r="AA89" s="525" t="n">
        <f aca="false">IF(Y89=0,"",Y89/Z89/1000000)</f>
        <v>0.00633720018651522</v>
      </c>
    </row>
    <row r="90" customFormat="false" ht="12.75" hidden="false" customHeight="false" outlineLevel="0" collapsed="false">
      <c r="C90" s="63" t="str">
        <f aca="false">'C. Masterfiles'!C88</f>
        <v>S05</v>
      </c>
      <c r="D90" s="63" t="str">
        <f aca="false">'C. Masterfiles'!D88</f>
        <v>Originating calls (international)</v>
      </c>
      <c r="E90" s="523" t="n">
        <f aca="false">'8.Routing factors'!E109*'7.Network costs'!$J$90</f>
        <v>176755.790063063</v>
      </c>
      <c r="F90" s="523" t="n">
        <f aca="false">'8.Routing factors'!F109*'7.Network costs'!$J$91</f>
        <v>105941.115838384</v>
      </c>
      <c r="G90" s="523" t="n">
        <f aca="false">'8.Routing factors'!G109*'7.Network costs'!$J$92</f>
        <v>26389.1409920812</v>
      </c>
      <c r="H90" s="523" t="n">
        <f aca="false">'8.Routing factors'!H109*'7.Network costs'!$J$93</f>
        <v>39421.4938710357</v>
      </c>
      <c r="I90" s="523" t="n">
        <f aca="false">'8.Routing factors'!I109*'7.Network costs'!$J$94</f>
        <v>0</v>
      </c>
      <c r="J90" s="523" t="n">
        <f aca="false">'8.Routing factors'!J109*'7.Network costs'!$J$95</f>
        <v>0</v>
      </c>
      <c r="K90" s="523" t="n">
        <f aca="false">'8.Routing factors'!K109*'7.Network costs'!$J$96</f>
        <v>38994.9202304937</v>
      </c>
      <c r="L90" s="523" t="n">
        <f aca="false">'8.Routing factors'!L109*'7.Network costs'!$J$97</f>
        <v>0</v>
      </c>
      <c r="M90" s="523" t="n">
        <f aca="false">'8.Routing factors'!M109*'7.Network costs'!$J$98</f>
        <v>0</v>
      </c>
      <c r="N90" s="523" t="n">
        <f aca="false">'8.Routing factors'!N109*'7.Network costs'!$J$99</f>
        <v>19760.290960963</v>
      </c>
      <c r="O90" s="523" t="n">
        <f aca="false">'8.Routing factors'!O109*'7.Network costs'!$J$100</f>
        <v>94419.8484118116</v>
      </c>
      <c r="P90" s="523" t="n">
        <f aca="false">'8.Routing factors'!P109*'7.Network costs'!$J$101</f>
        <v>94504.5405396977</v>
      </c>
      <c r="Q90" s="523" t="n">
        <f aca="false">'8.Routing factors'!Q109*'7.Network costs'!$J$102</f>
        <v>0</v>
      </c>
      <c r="R90" s="523" t="n">
        <f aca="false">'8.Routing factors'!R109*'7.Network costs'!$J$103</f>
        <v>6044.30570779153</v>
      </c>
      <c r="S90" s="523" t="n">
        <f aca="false">'8.Routing factors'!S109*'7.Network costs'!$J$104</f>
        <v>0</v>
      </c>
      <c r="T90" s="523" t="n">
        <f aca="false">'8.Routing factors'!T109*'7.Network costs'!$J$105</f>
        <v>0</v>
      </c>
      <c r="U90" s="523" t="n">
        <f aca="false">'8.Routing factors'!U109*'7.Network costs'!$J$106</f>
        <v>0</v>
      </c>
      <c r="V90" s="523" t="n">
        <f aca="false">'8.Routing factors'!V109*'7.Network costs'!$J$107</f>
        <v>0</v>
      </c>
      <c r="W90" s="523" t="n">
        <f aca="false">'8.Routing factors'!W109*'7.Network costs'!$J$108</f>
        <v>0</v>
      </c>
      <c r="X90" s="20"/>
      <c r="Y90" s="210" t="n">
        <f aca="false">SUM(E90:T90)</f>
        <v>602231.446615321</v>
      </c>
      <c r="Z90" s="524" t="n">
        <f aca="false">'2.Traffic'!J56</f>
        <v>119.85381</v>
      </c>
      <c r="AA90" s="525" t="n">
        <f aca="false">IF(Y90=0,"",Y90/Z90/1000000)</f>
        <v>0.00502471674964126</v>
      </c>
    </row>
    <row r="91" customFormat="false" ht="12.75" hidden="false" customHeight="false" outlineLevel="0" collapsed="false">
      <c r="C91" s="63" t="str">
        <f aca="false">'C. Masterfiles'!C89</f>
        <v>S06</v>
      </c>
      <c r="D91" s="63" t="str">
        <f aca="false">'C. Masterfiles'!D89</f>
        <v>Terminating calls (local)</v>
      </c>
      <c r="E91" s="523" t="n">
        <f aca="false">'8.Routing factors'!E110*'7.Network costs'!$J$90</f>
        <v>88252.7476953385</v>
      </c>
      <c r="F91" s="523" t="n">
        <f aca="false">'8.Routing factors'!F110*'7.Network costs'!$J$91</f>
        <v>52895.5490697747</v>
      </c>
      <c r="G91" s="523" t="n">
        <f aca="false">'8.Routing factors'!G110*'7.Network costs'!$J$92</f>
        <v>13175.8863516717</v>
      </c>
      <c r="H91" s="523" t="n">
        <f aca="false">'8.Routing factors'!H110*'7.Network costs'!$J$93</f>
        <v>0</v>
      </c>
      <c r="I91" s="523" t="n">
        <f aca="false">'8.Routing factors'!I110*'7.Network costs'!$J$94</f>
        <v>25953.0167380259</v>
      </c>
      <c r="J91" s="523" t="n">
        <f aca="false">'8.Routing factors'!J110*'7.Network costs'!$J$95</f>
        <v>0</v>
      </c>
      <c r="K91" s="523" t="n">
        <f aca="false">'8.Routing factors'!K110*'7.Network costs'!$J$96</f>
        <v>0</v>
      </c>
      <c r="L91" s="523" t="n">
        <f aca="false">'8.Routing factors'!L110*'7.Network costs'!$J$97</f>
        <v>0</v>
      </c>
      <c r="M91" s="523" t="n">
        <f aca="false">'8.Routing factors'!M110*'7.Network costs'!$J$98</f>
        <v>0</v>
      </c>
      <c r="N91" s="523" t="n">
        <f aca="false">'8.Routing factors'!N110*'7.Network costs'!$J$99</f>
        <v>9866.15472082788</v>
      </c>
      <c r="O91" s="523" t="n">
        <f aca="false">'8.Routing factors'!O110*'7.Network costs'!$J$100</f>
        <v>47143.0726899908</v>
      </c>
      <c r="P91" s="523" t="n">
        <f aca="false">'8.Routing factors'!P110*'7.Network costs'!$J$101</f>
        <v>47185.3587898772</v>
      </c>
      <c r="Q91" s="523" t="n">
        <f aca="false">'8.Routing factors'!Q110*'7.Network costs'!$J$102</f>
        <v>0</v>
      </c>
      <c r="R91" s="523" t="n">
        <f aca="false">'8.Routing factors'!R110*'7.Network costs'!$J$103</f>
        <v>0</v>
      </c>
      <c r="S91" s="523" t="n">
        <f aca="false">'8.Routing factors'!S110*'7.Network costs'!$J$104</f>
        <v>0</v>
      </c>
      <c r="T91" s="523" t="n">
        <f aca="false">'8.Routing factors'!T110*'7.Network costs'!$J$105</f>
        <v>0</v>
      </c>
      <c r="U91" s="523" t="n">
        <f aca="false">'8.Routing factors'!U110*'7.Network costs'!$J$106</f>
        <v>0</v>
      </c>
      <c r="V91" s="523" t="n">
        <f aca="false">'8.Routing factors'!V110*'7.Network costs'!$J$107</f>
        <v>0</v>
      </c>
      <c r="W91" s="523" t="n">
        <f aca="false">'8.Routing factors'!W110*'7.Network costs'!$J$108</f>
        <v>0</v>
      </c>
      <c r="X91" s="20"/>
      <c r="Y91" s="210" t="n">
        <f aca="false">SUM(E91:T91)</f>
        <v>284471.786055507</v>
      </c>
      <c r="Z91" s="524" t="n">
        <f aca="false">'2.Traffic'!J57</f>
        <v>60.5900712</v>
      </c>
      <c r="AA91" s="525" t="n">
        <f aca="false">IF(Y91=0,"",Y91/Z91/1000000)</f>
        <v>0.00469502313533354</v>
      </c>
    </row>
    <row r="92" customFormat="false" ht="12.75" hidden="false" customHeight="false" outlineLevel="0" collapsed="false">
      <c r="C92" s="63" t="str">
        <f aca="false">'C. Masterfiles'!C90</f>
        <v>S07</v>
      </c>
      <c r="D92" s="63" t="str">
        <f aca="false">'C. Masterfiles'!D90</f>
        <v>Terminating calls (national) </v>
      </c>
      <c r="E92" s="523" t="n">
        <f aca="false">'8.Routing factors'!E111*'7.Network costs'!$J$90</f>
        <v>125690.626615915</v>
      </c>
      <c r="F92" s="523" t="n">
        <f aca="false">'8.Routing factors'!F111*'7.Network costs'!$J$91</f>
        <v>75334.4783181638</v>
      </c>
      <c r="G92" s="523" t="n">
        <f aca="false">'8.Routing factors'!G111*'7.Network costs'!$J$92</f>
        <v>18765.2560969404</v>
      </c>
      <c r="H92" s="523" t="n">
        <f aca="false">'8.Routing factors'!H111*'7.Network costs'!$J$93</f>
        <v>28032.5315794074</v>
      </c>
      <c r="I92" s="523" t="n">
        <f aca="false">'8.Routing factors'!I111*'7.Network costs'!$J$94</f>
        <v>36962.5991435063</v>
      </c>
      <c r="J92" s="523" t="n">
        <f aca="false">'8.Routing factors'!J111*'7.Network costs'!$J$95</f>
        <v>0</v>
      </c>
      <c r="K92" s="523" t="n">
        <f aca="false">'8.Routing factors'!K111*'7.Network costs'!$J$96</f>
        <v>0</v>
      </c>
      <c r="L92" s="523" t="n">
        <f aca="false">'8.Routing factors'!L111*'7.Network costs'!$J$97</f>
        <v>0</v>
      </c>
      <c r="M92" s="523" t="n">
        <f aca="false">'8.Routing factors'!M111*'7.Network costs'!$J$98</f>
        <v>0</v>
      </c>
      <c r="N92" s="523" t="n">
        <f aca="false">'8.Routing factors'!N111*'7.Network costs'!$J$99</f>
        <v>14051.4964296791</v>
      </c>
      <c r="O92" s="523" t="n">
        <f aca="false">'8.Routing factors'!O111*'7.Network costs'!$J$100</f>
        <v>67141.7321470836</v>
      </c>
      <c r="P92" s="523" t="n">
        <f aca="false">'8.Routing factors'!P111*'7.Network costs'!$J$101</f>
        <v>67201.9565200427</v>
      </c>
      <c r="Q92" s="523" t="n">
        <f aca="false">'8.Routing factors'!Q111*'7.Network costs'!$J$102</f>
        <v>0</v>
      </c>
      <c r="R92" s="523" t="n">
        <f aca="false">'8.Routing factors'!R111*'7.Network costs'!$J$103</f>
        <v>4298.09157368717</v>
      </c>
      <c r="S92" s="523" t="n">
        <f aca="false">'8.Routing factors'!S111*'7.Network costs'!$J$104</f>
        <v>0</v>
      </c>
      <c r="T92" s="523" t="n">
        <f aca="false">'8.Routing factors'!T111*'7.Network costs'!$J$105</f>
        <v>0</v>
      </c>
      <c r="U92" s="523" t="n">
        <f aca="false">'8.Routing factors'!U111*'7.Network costs'!$J$106</f>
        <v>0</v>
      </c>
      <c r="V92" s="523" t="n">
        <f aca="false">'8.Routing factors'!V111*'7.Network costs'!$J$107</f>
        <v>0</v>
      </c>
      <c r="W92" s="523" t="n">
        <f aca="false">'8.Routing factors'!W111*'7.Network costs'!$J$108</f>
        <v>0</v>
      </c>
      <c r="X92" s="20"/>
      <c r="Y92" s="210" t="n">
        <f aca="false">SUM(E92:T92)</f>
        <v>437478.768424425</v>
      </c>
      <c r="Z92" s="524" t="n">
        <f aca="false">'2.Traffic'!J58</f>
        <v>73.4090688</v>
      </c>
      <c r="AA92" s="525" t="n">
        <f aca="false">IF(Y92=0,"",Y92/Z92/1000000)</f>
        <v>0.0059594648941307</v>
      </c>
    </row>
    <row r="93" customFormat="false" ht="12.75" hidden="false" customHeight="false" outlineLevel="0" collapsed="false">
      <c r="C93" s="63" t="str">
        <f aca="false">'C. Masterfiles'!C91</f>
        <v>S08</v>
      </c>
      <c r="D93" s="63" t="str">
        <f aca="false">'C. Masterfiles'!D91</f>
        <v>Terminating calls (international)</v>
      </c>
      <c r="E93" s="523" t="n">
        <f aca="false">'8.Routing factors'!E112*'7.Network costs'!$J$90</f>
        <v>573919.043639429</v>
      </c>
      <c r="F93" s="523" t="n">
        <f aca="false">'8.Routing factors'!F112*'7.Network costs'!$J$91</f>
        <v>343986.603563971</v>
      </c>
      <c r="G93" s="523" t="n">
        <f aca="false">'8.Routing factors'!G112*'7.Network costs'!$J$92</f>
        <v>85684.4947214334</v>
      </c>
      <c r="H93" s="523" t="n">
        <f aca="false">'8.Routing factors'!H112*'7.Network costs'!$J$93</f>
        <v>128000.027909866</v>
      </c>
      <c r="I93" s="523" t="n">
        <f aca="false">'8.Routing factors'!I112*'7.Network costs'!$J$94</f>
        <v>0</v>
      </c>
      <c r="J93" s="523" t="n">
        <f aca="false">'8.Routing factors'!J112*'7.Network costs'!$J$95</f>
        <v>0</v>
      </c>
      <c r="K93" s="523" t="n">
        <f aca="false">'8.Routing factors'!K112*'7.Network costs'!$J$96</f>
        <v>0</v>
      </c>
      <c r="L93" s="523" t="n">
        <f aca="false">'8.Routing factors'!L112*'7.Network costs'!$J$97</f>
        <v>0</v>
      </c>
      <c r="M93" s="523" t="n">
        <f aca="false">'8.Routing factors'!M112*'7.Network costs'!$J$98</f>
        <v>0</v>
      </c>
      <c r="N93" s="523" t="n">
        <f aca="false">'8.Routing factors'!N112*'7.Network costs'!$J$99</f>
        <v>64160.8814416014</v>
      </c>
      <c r="O93" s="523" t="n">
        <f aca="false">'8.Routing factors'!O112*'7.Network costs'!$J$100</f>
        <v>306577.504939177</v>
      </c>
      <c r="P93" s="523" t="n">
        <f aca="false">'8.Routing factors'!P112*'7.Network costs'!$J$101</f>
        <v>306852.496921182</v>
      </c>
      <c r="Q93" s="523" t="n">
        <f aca="false">'8.Routing factors'!Q112*'7.Network costs'!$J$102</f>
        <v>0</v>
      </c>
      <c r="R93" s="523" t="n">
        <f aca="false">'8.Routing factors'!R112*'7.Network costs'!$J$103</f>
        <v>19625.6210336443</v>
      </c>
      <c r="S93" s="523" t="n">
        <f aca="false">'8.Routing factors'!S112*'7.Network costs'!$J$104</f>
        <v>0</v>
      </c>
      <c r="T93" s="523" t="n">
        <f aca="false">'8.Routing factors'!T112*'7.Network costs'!$J$105</f>
        <v>0</v>
      </c>
      <c r="U93" s="523" t="n">
        <f aca="false">'8.Routing factors'!U112*'7.Network costs'!$J$106</f>
        <v>0</v>
      </c>
      <c r="V93" s="523" t="n">
        <f aca="false">'8.Routing factors'!V112*'7.Network costs'!$J$107</f>
        <v>0</v>
      </c>
      <c r="W93" s="523" t="n">
        <f aca="false">'8.Routing factors'!W112*'7.Network costs'!$J$108</f>
        <v>0</v>
      </c>
      <c r="X93" s="20"/>
      <c r="Y93" s="210" t="n">
        <f aca="false">SUM(E93:T93)</f>
        <v>1828806.6741703</v>
      </c>
      <c r="Z93" s="524" t="n">
        <f aca="false">'2.Traffic'!J59</f>
        <v>389.16057</v>
      </c>
      <c r="AA93" s="525" t="n">
        <f aca="false">IF(Y93=0,"",Y93/Z93/1000000)</f>
        <v>0.00469936271850538</v>
      </c>
    </row>
    <row r="94" customFormat="false" ht="12.75" hidden="false" customHeight="false" outlineLevel="0" collapsed="false">
      <c r="C94" s="63" t="str">
        <f aca="false">'C. Masterfiles'!C92</f>
        <v>S09</v>
      </c>
      <c r="D94" s="63" t="str">
        <f aca="false">'C. Masterfiles'!D92</f>
        <v>Transit calls</v>
      </c>
      <c r="E94" s="523" t="n">
        <f aca="false">'8.Routing factors'!E113*'7.Network costs'!$J$90</f>
        <v>0</v>
      </c>
      <c r="F94" s="523" t="n">
        <f aca="false">'8.Routing factors'!F113*'7.Network costs'!$J$91</f>
        <v>0</v>
      </c>
      <c r="G94" s="523" t="n">
        <f aca="false">'8.Routing factors'!G113*'7.Network costs'!$J$92</f>
        <v>35363.7437538996</v>
      </c>
      <c r="H94" s="523" t="n">
        <f aca="false">'8.Routing factors'!H113*'7.Network costs'!$J$93</f>
        <v>105656.459834715</v>
      </c>
      <c r="I94" s="523" t="n">
        <f aca="false">'8.Routing factors'!I113*'7.Network costs'!$J$94</f>
        <v>139314.473283654</v>
      </c>
      <c r="J94" s="523" t="n">
        <f aca="false">'8.Routing factors'!J113*'7.Network costs'!$J$95</f>
        <v>0</v>
      </c>
      <c r="K94" s="523" t="n">
        <f aca="false">'8.Routing factors'!K113*'7.Network costs'!$J$96</f>
        <v>0</v>
      </c>
      <c r="L94" s="523" t="n">
        <f aca="false">'8.Routing factors'!L113*'7.Network costs'!$J$97</f>
        <v>0</v>
      </c>
      <c r="M94" s="523" t="n">
        <f aca="false">'8.Routing factors'!M113*'7.Network costs'!$J$98</f>
        <v>0</v>
      </c>
      <c r="N94" s="523" t="n">
        <f aca="false">'8.Routing factors'!N113*'7.Network costs'!$J$99</f>
        <v>26480.5082611704</v>
      </c>
      <c r="O94" s="523" t="n">
        <f aca="false">'8.Routing factors'!O113*'7.Network costs'!$J$100</f>
        <v>0</v>
      </c>
      <c r="P94" s="523" t="n">
        <f aca="false">'8.Routing factors'!P113*'7.Network costs'!$J$101</f>
        <v>0</v>
      </c>
      <c r="Q94" s="523" t="n">
        <f aca="false">'8.Routing factors'!Q113*'7.Network costs'!$J$102</f>
        <v>0</v>
      </c>
      <c r="R94" s="523" t="n">
        <f aca="false">'8.Routing factors'!R113*'7.Network costs'!$J$103</f>
        <v>8099.89526694764</v>
      </c>
      <c r="S94" s="523" t="n">
        <f aca="false">'8.Routing factors'!S113*'7.Network costs'!$J$104</f>
        <v>66830.9432802785</v>
      </c>
      <c r="T94" s="523" t="n">
        <f aca="false">'8.Routing factors'!T113*'7.Network costs'!$J$105</f>
        <v>0</v>
      </c>
      <c r="U94" s="523" t="n">
        <f aca="false">'8.Routing factors'!U113*'7.Network costs'!$J$106</f>
        <v>0</v>
      </c>
      <c r="V94" s="523" t="n">
        <f aca="false">'8.Routing factors'!V113*'7.Network costs'!$J$107</f>
        <v>0</v>
      </c>
      <c r="W94" s="523" t="n">
        <f aca="false">'8.Routing factors'!W113*'7.Network costs'!$J$108</f>
        <v>0</v>
      </c>
      <c r="X94" s="20"/>
      <c r="Y94" s="210" t="n">
        <f aca="false">SUM(E94:T94)</f>
        <v>381746.023680665</v>
      </c>
      <c r="Z94" s="524" t="n">
        <f aca="false">'2.Traffic'!J60</f>
        <v>150.57612</v>
      </c>
      <c r="AA94" s="525" t="n">
        <f aca="false">IF(Y94=0,"",Y94/Z94/1000000)</f>
        <v>0.00253523615617579</v>
      </c>
    </row>
    <row r="95" customFormat="false" ht="12.75" hidden="false" customHeight="false" outlineLevel="0" collapsed="false">
      <c r="C95" s="63" t="str">
        <f aca="false">'C. Masterfiles'!C93</f>
        <v>S10</v>
      </c>
      <c r="D95" s="63" t="str">
        <f aca="false">'C. Masterfiles'!D93</f>
        <v>Calls to directory enquiries, emergency &amp; helpdesk</v>
      </c>
      <c r="E95" s="523" t="n">
        <f aca="false">'8.Routing factors'!E114*'7.Network costs'!$J$90</f>
        <v>4289.74937108902</v>
      </c>
      <c r="F95" s="523" t="n">
        <f aca="false">'8.Routing factors'!F114*'7.Network costs'!$J$91</f>
        <v>2571.12276139885</v>
      </c>
      <c r="G95" s="523" t="n">
        <f aca="false">'8.Routing factors'!G114*'7.Network costs'!$J$92</f>
        <v>640.447483694715</v>
      </c>
      <c r="H95" s="523" t="n">
        <f aca="false">'8.Routing factors'!H114*'7.Network costs'!$J$93</f>
        <v>956.734308281107</v>
      </c>
      <c r="I95" s="523" t="n">
        <f aca="false">'8.Routing factors'!I114*'7.Network costs'!$J$94</f>
        <v>0</v>
      </c>
      <c r="J95" s="523" t="n">
        <f aca="false">'8.Routing factors'!J114*'7.Network costs'!$J$95</f>
        <v>1448173.24798859</v>
      </c>
      <c r="K95" s="523" t="n">
        <f aca="false">'8.Routing factors'!K114*'7.Network costs'!$J$96</f>
        <v>946.381640311446</v>
      </c>
      <c r="L95" s="523" t="n">
        <f aca="false">'8.Routing factors'!L114*'7.Network costs'!$J$97</f>
        <v>0</v>
      </c>
      <c r="M95" s="523" t="n">
        <f aca="false">'8.Routing factors'!M114*'7.Network costs'!$J$98</f>
        <v>0</v>
      </c>
      <c r="N95" s="523" t="n">
        <f aca="false">'8.Routing factors'!N114*'7.Network costs'!$J$99</f>
        <v>479.569555781365</v>
      </c>
      <c r="O95" s="523" t="n">
        <f aca="false">'8.Routing factors'!O114*'7.Network costs'!$J$100</f>
        <v>2291.5090091158</v>
      </c>
      <c r="P95" s="523" t="n">
        <f aca="false">'8.Routing factors'!P114*'7.Network costs'!$J$101</f>
        <v>2293.56443260267</v>
      </c>
      <c r="Q95" s="523" t="n">
        <f aca="false">'8.Routing factors'!Q114*'7.Network costs'!$J$102</f>
        <v>0</v>
      </c>
      <c r="R95" s="523" t="n">
        <f aca="false">'8.Routing factors'!R114*'7.Network costs'!$J$103</f>
        <v>146.691413047446</v>
      </c>
      <c r="S95" s="523" t="n">
        <f aca="false">'8.Routing factors'!S114*'7.Network costs'!$J$104</f>
        <v>0</v>
      </c>
      <c r="T95" s="523" t="n">
        <f aca="false">'8.Routing factors'!T114*'7.Network costs'!$J$105</f>
        <v>1845.47517562042</v>
      </c>
      <c r="U95" s="523" t="n">
        <f aca="false">'8.Routing factors'!U114*'7.Network costs'!$J$106</f>
        <v>3588.42395259527</v>
      </c>
      <c r="V95" s="523" t="n">
        <f aca="false">'8.Routing factors'!V114*'7.Network costs'!$J$107</f>
        <v>0</v>
      </c>
      <c r="W95" s="523" t="n">
        <f aca="false">'8.Routing factors'!W114*'7.Network costs'!$J$108</f>
        <v>0</v>
      </c>
      <c r="X95" s="20"/>
      <c r="Y95" s="210" t="n">
        <f aca="false">SUM(E95:T95)</f>
        <v>1464634.49313953</v>
      </c>
      <c r="Z95" s="524" t="n">
        <f aca="false">'2.Traffic'!J61</f>
        <v>2.54517804</v>
      </c>
      <c r="AA95" s="525" t="n">
        <f aca="false">IF(Y95=0,"",Y95/Z95/1000000)</f>
        <v>0.575454632297368</v>
      </c>
    </row>
    <row r="96" customFormat="false" ht="12.75" hidden="false" customHeight="false" outlineLevel="0" collapsed="false">
      <c r="C96" s="63" t="str">
        <f aca="false">'C. Masterfiles'!C94</f>
        <v>S11</v>
      </c>
      <c r="D96" s="63" t="str">
        <f aca="false">'C. Masterfiles'!D94</f>
        <v>Calls to non-geographic numbers</v>
      </c>
      <c r="E96" s="523" t="n">
        <f aca="false">'8.Routing factors'!E115*'7.Network costs'!$J$90</f>
        <v>2552.16819875412</v>
      </c>
      <c r="F96" s="523" t="n">
        <f aca="false">'8.Routing factors'!F115*'7.Network costs'!$J$91</f>
        <v>1529.67858471162</v>
      </c>
      <c r="G96" s="523" t="n">
        <f aca="false">'8.Routing factors'!G115*'7.Network costs'!$J$92</f>
        <v>381.031514771875</v>
      </c>
      <c r="H96" s="523" t="n">
        <f aca="false">'8.Routing factors'!H115*'7.Network costs'!$J$93</f>
        <v>569.205019926883</v>
      </c>
      <c r="I96" s="523" t="n">
        <f aca="false">'8.Routing factors'!I115*'7.Network costs'!$J$94</f>
        <v>0</v>
      </c>
      <c r="J96" s="523" t="n">
        <f aca="false">'8.Routing factors'!J115*'7.Network costs'!$J$95</f>
        <v>861584.533285838</v>
      </c>
      <c r="K96" s="523" t="n">
        <f aca="false">'8.Routing factors'!K115*'7.Network costs'!$J$96</f>
        <v>563.045744016151</v>
      </c>
      <c r="L96" s="523" t="n">
        <f aca="false">'8.Routing factors'!L115*'7.Network costs'!$J$97</f>
        <v>0</v>
      </c>
      <c r="M96" s="523" t="n">
        <f aca="false">'8.Routing factors'!M115*'7.Network costs'!$J$98</f>
        <v>0</v>
      </c>
      <c r="N96" s="523" t="n">
        <f aca="false">'8.Routing factors'!N115*'7.Network costs'!$J$99</f>
        <v>285.317873721169</v>
      </c>
      <c r="O96" s="523" t="n">
        <f aca="false">'8.Routing factors'!O115*'7.Network costs'!$J$100</f>
        <v>1363.32356842079</v>
      </c>
      <c r="P96" s="523" t="n">
        <f aca="false">'8.Routing factors'!P115*'7.Network costs'!$J$101</f>
        <v>1364.54643390881</v>
      </c>
      <c r="Q96" s="523" t="n">
        <f aca="false">'8.Routing factors'!Q115*'7.Network costs'!$J$102</f>
        <v>0</v>
      </c>
      <c r="R96" s="523" t="n">
        <f aca="false">'8.Routing factors'!R115*'7.Network costs'!$J$103</f>
        <v>87.2734341854931</v>
      </c>
      <c r="S96" s="523" t="n">
        <f aca="false">'8.Routing factors'!S115*'7.Network costs'!$J$104</f>
        <v>0</v>
      </c>
      <c r="T96" s="523" t="n">
        <f aca="false">'8.Routing factors'!T115*'7.Network costs'!$J$105</f>
        <v>1097.95763047409</v>
      </c>
      <c r="U96" s="523" t="n">
        <f aca="false">'8.Routing factors'!U115*'7.Network costs'!$J$106</f>
        <v>2134.91761481073</v>
      </c>
      <c r="V96" s="523" t="n">
        <f aca="false">'8.Routing factors'!V115*'7.Network costs'!$J$107</f>
        <v>0</v>
      </c>
      <c r="W96" s="523" t="n">
        <f aca="false">'8.Routing factors'!W115*'7.Network costs'!$J$108</f>
        <v>0</v>
      </c>
      <c r="X96" s="20"/>
      <c r="Y96" s="210" t="n">
        <f aca="false">SUM(E96:T96)</f>
        <v>871378.081288729</v>
      </c>
      <c r="Z96" s="524" t="n">
        <f aca="false">'2.Traffic'!J62</f>
        <v>1.70800227</v>
      </c>
      <c r="AA96" s="525" t="n">
        <f aca="false">IF(Y96=0,"",Y96/Z96/1000000)</f>
        <v>0.5101738426195</v>
      </c>
    </row>
    <row r="97" customFormat="false" ht="12.75" hidden="false" customHeight="false" outlineLevel="0" collapsed="false">
      <c r="C97" s="63" t="str">
        <f aca="false">'C. Masterfiles'!C95</f>
        <v>S12</v>
      </c>
      <c r="D97" s="63" t="str">
        <f aca="false">'C. Masterfiles'!D95</f>
        <v>Internet dial-up calls</v>
      </c>
      <c r="E97" s="523" t="n">
        <f aca="false">'8.Routing factors'!E116*'7.Network costs'!$J$90</f>
        <v>535390.578077563</v>
      </c>
      <c r="F97" s="523" t="n">
        <f aca="false">'8.Routing factors'!F116*'7.Network costs'!$J$91</f>
        <v>320894.015583071</v>
      </c>
      <c r="G97" s="523" t="n">
        <f aca="false">'8.Routing factors'!G116*'7.Network costs'!$J$92</f>
        <v>79932.3034661547</v>
      </c>
      <c r="H97" s="523" t="n">
        <f aca="false">'8.Routing factors'!H116*'7.Network costs'!$J$93</f>
        <v>119407.100524202</v>
      </c>
      <c r="I97" s="523" t="n">
        <f aca="false">'8.Routing factors'!I116*'7.Network costs'!$J$94</f>
        <v>0</v>
      </c>
      <c r="J97" s="523" t="n">
        <f aca="false">'8.Routing factors'!J116*'7.Network costs'!$J$95</f>
        <v>0</v>
      </c>
      <c r="K97" s="523" t="n">
        <f aca="false">'8.Routing factors'!K116*'7.Network costs'!$J$96</f>
        <v>118115.015507236</v>
      </c>
      <c r="L97" s="523" t="n">
        <f aca="false">'8.Routing factors'!L116*'7.Network costs'!$J$97</f>
        <v>0</v>
      </c>
      <c r="M97" s="523" t="n">
        <f aca="false">'8.Routing factors'!M116*'7.Network costs'!$J$98</f>
        <v>0</v>
      </c>
      <c r="N97" s="523" t="n">
        <f aca="false">'8.Routing factors'!N116*'7.Network costs'!$J$99</f>
        <v>59853.6183555645</v>
      </c>
      <c r="O97" s="523" t="n">
        <f aca="false">'8.Routing factors'!O116*'7.Network costs'!$J$100</f>
        <v>285996.273192295</v>
      </c>
      <c r="P97" s="523" t="n">
        <f aca="false">'8.Routing factors'!P116*'7.Network costs'!$J$101</f>
        <v>286252.804349161</v>
      </c>
      <c r="Q97" s="523" t="n">
        <f aca="false">'8.Routing factors'!Q116*'7.Network costs'!$J$102</f>
        <v>0</v>
      </c>
      <c r="R97" s="523" t="n">
        <f aca="false">'8.Routing factors'!R116*'7.Network costs'!$J$103</f>
        <v>18308.1093174795</v>
      </c>
      <c r="S97" s="523" t="n">
        <f aca="false">'8.Routing factors'!S116*'7.Network costs'!$J$104</f>
        <v>0</v>
      </c>
      <c r="T97" s="523" t="n">
        <f aca="false">'8.Routing factors'!T116*'7.Network costs'!$J$105</f>
        <v>0</v>
      </c>
      <c r="U97" s="523" t="n">
        <f aca="false">'8.Routing factors'!U116*'7.Network costs'!$J$106</f>
        <v>0</v>
      </c>
      <c r="V97" s="523" t="n">
        <f aca="false">'8.Routing factors'!V116*'7.Network costs'!$J$107</f>
        <v>0</v>
      </c>
      <c r="W97" s="523" t="n">
        <f aca="false">'8.Routing factors'!W116*'7.Network costs'!$J$108</f>
        <v>0</v>
      </c>
      <c r="X97" s="20"/>
      <c r="Y97" s="210" t="n">
        <f aca="false">SUM(E97:T97)</f>
        <v>1824149.81837273</v>
      </c>
      <c r="Z97" s="524" t="n">
        <f aca="false">'2.Traffic'!J63</f>
        <v>399.53619</v>
      </c>
      <c r="AA97" s="525" t="n">
        <f aca="false">IF(Y97=0,"",Y97/Z97/1000000)</f>
        <v>0.00456566855276046</v>
      </c>
    </row>
    <row r="98" customFormat="false" ht="12.75" hidden="false" customHeight="false" outlineLevel="0" collapsed="false">
      <c r="C98" s="86"/>
      <c r="D98" s="86" t="s">
        <v>295</v>
      </c>
      <c r="E98" s="526" t="n">
        <f aca="false">SUM(E86:E97)</f>
        <v>10274362.1245878</v>
      </c>
      <c r="F98" s="526" t="n">
        <f aca="false">SUM(F86:F97)</f>
        <v>6158086.17991023</v>
      </c>
      <c r="G98" s="526" t="n">
        <f aca="false">SUM(G86:G97)</f>
        <v>1294597.66282204</v>
      </c>
      <c r="H98" s="526" t="n">
        <f aca="false">SUM(H86:H97)</f>
        <v>699782.520444344</v>
      </c>
      <c r="I98" s="526" t="n">
        <f aca="false">SUM(I86:I97)</f>
        <v>279913.008177738</v>
      </c>
      <c r="J98" s="526" t="n">
        <f aca="false">SUM(J86:J97)</f>
        <v>2309757.78127443</v>
      </c>
      <c r="K98" s="526" t="n">
        <f aca="false">SUM(K86:K97)</f>
        <v>1154878.89063722</v>
      </c>
      <c r="L98" s="526" t="n">
        <f aca="false">SUM(L86:L97)</f>
        <v>0</v>
      </c>
      <c r="M98" s="526" t="n">
        <f aca="false">SUM(M86:M97)</f>
        <v>0</v>
      </c>
      <c r="N98" s="526" t="n">
        <f aca="false">SUM(N86:N97)</f>
        <v>699782.520444344</v>
      </c>
      <c r="O98" s="526" t="n">
        <f aca="false">SUM(O86:O97)</f>
        <v>5182951.78813506</v>
      </c>
      <c r="P98" s="526" t="n">
        <f aca="false">SUM(P86:P97)</f>
        <v>5187600.75996727</v>
      </c>
      <c r="Q98" s="526" t="n">
        <f aca="false">SUM(Q86:Q97)</f>
        <v>247248.355711939</v>
      </c>
      <c r="R98" s="526" t="n">
        <f aca="false">SUM(R86:R97)</f>
        <v>126567.610662064</v>
      </c>
      <c r="S98" s="526" t="n">
        <f aca="false">SUM(S86:S97)</f>
        <v>99095.5711385153</v>
      </c>
      <c r="T98" s="526" t="n">
        <f aca="false">SUM(T86:T97)</f>
        <v>2943.43280609451</v>
      </c>
      <c r="U98" s="526" t="n">
        <f aca="false">SUM(U86:U97)</f>
        <v>5723.34156740599</v>
      </c>
      <c r="V98" s="526" t="n">
        <f aca="false">SUM(V86:V97)</f>
        <v>0</v>
      </c>
      <c r="W98" s="526" t="n">
        <f aca="false">SUM(W86:W97)</f>
        <v>28027.5403227382</v>
      </c>
      <c r="X98" s="233"/>
      <c r="Y98" s="526" t="n">
        <f aca="false">SUM(Y86:Y97)</f>
        <v>33717568.2067191</v>
      </c>
      <c r="Z98" s="244"/>
      <c r="AA98" s="244"/>
    </row>
    <row r="99" customFormat="false" ht="12.75" hidden="false" customHeight="false" outlineLevel="0" collapsed="false">
      <c r="C99" s="71"/>
      <c r="D99" s="498"/>
      <c r="E99" s="510" t="str">
        <f aca="false">IF(ROUND(E98,0)=ROUND('7.Network costs'!$J$90,0),"Ok","Not ok")</f>
        <v>Ok</v>
      </c>
      <c r="F99" s="510" t="str">
        <f aca="false">IF(ROUND(F98,0)=ROUND('7.Network costs'!$J$91,0),"Ok","Not ok")</f>
        <v>Ok</v>
      </c>
      <c r="G99" s="510" t="str">
        <f aca="false">IF(ROUND(G98,0)=ROUND('7.Network costs'!$J$92,0),"Ok","Not ok")</f>
        <v>Ok</v>
      </c>
      <c r="H99" s="510" t="str">
        <f aca="false">IF(ROUND(H98,0)=ROUND('7.Network costs'!$J$93,0),"Ok","Not ok")</f>
        <v>Ok</v>
      </c>
      <c r="I99" s="510" t="str">
        <f aca="false">IF(ROUND(I98,0)=ROUND('7.Network costs'!$J$94,0),"Ok","Not ok")</f>
        <v>Ok</v>
      </c>
      <c r="J99" s="510" t="str">
        <f aca="false">IF(ROUND(J98,0)=ROUND('7.Network costs'!$J$95,0),"Ok","Not ok")</f>
        <v>Ok</v>
      </c>
      <c r="K99" s="510" t="str">
        <f aca="false">IF(ROUND(K98,0)=ROUND('7.Network costs'!$J$96,0),"Ok","Not ok")</f>
        <v>Ok</v>
      </c>
      <c r="L99" s="510" t="str">
        <f aca="false">IF(ROUND(L98,0)=ROUND('7.Network costs'!$J$97,0),"Ok","Not ok")</f>
        <v>Ok</v>
      </c>
      <c r="M99" s="510" t="str">
        <f aca="false">IF(ROUND(M98,0)=ROUND('7.Network costs'!$J$98,0),"Ok","Not ok")</f>
        <v>Ok</v>
      </c>
      <c r="N99" s="510" t="str">
        <f aca="false">IF(ROUND(N98,0)=ROUND('7.Network costs'!$J$99,0),"Ok","Not ok")</f>
        <v>Ok</v>
      </c>
      <c r="O99" s="510" t="str">
        <f aca="false">IF(ROUND(O98,0)=ROUND('7.Network costs'!$J$100,0),"Ok","Not ok")</f>
        <v>Ok</v>
      </c>
      <c r="P99" s="510" t="str">
        <f aca="false">IF(ROUND(P98,0)=ROUND('7.Network costs'!$J$101,0),"Ok","Not ok")</f>
        <v>Ok</v>
      </c>
      <c r="Q99" s="510" t="str">
        <f aca="false">IF(ROUND(Q98,0)=ROUND('7.Network costs'!$J$102,0),"Ok","Not ok")</f>
        <v>Ok</v>
      </c>
      <c r="R99" s="510" t="str">
        <f aca="false">IF(ROUND(R98,0)=ROUND('7.Network costs'!$J$103,0),"Ok","Not ok")</f>
        <v>Ok</v>
      </c>
      <c r="S99" s="510" t="str">
        <f aca="false">IF(ROUND(S98,0)=ROUND('7.Network costs'!$J$104,0),"Ok","Not ok")</f>
        <v>Ok</v>
      </c>
      <c r="T99" s="510" t="str">
        <f aca="false">IF(ROUND(T98,0)=ROUND('7.Network costs'!$J$105,0),"Ok","Not ok")</f>
        <v>Ok</v>
      </c>
      <c r="U99" s="510" t="str">
        <f aca="false">IF(ROUND(U98,0)=ROUND('7.Network costs'!$J$106,0),"Ok","Not ok")</f>
        <v>Ok</v>
      </c>
      <c r="V99" s="510" t="str">
        <f aca="false">IF(ROUND(V98,0)=ROUND('7.Network costs'!$J$107,0),"Ok","Not ok")</f>
        <v>Ok</v>
      </c>
      <c r="W99" s="510" t="str">
        <f aca="false">IF(ROUND(W98,0)=ROUND('7.Network costs'!$J$108,0),"Ok","Not ok")</f>
        <v>Ok</v>
      </c>
      <c r="X99" s="71"/>
      <c r="Y99" s="510" t="str">
        <f aca="false">IF(ROUND(Y98,0)=ROUND('7.Network costs'!$F$109,0),"Ok","Not ok")</f>
        <v>Not ok</v>
      </c>
      <c r="Z99" s="517"/>
      <c r="AA99" s="71"/>
    </row>
  </sheetData>
  <conditionalFormatting sqref="C2:C8">
    <cfRule type="cellIs" priority="2" operator="equal" aboveAverage="0" equalAverage="0" bottom="0" percent="0" rank="0" text="" dxfId="0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85" width="15.7"/>
    <col collapsed="false" customWidth="true" hidden="false" outlineLevel="0" max="3" min="3" style="14" width="46.7"/>
    <col collapsed="false" customWidth="true" hidden="false" outlineLevel="0" max="4" min="4" style="14" width="16.7"/>
    <col collapsed="false" customWidth="true" hidden="false" outlineLevel="0" max="5" min="5" style="14" width="15.13"/>
    <col collapsed="false" customWidth="true" hidden="false" outlineLevel="0" max="10" min="6" style="14" width="12.99"/>
    <col collapsed="false" customWidth="true" hidden="false" outlineLevel="0" max="13" min="11" style="14" width="14.85"/>
    <col collapsed="false" customWidth="true" hidden="false" outlineLevel="0" max="14" min="14" style="14" width="14.7"/>
    <col collapsed="false" customWidth="false" hidden="false" outlineLevel="0" max="257" min="15" style="14" width="9.14"/>
  </cols>
  <sheetData>
    <row r="1" s="520" customFormat="true" ht="23.25" hidden="false" customHeight="false" outlineLevel="0" collapsed="false">
      <c r="A1" s="518" t="n">
        <v>10</v>
      </c>
      <c r="B1" s="519" t="s">
        <v>672</v>
      </c>
      <c r="D1" s="519"/>
      <c r="E1" s="521"/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B3" s="175" t="s">
        <v>16</v>
      </c>
      <c r="C3" s="44" t="s">
        <v>673</v>
      </c>
      <c r="D3" s="45"/>
      <c r="E3" s="45"/>
      <c r="F3" s="45"/>
      <c r="G3" s="45"/>
    </row>
    <row r="4" customFormat="false" ht="12.75" hidden="false" customHeight="false" outlineLevel="0" collapsed="false">
      <c r="B4" s="177" t="s">
        <v>18</v>
      </c>
      <c r="C4" s="47" t="s">
        <v>77</v>
      </c>
      <c r="D4" s="48"/>
      <c r="E4" s="48"/>
      <c r="F4" s="48"/>
      <c r="G4" s="48"/>
    </row>
    <row r="5" customFormat="false" ht="12.75" hidden="false" customHeight="false" outlineLevel="0" collapsed="false">
      <c r="B5" s="410" t="s">
        <v>20</v>
      </c>
      <c r="C5" s="50" t="s">
        <v>674</v>
      </c>
      <c r="D5" s="51"/>
      <c r="E5" s="51"/>
      <c r="F5" s="51"/>
      <c r="G5" s="51"/>
    </row>
    <row r="6" customFormat="false" ht="12.75" hidden="false" customHeight="false" outlineLevel="0" collapsed="false">
      <c r="B6" s="410"/>
      <c r="C6" s="50" t="s">
        <v>675</v>
      </c>
      <c r="D6" s="51"/>
      <c r="E6" s="51"/>
      <c r="F6" s="51"/>
      <c r="G6" s="51"/>
    </row>
    <row r="7" customFormat="false" ht="12.75" hidden="false" customHeight="false" outlineLevel="0" collapsed="false">
      <c r="B7" s="179" t="s">
        <v>22</v>
      </c>
      <c r="C7" s="53" t="s">
        <v>676</v>
      </c>
      <c r="D7" s="54"/>
      <c r="E7" s="54"/>
      <c r="F7" s="54"/>
      <c r="G7" s="54"/>
    </row>
    <row r="8" customFormat="false" ht="12.75" hidden="false" customHeight="false" outlineLevel="0" collapsed="false">
      <c r="B8" s="180" t="s">
        <v>24</v>
      </c>
      <c r="C8" s="56" t="s">
        <v>677</v>
      </c>
      <c r="D8" s="57"/>
      <c r="E8" s="57"/>
      <c r="F8" s="57"/>
      <c r="G8" s="57"/>
    </row>
    <row r="9" customFormat="false" ht="12.75" hidden="false" customHeight="false" outlineLevel="0" collapsed="false">
      <c r="F9" s="528"/>
    </row>
    <row r="10" customFormat="false" ht="15.75" hidden="false" customHeight="false" outlineLevel="0" collapsed="false">
      <c r="A10" s="111"/>
      <c r="B10" s="268" t="n">
        <f aca="false">A1+0.01</f>
        <v>10.01</v>
      </c>
      <c r="C10" s="269" t="s">
        <v>678</v>
      </c>
      <c r="D10" s="269"/>
      <c r="E10" s="111"/>
      <c r="F10" s="114"/>
      <c r="G10" s="114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</row>
    <row r="12" customFormat="false" ht="12.75" hidden="false" customHeight="false" outlineLevel="0" collapsed="false">
      <c r="C12" s="86" t="s">
        <v>679</v>
      </c>
      <c r="D12" s="86"/>
      <c r="E12" s="81" t="n">
        <f aca="false">F12-1</f>
        <v>2007</v>
      </c>
      <c r="F12" s="81" t="n">
        <f aca="false">'C. Masterfiles'!E$99</f>
        <v>2008</v>
      </c>
      <c r="G12" s="81" t="n">
        <f aca="false">'C. Masterfiles'!F$99</f>
        <v>2009</v>
      </c>
      <c r="H12" s="81" t="n">
        <f aca="false">'C. Masterfiles'!G$99</f>
        <v>2010</v>
      </c>
      <c r="I12" s="81" t="n">
        <f aca="false">'C. Masterfiles'!H$99</f>
        <v>2011</v>
      </c>
      <c r="J12" s="81" t="n">
        <f aca="false">'C. Masterfiles'!I$99</f>
        <v>2012</v>
      </c>
    </row>
    <row r="13" customFormat="false" ht="12.75" hidden="false" customHeight="false" outlineLevel="0" collapsed="false">
      <c r="C13" s="116" t="s">
        <v>680</v>
      </c>
      <c r="D13" s="116"/>
      <c r="E13" s="479" t="n">
        <f aca="false">F13*F13/G13</f>
        <v>1026439.00678392</v>
      </c>
      <c r="F13" s="478" t="n">
        <f aca="false">'1.Subscribers'!G200</f>
        <v>1056850</v>
      </c>
      <c r="G13" s="478" t="n">
        <f aca="false">'1.Subscribers'!H200</f>
        <v>1088162</v>
      </c>
      <c r="H13" s="478" t="n">
        <f aca="false">'1.Subscribers'!I200</f>
        <v>1110298</v>
      </c>
      <c r="I13" s="478" t="n">
        <f aca="false">'1.Subscribers'!J200</f>
        <v>1133586.33354933</v>
      </c>
      <c r="J13" s="478" t="n">
        <f aca="false">'1.Subscribers'!K200</f>
        <v>1158024.2804381</v>
      </c>
    </row>
    <row r="14" customFormat="false" ht="12.75" hidden="false" customHeight="false" outlineLevel="0" collapsed="false">
      <c r="C14" s="116" t="s">
        <v>681</v>
      </c>
      <c r="D14" s="116"/>
      <c r="E14" s="242"/>
      <c r="F14" s="89" t="n">
        <f aca="false">F13/E13-1</f>
        <v>0.0296276671240006</v>
      </c>
      <c r="G14" s="89" t="n">
        <f aca="false">G13/F13-1</f>
        <v>0.0296276671240006</v>
      </c>
      <c r="H14" s="89" t="n">
        <f aca="false">H13/G13-1</f>
        <v>0.0203425592880473</v>
      </c>
      <c r="I14" s="89" t="n">
        <f aca="false">I13/H13-1</f>
        <v>0.0209748495893218</v>
      </c>
      <c r="J14" s="89" t="n">
        <f aca="false">J13/I13-1</f>
        <v>0.0215580817847925</v>
      </c>
    </row>
    <row r="17" customFormat="false" ht="12.75" hidden="false" customHeight="false" outlineLevel="0" collapsed="false">
      <c r="C17" s="86" t="s">
        <v>682</v>
      </c>
      <c r="D17" s="86"/>
      <c r="E17" s="81" t="s">
        <v>32</v>
      </c>
      <c r="F17" s="81" t="n">
        <f aca="false">'C. Masterfiles'!E$99</f>
        <v>2008</v>
      </c>
      <c r="G17" s="81" t="n">
        <f aca="false">'C. Masterfiles'!F$99</f>
        <v>2009</v>
      </c>
      <c r="H17" s="81" t="n">
        <f aca="false">'C. Masterfiles'!G$99</f>
        <v>2010</v>
      </c>
      <c r="I17" s="81" t="n">
        <f aca="false">'C. Masterfiles'!H$99</f>
        <v>2011</v>
      </c>
      <c r="J17" s="81" t="n">
        <f aca="false">'C. Masterfiles'!I$99</f>
        <v>2012</v>
      </c>
    </row>
    <row r="18" customFormat="false" ht="12.75" hidden="false" customHeight="false" outlineLevel="0" collapsed="false">
      <c r="C18" s="240" t="s">
        <v>683</v>
      </c>
      <c r="D18" s="116"/>
      <c r="E18" s="529" t="str">
        <f aca="false">'C. Masterfiles'!$D$110</f>
        <v>Euro</v>
      </c>
      <c r="F18" s="478" t="n">
        <f aca="false">'7.Network costs'!F109</f>
        <v>37150127.7666877</v>
      </c>
      <c r="G18" s="478" t="n">
        <f aca="false">'7.Network costs'!G109</f>
        <v>36216809.8346271</v>
      </c>
      <c r="H18" s="478" t="n">
        <f aca="false">'7.Network costs'!H109</f>
        <v>35279733.9035102</v>
      </c>
      <c r="I18" s="478" t="n">
        <f aca="false">'7.Network costs'!I109</f>
        <v>34453367.1723601</v>
      </c>
      <c r="J18" s="478" t="n">
        <f aca="false">'7.Network costs'!J109</f>
        <v>33717568.2067191</v>
      </c>
    </row>
    <row r="19" customFormat="false" ht="12.75" hidden="false" customHeight="false" outlineLevel="0" collapsed="false">
      <c r="C19" s="116" t="s">
        <v>684</v>
      </c>
      <c r="D19" s="116"/>
      <c r="E19" s="529" t="str">
        <f aca="false">'C. Masterfiles'!$D$110</f>
        <v>Euro</v>
      </c>
      <c r="F19" s="479" t="n">
        <f aca="false">G19/(1+F$14)</f>
        <v>0</v>
      </c>
      <c r="G19" s="478" t="n">
        <f aca="false">G18*'4. Operational expenditure'!E60</f>
        <v>0</v>
      </c>
      <c r="H19" s="479" t="n">
        <f aca="false">G19*(1+H$14)</f>
        <v>0</v>
      </c>
      <c r="I19" s="479" t="n">
        <f aca="false">H19*(1+I$14)</f>
        <v>0</v>
      </c>
      <c r="J19" s="479" t="n">
        <f aca="false">I19*(1+J$14)</f>
        <v>0</v>
      </c>
    </row>
    <row r="20" customFormat="false" ht="12.75" hidden="false" customHeight="false" outlineLevel="0" collapsed="false">
      <c r="C20" s="116" t="s">
        <v>685</v>
      </c>
      <c r="D20" s="116"/>
      <c r="E20" s="529" t="str">
        <f aca="false">'C. Masterfiles'!$D$110</f>
        <v>Euro</v>
      </c>
      <c r="F20" s="479" t="n">
        <f aca="false">SUM(F18:F19)</f>
        <v>37150127.7666877</v>
      </c>
      <c r="G20" s="479" t="n">
        <f aca="false">SUM(G18:G19)</f>
        <v>36216809.8346271</v>
      </c>
      <c r="H20" s="479" t="n">
        <f aca="false">SUM(H18:H19)</f>
        <v>35279733.9035102</v>
      </c>
      <c r="I20" s="479" t="n">
        <f aca="false">SUM(I18:I19)</f>
        <v>34453367.1723601</v>
      </c>
      <c r="J20" s="479" t="n">
        <f aca="false">SUM(J18:J19)</f>
        <v>33717568.2067191</v>
      </c>
    </row>
    <row r="21" customFormat="false" ht="12.75" hidden="false" customHeight="false" outlineLevel="0" collapsed="false">
      <c r="C21" s="116" t="s">
        <v>686</v>
      </c>
      <c r="D21" s="116"/>
      <c r="E21" s="529" t="str">
        <f aca="false">'C. Masterfiles'!$D$110</f>
        <v>Euro</v>
      </c>
      <c r="F21" s="479" t="n">
        <f aca="false">G21/(1+F$14)</f>
        <v>0</v>
      </c>
      <c r="G21" s="478" t="n">
        <f aca="false">G20*'4. Operational expenditure'!E62</f>
        <v>0</v>
      </c>
      <c r="H21" s="479" t="n">
        <f aca="false">G21*(1+H$14)</f>
        <v>0</v>
      </c>
      <c r="I21" s="479" t="n">
        <f aca="false">H21*(1+I$14)</f>
        <v>0</v>
      </c>
      <c r="J21" s="479" t="n">
        <f aca="false">I21*(1+J$14)</f>
        <v>0</v>
      </c>
    </row>
    <row r="22" customFormat="false" ht="12.75" hidden="false" customHeight="false" outlineLevel="0" collapsed="false">
      <c r="C22" s="116" t="s">
        <v>687</v>
      </c>
      <c r="D22" s="116"/>
      <c r="E22" s="529" t="str">
        <f aca="false">'C. Masterfiles'!$D$110</f>
        <v>Euro</v>
      </c>
      <c r="F22" s="479" t="n">
        <f aca="false">SUM(F20:F21)</f>
        <v>37150127.7666877</v>
      </c>
      <c r="G22" s="479" t="n">
        <f aca="false">SUM(G20:G21)</f>
        <v>36216809.8346271</v>
      </c>
      <c r="H22" s="479" t="n">
        <f aca="false">SUM(H20:H21)</f>
        <v>35279733.9035102</v>
      </c>
      <c r="I22" s="479" t="n">
        <f aca="false">SUM(I20:I21)</f>
        <v>34453367.1723601</v>
      </c>
      <c r="J22" s="479" t="n">
        <f aca="false">SUM(J20:J21)</f>
        <v>33717568.2067191</v>
      </c>
    </row>
    <row r="23" customFormat="false" ht="12.75" hidden="false" customHeight="false" outlineLevel="0" collapsed="false">
      <c r="C23" s="116" t="s">
        <v>688</v>
      </c>
      <c r="D23" s="116"/>
      <c r="E23" s="529" t="s">
        <v>37</v>
      </c>
      <c r="F23" s="75" t="n">
        <f aca="false">F19/F18</f>
        <v>0</v>
      </c>
      <c r="G23" s="75" t="n">
        <f aca="false">G19/G18</f>
        <v>0</v>
      </c>
      <c r="H23" s="75" t="n">
        <f aca="false">H19/H18</f>
        <v>0</v>
      </c>
      <c r="I23" s="75" t="n">
        <f aca="false">I19/I18</f>
        <v>0</v>
      </c>
      <c r="J23" s="75" t="n">
        <f aca="false">J19/J18</f>
        <v>0</v>
      </c>
    </row>
    <row r="24" customFormat="false" ht="12.75" hidden="false" customHeight="false" outlineLevel="0" collapsed="false">
      <c r="C24" s="116" t="s">
        <v>689</v>
      </c>
      <c r="D24" s="116"/>
      <c r="E24" s="529" t="s">
        <v>37</v>
      </c>
      <c r="F24" s="75" t="n">
        <f aca="false">F21/F20</f>
        <v>0</v>
      </c>
      <c r="G24" s="75" t="n">
        <f aca="false">G21/G20</f>
        <v>0</v>
      </c>
      <c r="H24" s="75" t="n">
        <f aca="false">H21/H20</f>
        <v>0</v>
      </c>
      <c r="I24" s="75" t="n">
        <f aca="false">I21/I20</f>
        <v>0</v>
      </c>
      <c r="J24" s="75" t="n">
        <f aca="false">J21/J20</f>
        <v>0</v>
      </c>
    </row>
    <row r="25" customFormat="false" ht="12.75" hidden="false" customHeight="false" outlineLevel="0" collapsed="false">
      <c r="C25" s="116" t="s">
        <v>690</v>
      </c>
      <c r="D25" s="116"/>
      <c r="E25" s="529" t="str">
        <f aca="false">'C. Masterfiles'!$D$110</f>
        <v>Euro</v>
      </c>
      <c r="F25" s="479" t="n">
        <f aca="false">F18*'4. Operational expenditure'!$E63*40/365</f>
        <v>0</v>
      </c>
      <c r="G25" s="479" t="n">
        <f aca="false">G18*'4. Operational expenditure'!$E63*40/365</f>
        <v>0</v>
      </c>
      <c r="H25" s="479" t="n">
        <f aca="false">H18*'4. Operational expenditure'!$E63*40/365</f>
        <v>0</v>
      </c>
      <c r="I25" s="479" t="n">
        <f aca="false">I18*'4. Operational expenditure'!$E63*40/365</f>
        <v>0</v>
      </c>
      <c r="J25" s="479" t="n">
        <f aca="false">J18*'4. Operational expenditure'!$E63*40/365</f>
        <v>0</v>
      </c>
    </row>
    <row r="26" customFormat="false" ht="12.75" hidden="false" customHeight="false" outlineLevel="0" collapsed="false">
      <c r="C26" s="116" t="s">
        <v>691</v>
      </c>
      <c r="D26" s="116"/>
      <c r="E26" s="529" t="s">
        <v>37</v>
      </c>
      <c r="F26" s="89" t="n">
        <f aca="false">F25/(F18*(1+F23)*(1+F24))</f>
        <v>0</v>
      </c>
      <c r="G26" s="89" t="n">
        <f aca="false">G25/(G18*(1+G23)*(1+G24))</f>
        <v>0</v>
      </c>
      <c r="H26" s="89" t="n">
        <f aca="false">H25/(H18*(1+H23)*(1+H24))</f>
        <v>0</v>
      </c>
      <c r="I26" s="89" t="n">
        <f aca="false">I25/(I18*(1+I23)*(1+I24))</f>
        <v>0</v>
      </c>
      <c r="J26" s="89" t="n">
        <f aca="false">J25/(J18*(1+J23)*(1+J24))</f>
        <v>0</v>
      </c>
    </row>
    <row r="28" customFormat="false" ht="12.75" hidden="false" customHeight="false" outlineLevel="0" collapsed="false">
      <c r="C28" s="86" t="s">
        <v>692</v>
      </c>
      <c r="D28" s="86"/>
      <c r="E28" s="81" t="s">
        <v>32</v>
      </c>
      <c r="F28" s="81" t="n">
        <f aca="false">'C. Masterfiles'!E$99</f>
        <v>2008</v>
      </c>
      <c r="G28" s="81" t="n">
        <f aca="false">'C. Masterfiles'!F$99</f>
        <v>2009</v>
      </c>
      <c r="H28" s="81" t="n">
        <f aca="false">'C. Masterfiles'!G$99</f>
        <v>2010</v>
      </c>
      <c r="I28" s="81" t="n">
        <f aca="false">'C. Masterfiles'!H$99</f>
        <v>2011</v>
      </c>
      <c r="J28" s="81" t="n">
        <f aca="false">'C. Masterfiles'!I$99</f>
        <v>2012</v>
      </c>
    </row>
    <row r="29" customFormat="false" ht="12.75" hidden="false" customHeight="false" outlineLevel="0" collapsed="false">
      <c r="C29" s="116" t="s">
        <v>467</v>
      </c>
      <c r="D29" s="116"/>
      <c r="E29" s="529" t="s">
        <v>37</v>
      </c>
      <c r="F29" s="530" t="n">
        <f aca="false">F23</f>
        <v>0</v>
      </c>
      <c r="G29" s="530" t="n">
        <f aca="false">G23</f>
        <v>0</v>
      </c>
      <c r="H29" s="530" t="n">
        <f aca="false">H23</f>
        <v>0</v>
      </c>
      <c r="I29" s="530" t="n">
        <f aca="false">I23</f>
        <v>0</v>
      </c>
      <c r="J29" s="530" t="n">
        <f aca="false">J23</f>
        <v>0</v>
      </c>
    </row>
    <row r="30" customFormat="false" ht="12.75" hidden="false" customHeight="false" outlineLevel="0" collapsed="false">
      <c r="C30" s="116" t="s">
        <v>693</v>
      </c>
      <c r="D30" s="116"/>
      <c r="E30" s="529" t="s">
        <v>37</v>
      </c>
      <c r="F30" s="530" t="n">
        <f aca="false">F24</f>
        <v>0</v>
      </c>
      <c r="G30" s="530" t="n">
        <f aca="false">G24</f>
        <v>0</v>
      </c>
      <c r="H30" s="530" t="n">
        <f aca="false">H24</f>
        <v>0</v>
      </c>
      <c r="I30" s="530" t="n">
        <f aca="false">I24</f>
        <v>0</v>
      </c>
      <c r="J30" s="530" t="n">
        <f aca="false">J24</f>
        <v>0</v>
      </c>
    </row>
    <row r="31" customFormat="false" ht="12.75" hidden="false" customHeight="false" outlineLevel="0" collapsed="false">
      <c r="C31" s="116" t="s">
        <v>694</v>
      </c>
      <c r="D31" s="116"/>
      <c r="E31" s="529" t="s">
        <v>37</v>
      </c>
      <c r="F31" s="530" t="n">
        <f aca="false">F26</f>
        <v>0</v>
      </c>
      <c r="G31" s="530" t="n">
        <f aca="false">G26</f>
        <v>0</v>
      </c>
      <c r="H31" s="530" t="n">
        <f aca="false">H26</f>
        <v>0</v>
      </c>
      <c r="I31" s="530" t="n">
        <f aca="false">I26</f>
        <v>0</v>
      </c>
      <c r="J31" s="530" t="n">
        <f aca="false">J26</f>
        <v>0</v>
      </c>
    </row>
    <row r="32" customFormat="false" ht="12.75" hidden="false" customHeight="false" outlineLevel="0" collapsed="false">
      <c r="C32" s="86" t="s">
        <v>695</v>
      </c>
      <c r="D32" s="416"/>
      <c r="E32" s="81"/>
      <c r="F32" s="146" t="n">
        <f aca="false">(1+F29)*(1+F30)*(1+F31)-1</f>
        <v>0</v>
      </c>
      <c r="G32" s="146" t="n">
        <f aca="false">(1+G29)*(1+G30)*(1+G31)-1</f>
        <v>0</v>
      </c>
      <c r="H32" s="146" t="n">
        <f aca="false">(1+H29)*(1+H30)*(1+H31)-1</f>
        <v>0</v>
      </c>
      <c r="I32" s="146" t="n">
        <f aca="false">(1+I29)*(1+I30)*(1+I31)-1</f>
        <v>0</v>
      </c>
      <c r="J32" s="146" t="n">
        <f aca="false">(1+J29)*(1+J30)*(1+J31)-1</f>
        <v>0</v>
      </c>
    </row>
    <row r="35" customFormat="false" ht="15.75" hidden="false" customHeight="false" outlineLevel="0" collapsed="false">
      <c r="B35" s="268" t="n">
        <f aca="false">B10+0.01</f>
        <v>10.02</v>
      </c>
      <c r="C35" s="269" t="s">
        <v>696</v>
      </c>
    </row>
    <row r="37" customFormat="false" ht="12.75" hidden="false" customHeight="false" outlineLevel="0" collapsed="false">
      <c r="C37" s="86" t="s">
        <v>697</v>
      </c>
      <c r="D37" s="86"/>
      <c r="E37" s="81" t="s">
        <v>32</v>
      </c>
      <c r="F37" s="81" t="n">
        <f aca="false">'C. Masterfiles'!E$99</f>
        <v>2008</v>
      </c>
      <c r="G37" s="81" t="n">
        <f aca="false">'C. Masterfiles'!F$99</f>
        <v>2009</v>
      </c>
      <c r="H37" s="81" t="n">
        <f aca="false">'C. Masterfiles'!G$99</f>
        <v>2010</v>
      </c>
      <c r="I37" s="81" t="n">
        <f aca="false">'C. Masterfiles'!H$99</f>
        <v>2011</v>
      </c>
      <c r="J37" s="81" t="n">
        <f aca="false">'C. Masterfiles'!I$99</f>
        <v>2012</v>
      </c>
    </row>
    <row r="38" customFormat="false" ht="12.75" hidden="false" customHeight="false" outlineLevel="0" collapsed="false">
      <c r="C38" s="116" t="s">
        <v>698</v>
      </c>
      <c r="D38" s="116"/>
      <c r="E38" s="529" t="str">
        <f aca="false">'C. Masterfiles'!$D$110</f>
        <v>Euro</v>
      </c>
      <c r="F38" s="479" t="n">
        <f aca="false">F20</f>
        <v>37150127.7666877</v>
      </c>
      <c r="G38" s="479" t="n">
        <f aca="false">G20</f>
        <v>36216809.8346271</v>
      </c>
      <c r="H38" s="479" t="n">
        <f aca="false">H20</f>
        <v>35279733.9035102</v>
      </c>
      <c r="I38" s="479" t="n">
        <f aca="false">I20</f>
        <v>34453367.1723601</v>
      </c>
      <c r="J38" s="479" t="n">
        <f aca="false">J20</f>
        <v>33717568.2067191</v>
      </c>
    </row>
    <row r="39" customFormat="false" ht="12.75" hidden="false" customHeight="false" outlineLevel="0" collapsed="false">
      <c r="C39" s="116" t="s">
        <v>699</v>
      </c>
      <c r="D39" s="116"/>
      <c r="E39" s="529" t="str">
        <f aca="false">'C. Masterfiles'!$D$110</f>
        <v>Euro</v>
      </c>
      <c r="F39" s="479" t="n">
        <f aca="false">G39/(1+F$14)</f>
        <v>0</v>
      </c>
      <c r="G39" s="478" t="n">
        <f aca="false">G38*'4. Operational expenditure'!E61</f>
        <v>0</v>
      </c>
      <c r="H39" s="479" t="n">
        <f aca="false">G39*(1+H$14)</f>
        <v>0</v>
      </c>
      <c r="I39" s="479" t="n">
        <f aca="false">H39*(1+I$14)</f>
        <v>0</v>
      </c>
      <c r="J39" s="479" t="n">
        <f aca="false">I39*(1+J$14)</f>
        <v>0</v>
      </c>
    </row>
    <row r="40" customFormat="false" ht="12.75" hidden="false" customHeight="false" outlineLevel="0" collapsed="false">
      <c r="C40" s="116" t="s">
        <v>700</v>
      </c>
      <c r="D40" s="116"/>
      <c r="E40" s="529" t="str">
        <f aca="false">'C. Masterfiles'!$D$110</f>
        <v>Euro</v>
      </c>
      <c r="F40" s="479" t="n">
        <f aca="false">G40/(1+F$14)</f>
        <v>0</v>
      </c>
      <c r="G40" s="478" t="n">
        <f aca="false">G39*'4. Operational expenditure'!E62</f>
        <v>0</v>
      </c>
      <c r="H40" s="479" t="n">
        <f aca="false">G40*(1+H$14)</f>
        <v>0</v>
      </c>
      <c r="I40" s="479" t="n">
        <f aca="false">H40*(1+I$14)</f>
        <v>0</v>
      </c>
      <c r="J40" s="479" t="n">
        <f aca="false">I40*(1+J$14)</f>
        <v>0</v>
      </c>
    </row>
    <row r="41" customFormat="false" ht="12.75" hidden="false" customHeight="false" outlineLevel="0" collapsed="false">
      <c r="C41" s="116" t="s">
        <v>701</v>
      </c>
      <c r="D41" s="116"/>
      <c r="E41" s="529" t="str">
        <f aca="false">'C. Masterfiles'!$D$110</f>
        <v>Euro</v>
      </c>
      <c r="F41" s="531" t="n">
        <f aca="false">SUM(F39:F40)</f>
        <v>0</v>
      </c>
      <c r="G41" s="531" t="n">
        <f aca="false">SUM(G39:G40)</f>
        <v>0</v>
      </c>
      <c r="H41" s="531" t="n">
        <f aca="false">SUM(H39:H40)</f>
        <v>0</v>
      </c>
      <c r="I41" s="531" t="n">
        <f aca="false">SUM(I39:I40)</f>
        <v>0</v>
      </c>
      <c r="J41" s="531" t="n">
        <f aca="false">SUM(J39:J40)</f>
        <v>0</v>
      </c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  <c r="F43" s="81" t="s">
        <v>702</v>
      </c>
      <c r="G43" s="81"/>
      <c r="H43" s="81"/>
      <c r="I43" s="81"/>
      <c r="J43" s="81"/>
    </row>
    <row r="44" customFormat="false" ht="12.75" hidden="false" customHeight="false" outlineLevel="0" collapsed="false">
      <c r="C44" s="86" t="s">
        <v>73</v>
      </c>
      <c r="D44" s="81" t="s">
        <v>209</v>
      </c>
      <c r="E44" s="81" t="s">
        <v>32</v>
      </c>
      <c r="F44" s="81" t="n">
        <f aca="false">'C. Masterfiles'!E$99</f>
        <v>2008</v>
      </c>
      <c r="G44" s="81" t="n">
        <f aca="false">'C. Masterfiles'!F$99</f>
        <v>2009</v>
      </c>
      <c r="H44" s="81" t="n">
        <f aca="false">'C. Masterfiles'!G$99</f>
        <v>2010</v>
      </c>
      <c r="I44" s="81" t="n">
        <f aca="false">'C. Masterfiles'!H$99</f>
        <v>2011</v>
      </c>
      <c r="J44" s="81" t="n">
        <f aca="false">'C. Masterfiles'!I$99</f>
        <v>2012</v>
      </c>
    </row>
    <row r="45" customFormat="false" ht="12.75" hidden="false" customHeight="false" outlineLevel="0" collapsed="false">
      <c r="C45" s="63" t="str">
        <f aca="false">'C. Masterfiles'!D84</f>
        <v>On-net local calls</v>
      </c>
      <c r="D45" s="489" t="str">
        <f aca="false">'C. Masterfiles'!F84</f>
        <v>Yes</v>
      </c>
      <c r="E45" s="532" t="str">
        <f aca="false">'C. Masterfiles'!D$110</f>
        <v>Euro</v>
      </c>
      <c r="F45" s="479" t="n">
        <f aca="false">IF($D45="yes",'9.Service costing'!$Y14*(1+F$32),0)</f>
        <v>24693216.0548801</v>
      </c>
      <c r="G45" s="479" t="n">
        <f aca="false">IF($D45="yes",'9.Service costing'!$Y32*(1+G$32),0)</f>
        <v>24000666.3238902</v>
      </c>
      <c r="H45" s="479" t="n">
        <f aca="false">IF($D45="yes",'9.Service costing'!$Y50*(1+H$32),0)</f>
        <v>23302650.4544292</v>
      </c>
      <c r="I45" s="479" t="n">
        <f aca="false">IF($D45="yes",'9.Service costing'!$Y68*(1+I$32),0)</f>
        <v>22681063.9561158</v>
      </c>
      <c r="J45" s="479" t="n">
        <f aca="false">IF($D45="yes",'9.Service costing'!$Y86*(1+J$32),0)</f>
        <v>22121372.4435896</v>
      </c>
    </row>
    <row r="46" customFormat="false" ht="12.75" hidden="false" customHeight="false" outlineLevel="0" collapsed="false">
      <c r="C46" s="63" t="str">
        <f aca="false">'C. Masterfiles'!D85</f>
        <v>On-net national calls</v>
      </c>
      <c r="D46" s="489" t="str">
        <f aca="false">'C. Masterfiles'!F85</f>
        <v>Yes</v>
      </c>
      <c r="E46" s="532" t="str">
        <f aca="false">'C. Masterfiles'!D$110</f>
        <v>Euro</v>
      </c>
      <c r="F46" s="479" t="n">
        <f aca="false">IF($D46="yes",'9.Service costing'!$Y15*(1+F$32),0)</f>
        <v>3220297.92665735</v>
      </c>
      <c r="G46" s="479" t="n">
        <f aca="false">IF($D46="yes",'9.Service costing'!$Y33*(1+G$32),0)</f>
        <v>3146937.93357275</v>
      </c>
      <c r="H46" s="479" t="n">
        <f aca="false">IF($D46="yes",'9.Service costing'!$Y51*(1+H$32),0)</f>
        <v>3071187.40844698</v>
      </c>
      <c r="I46" s="479" t="n">
        <f aca="false">IF($D46="yes",'9.Service costing'!$Y69*(1+I$32),0)</f>
        <v>3005856.73286015</v>
      </c>
      <c r="J46" s="479" t="n">
        <f aca="false">IF($D46="yes",'9.Service costing'!$Y87*(1+J$32),0)</f>
        <v>2948769.34699646</v>
      </c>
    </row>
    <row r="47" customFormat="false" ht="12.75" hidden="false" customHeight="false" outlineLevel="0" collapsed="false">
      <c r="C47" s="63" t="str">
        <f aca="false">'C. Masterfiles'!D86</f>
        <v>Originating calls (local)</v>
      </c>
      <c r="D47" s="489" t="str">
        <f aca="false">'C. Masterfiles'!F86</f>
        <v>Yes</v>
      </c>
      <c r="E47" s="532" t="str">
        <f aca="false">'C. Masterfiles'!D$110</f>
        <v>Euro</v>
      </c>
      <c r="F47" s="479" t="n">
        <f aca="false">IF($D47="yes",'9.Service costing'!$Y16*(1+F$32),0)</f>
        <v>371831.086790911</v>
      </c>
      <c r="G47" s="479" t="n">
        <f aca="false">IF($D47="yes",'9.Service costing'!$Y34*(1+G$32),0)</f>
        <v>362358.408754462</v>
      </c>
      <c r="H47" s="479" t="n">
        <f aca="false">IF($D47="yes",'9.Service costing'!$Y52*(1+H$32),0)</f>
        <v>352908.396770386</v>
      </c>
      <c r="I47" s="479" t="n">
        <f aca="false">IF($D47="yes",'9.Service costing'!$Y70*(1+I$32),0)</f>
        <v>344569.978520135</v>
      </c>
      <c r="J47" s="479" t="n">
        <f aca="false">IF($D47="yes",'9.Service costing'!$Y88*(1+J$32),0)</f>
        <v>337149.670050089</v>
      </c>
    </row>
    <row r="48" customFormat="false" ht="12.75" hidden="false" customHeight="false" outlineLevel="0" collapsed="false">
      <c r="C48" s="63" t="str">
        <f aca="false">'C. Masterfiles'!D87</f>
        <v>Originating calls (national) </v>
      </c>
      <c r="D48" s="489" t="str">
        <f aca="false">'C. Masterfiles'!F87</f>
        <v>Yes</v>
      </c>
      <c r="E48" s="532" t="str">
        <f aca="false">'C. Masterfiles'!D$110</f>
        <v>Euro</v>
      </c>
      <c r="F48" s="479" t="n">
        <f aca="false">IF($D48="yes",'9.Service costing'!$Y17*(1+F$32),0)</f>
        <v>677352.633845817</v>
      </c>
      <c r="G48" s="479" t="n">
        <f aca="false">IF($D48="yes",'9.Service costing'!$Y35*(1+G$32),0)</f>
        <v>660327.108988115</v>
      </c>
      <c r="H48" s="479" t="n">
        <f aca="false">IF($D48="yes",'9.Service costing'!$Y53*(1+H$32),0)</f>
        <v>643454.67359183</v>
      </c>
      <c r="I48" s="479" t="n">
        <f aca="false">IF($D48="yes",'9.Service costing'!$Y71*(1+I$32),0)</f>
        <v>628582.411454139</v>
      </c>
      <c r="J48" s="479" t="n">
        <f aca="false">IF($D48="yes",'9.Service costing'!$Y89*(1+J$32),0)</f>
        <v>615379.654335732</v>
      </c>
    </row>
    <row r="49" customFormat="false" ht="12.75" hidden="false" customHeight="false" outlineLevel="0" collapsed="false">
      <c r="C49" s="63" t="str">
        <f aca="false">'C. Masterfiles'!D88</f>
        <v>Originating calls (international)</v>
      </c>
      <c r="D49" s="489" t="str">
        <f aca="false">'C. Masterfiles'!F88</f>
        <v>Yes</v>
      </c>
      <c r="E49" s="532" t="str">
        <f aca="false">'C. Masterfiles'!D$110</f>
        <v>Euro</v>
      </c>
      <c r="F49" s="479" t="n">
        <f aca="false">IF($D49="yes",'9.Service costing'!$Y18*(1+F$32),0)</f>
        <v>665626.181300158</v>
      </c>
      <c r="G49" s="479" t="n">
        <f aca="false">IF($D49="yes",'9.Service costing'!$Y36*(1+G$32),0)</f>
        <v>648350.809024696</v>
      </c>
      <c r="H49" s="479" t="n">
        <f aca="false">IF($D49="yes",'9.Service costing'!$Y54*(1+H$32),0)</f>
        <v>631102.015205324</v>
      </c>
      <c r="I49" s="479" t="n">
        <f aca="false">IF($D49="yes",'9.Service costing'!$Y72*(1+I$32),0)</f>
        <v>615845.498779454</v>
      </c>
      <c r="J49" s="479" t="n">
        <f aca="false">IF($D49="yes",'9.Service costing'!$Y90*(1+J$32),0)</f>
        <v>602231.446615321</v>
      </c>
    </row>
    <row r="50" customFormat="false" ht="12.75" hidden="false" customHeight="false" outlineLevel="0" collapsed="false">
      <c r="C50" s="63" t="str">
        <f aca="false">'C. Masterfiles'!D89</f>
        <v>Terminating calls (local)</v>
      </c>
      <c r="D50" s="489" t="str">
        <f aca="false">'C. Masterfiles'!F89</f>
        <v>No</v>
      </c>
      <c r="E50" s="532" t="str">
        <f aca="false">'C. Masterfiles'!D$110</f>
        <v>Euro</v>
      </c>
      <c r="F50" s="479" t="n">
        <f aca="false">IF($D50="yes",'9.Service costing'!$Y19*(1+F$32),0)</f>
        <v>0</v>
      </c>
      <c r="G50" s="479" t="n">
        <f aca="false">IF($D50="yes",'9.Service costing'!$Y37*(1+G$32),0)</f>
        <v>0</v>
      </c>
      <c r="H50" s="479" t="n">
        <f aca="false">IF($D50="yes",'9.Service costing'!$Y55*(1+H$32),0)</f>
        <v>0</v>
      </c>
      <c r="I50" s="479" t="n">
        <f aca="false">IF($D50="yes",'9.Service costing'!$Y73*(1+I$32),0)</f>
        <v>0</v>
      </c>
      <c r="J50" s="479" t="n">
        <f aca="false">IF($D50="yes",'9.Service costing'!$Y91*(1+J$32),0)</f>
        <v>0</v>
      </c>
    </row>
    <row r="51" customFormat="false" ht="12.75" hidden="false" customHeight="false" outlineLevel="0" collapsed="false">
      <c r="C51" s="63" t="str">
        <f aca="false">'C. Masterfiles'!D90</f>
        <v>Terminating calls (national) </v>
      </c>
      <c r="D51" s="489" t="str">
        <f aca="false">'C. Masterfiles'!F90</f>
        <v>No</v>
      </c>
      <c r="E51" s="532" t="str">
        <f aca="false">'C. Masterfiles'!D$110</f>
        <v>Euro</v>
      </c>
      <c r="F51" s="479" t="n">
        <f aca="false">IF($D51="yes",'9.Service costing'!$Y20*(1+F$32),0)</f>
        <v>0</v>
      </c>
      <c r="G51" s="479" t="n">
        <f aca="false">IF($D51="yes",'9.Service costing'!$Y38*(1+G$32),0)</f>
        <v>0</v>
      </c>
      <c r="H51" s="479" t="n">
        <f aca="false">IF($D51="yes",'9.Service costing'!$Y56*(1+H$32),0)</f>
        <v>0</v>
      </c>
      <c r="I51" s="479" t="n">
        <f aca="false">IF($D51="yes",'9.Service costing'!$Y74*(1+I$32),0)</f>
        <v>0</v>
      </c>
      <c r="J51" s="479" t="n">
        <f aca="false">IF($D51="yes",'9.Service costing'!$Y92*(1+J$32),0)</f>
        <v>0</v>
      </c>
    </row>
    <row r="52" customFormat="false" ht="12.75" hidden="false" customHeight="false" outlineLevel="0" collapsed="false">
      <c r="C52" s="63" t="str">
        <f aca="false">'C. Masterfiles'!D91</f>
        <v>Terminating calls (international)</v>
      </c>
      <c r="D52" s="489" t="str">
        <f aca="false">'C. Masterfiles'!F91</f>
        <v>No</v>
      </c>
      <c r="E52" s="532" t="str">
        <f aca="false">'C. Masterfiles'!D$110</f>
        <v>Euro</v>
      </c>
      <c r="F52" s="479" t="n">
        <f aca="false">IF($D52="yes",'9.Service costing'!$Y21*(1+F$32),0)</f>
        <v>0</v>
      </c>
      <c r="G52" s="479" t="n">
        <f aca="false">IF($D52="yes",'9.Service costing'!$Y39*(1+G$32),0)</f>
        <v>0</v>
      </c>
      <c r="H52" s="479" t="n">
        <f aca="false">IF($D52="yes",'9.Service costing'!$Y57*(1+H$32),0)</f>
        <v>0</v>
      </c>
      <c r="I52" s="479" t="n">
        <f aca="false">IF($D52="yes",'9.Service costing'!$Y75*(1+I$32),0)</f>
        <v>0</v>
      </c>
      <c r="J52" s="479" t="n">
        <f aca="false">IF($D52="yes",'9.Service costing'!$Y93*(1+J$32),0)</f>
        <v>0</v>
      </c>
    </row>
    <row r="53" customFormat="false" ht="12.75" hidden="false" customHeight="false" outlineLevel="0" collapsed="false">
      <c r="C53" s="63" t="str">
        <f aca="false">'C. Masterfiles'!D92</f>
        <v>Transit calls</v>
      </c>
      <c r="D53" s="489" t="str">
        <f aca="false">'C. Masterfiles'!F92</f>
        <v>No</v>
      </c>
      <c r="E53" s="532" t="str">
        <f aca="false">'C. Masterfiles'!D$110</f>
        <v>Euro</v>
      </c>
      <c r="F53" s="479" t="n">
        <f aca="false">IF($D53="yes",'9.Service costing'!$Y22*(1+F$32),0)</f>
        <v>0</v>
      </c>
      <c r="G53" s="479" t="n">
        <f aca="false">IF($D53="yes",'9.Service costing'!$Y40*(1+G$32),0)</f>
        <v>0</v>
      </c>
      <c r="H53" s="479" t="n">
        <f aca="false">IF($D53="yes",'9.Service costing'!$Y58*(1+H$32),0)</f>
        <v>0</v>
      </c>
      <c r="I53" s="479" t="n">
        <f aca="false">IF($D53="yes",'9.Service costing'!$Y76*(1+I$32),0)</f>
        <v>0</v>
      </c>
      <c r="J53" s="479" t="n">
        <f aca="false">IF($D53="yes",'9.Service costing'!$Y94*(1+J$32),0)</f>
        <v>0</v>
      </c>
    </row>
    <row r="54" customFormat="false" ht="12.75" hidden="false" customHeight="false" outlineLevel="0" collapsed="false">
      <c r="C54" s="63" t="str">
        <f aca="false">'C. Masterfiles'!D93</f>
        <v>Calls to directory enquiries, emergency &amp; helpdesk</v>
      </c>
      <c r="D54" s="489" t="str">
        <f aca="false">'C. Masterfiles'!F93</f>
        <v>Yes</v>
      </c>
      <c r="E54" s="532" t="str">
        <f aca="false">'C. Masterfiles'!D$110</f>
        <v>Euro</v>
      </c>
      <c r="F54" s="479" t="n">
        <f aca="false">IF($D54="yes",'9.Service costing'!$Y23*(1+F$32),0)</f>
        <v>1411188.3003458</v>
      </c>
      <c r="G54" s="479" t="n">
        <f aca="false">IF($D54="yes",'9.Service costing'!$Y41*(1+G$32),0)</f>
        <v>1421850.14908157</v>
      </c>
      <c r="H54" s="479" t="n">
        <f aca="false">IF($D54="yes",'9.Service costing'!$Y59*(1+H$32),0)</f>
        <v>1434246.90744582</v>
      </c>
      <c r="I54" s="479" t="n">
        <f aca="false">IF($D54="yes",'9.Service costing'!$Y77*(1+I$32),0)</f>
        <v>1448489.05087243</v>
      </c>
      <c r="J54" s="479" t="n">
        <f aca="false">IF($D54="yes",'9.Service costing'!$Y95*(1+J$32),0)</f>
        <v>1464634.49313953</v>
      </c>
    </row>
    <row r="55" customFormat="false" ht="12.75" hidden="false" customHeight="false" outlineLevel="0" collapsed="false">
      <c r="C55" s="63" t="str">
        <f aca="false">'C. Masterfiles'!D94</f>
        <v>Calls to non-geographic numbers</v>
      </c>
      <c r="D55" s="489" t="str">
        <f aca="false">'C. Masterfiles'!F94</f>
        <v>Yes</v>
      </c>
      <c r="E55" s="532" t="str">
        <f aca="false">'C. Masterfiles'!D$110</f>
        <v>Euro</v>
      </c>
      <c r="F55" s="479" t="n">
        <f aca="false">IF($D55="yes",'9.Service costing'!$Y24*(1+F$32),0)</f>
        <v>839580.495510884</v>
      </c>
      <c r="G55" s="479" t="n">
        <f aca="false">IF($D55="yes",'9.Service costing'!$Y42*(1+G$32),0)</f>
        <v>845923.717207411</v>
      </c>
      <c r="H55" s="479" t="n">
        <f aca="false">IF($D55="yes",'9.Service costing'!$Y60*(1+H$32),0)</f>
        <v>853299.11603097</v>
      </c>
      <c r="I55" s="479" t="n">
        <f aca="false">IF($D55="yes",'9.Service costing'!$Y78*(1+I$32),0)</f>
        <v>861772.418872497</v>
      </c>
      <c r="J55" s="479" t="n">
        <f aca="false">IF($D55="yes",'9.Service costing'!$Y96*(1+J$32),0)</f>
        <v>871378.081288729</v>
      </c>
    </row>
    <row r="56" customFormat="false" ht="12.75" hidden="false" customHeight="false" outlineLevel="0" collapsed="false">
      <c r="C56" s="63" t="str">
        <f aca="false">'C. Masterfiles'!D95</f>
        <v>Internet dial-up calls</v>
      </c>
      <c r="D56" s="489" t="str">
        <f aca="false">'C. Masterfiles'!F95</f>
        <v>Yes</v>
      </c>
      <c r="E56" s="532" t="str">
        <f aca="false">'C. Masterfiles'!D$110</f>
        <v>Euro</v>
      </c>
      <c r="F56" s="479" t="n">
        <f aca="false">IF($D56="yes",'9.Service costing'!$Y25*(1+F$32),0)</f>
        <v>2016171.4977637</v>
      </c>
      <c r="G56" s="479" t="n">
        <f aca="false">IF($D56="yes",'9.Service costing'!$Y43*(1+G$32),0)</f>
        <v>1963844.6600077</v>
      </c>
      <c r="H56" s="479" t="n">
        <f aca="false">IF($D56="yes",'9.Service costing'!$Y61*(1+H$32),0)</f>
        <v>1911598.32798768</v>
      </c>
      <c r="I56" s="479" t="n">
        <f aca="false">IF($D56="yes",'9.Service costing'!$Y79*(1+I$32),0)</f>
        <v>1865386.57364695</v>
      </c>
      <c r="J56" s="479" t="n">
        <f aca="false">IF($D56="yes",'9.Service costing'!$Y97*(1+J$32),0)</f>
        <v>1824149.81837273</v>
      </c>
    </row>
    <row r="57" customFormat="false" ht="12.75" hidden="false" customHeight="false" outlineLevel="0" collapsed="false">
      <c r="C57" s="86" t="s">
        <v>295</v>
      </c>
      <c r="D57" s="81"/>
      <c r="E57" s="81" t="s">
        <v>32</v>
      </c>
      <c r="F57" s="516" t="n">
        <f aca="false">SUM(F45:F56)</f>
        <v>33895264.1770948</v>
      </c>
      <c r="G57" s="516" t="n">
        <f aca="false">SUM(G45:G56)</f>
        <v>33050259.1105269</v>
      </c>
      <c r="H57" s="516" t="n">
        <f aca="false">SUM(H45:H56)</f>
        <v>32200447.2999082</v>
      </c>
      <c r="I57" s="516" t="n">
        <f aca="false">SUM(I45:I56)</f>
        <v>31451566.6211216</v>
      </c>
      <c r="J57" s="516" t="n">
        <f aca="false">SUM(J45:J56)</f>
        <v>30785064.9543882</v>
      </c>
    </row>
    <row r="59" customFormat="false" ht="12.75" hidden="false" customHeight="false" outlineLevel="0" collapsed="false">
      <c r="C59" s="86"/>
      <c r="D59" s="86"/>
      <c r="E59" s="81" t="s">
        <v>32</v>
      </c>
      <c r="F59" s="81" t="n">
        <f aca="false">'C. Masterfiles'!E$99</f>
        <v>2008</v>
      </c>
      <c r="G59" s="81" t="n">
        <f aca="false">'C. Masterfiles'!F$99</f>
        <v>2009</v>
      </c>
      <c r="H59" s="81" t="n">
        <f aca="false">'C. Masterfiles'!G$99</f>
        <v>2010</v>
      </c>
      <c r="I59" s="81" t="n">
        <f aca="false">'C. Masterfiles'!H$99</f>
        <v>2011</v>
      </c>
      <c r="J59" s="81" t="n">
        <f aca="false">'C. Masterfiles'!I$99</f>
        <v>2012</v>
      </c>
    </row>
    <row r="60" customFormat="false" ht="12.75" hidden="false" customHeight="false" outlineLevel="0" collapsed="false">
      <c r="C60" s="116" t="s">
        <v>701</v>
      </c>
      <c r="D60" s="116"/>
      <c r="E60" s="529" t="str">
        <f aca="false">'C. Masterfiles'!$D$110</f>
        <v>Euro</v>
      </c>
      <c r="F60" s="479" t="n">
        <f aca="false">F41</f>
        <v>0</v>
      </c>
      <c r="G60" s="479" t="n">
        <f aca="false">G41</f>
        <v>0</v>
      </c>
      <c r="H60" s="479" t="n">
        <f aca="false">H41</f>
        <v>0</v>
      </c>
      <c r="I60" s="479" t="n">
        <f aca="false">I41</f>
        <v>0</v>
      </c>
      <c r="J60" s="479" t="n">
        <f aca="false">J41</f>
        <v>0</v>
      </c>
    </row>
    <row r="61" customFormat="false" ht="12.75" hidden="false" customHeight="false" outlineLevel="0" collapsed="false">
      <c r="C61" s="116" t="s">
        <v>703</v>
      </c>
      <c r="D61" s="116"/>
      <c r="E61" s="529" t="s">
        <v>37</v>
      </c>
      <c r="F61" s="533" t="n">
        <f aca="false">F60/F57</f>
        <v>0</v>
      </c>
      <c r="G61" s="533" t="n">
        <f aca="false">G60/G57</f>
        <v>0</v>
      </c>
      <c r="H61" s="533" t="n">
        <f aca="false">H60/H57</f>
        <v>0</v>
      </c>
      <c r="I61" s="533" t="n">
        <f aca="false">I60/I57</f>
        <v>0</v>
      </c>
      <c r="J61" s="533" t="n">
        <f aca="false">J60/J57</f>
        <v>0</v>
      </c>
    </row>
  </sheetData>
  <mergeCells count="1">
    <mergeCell ref="F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6.56"/>
    <col collapsed="false" customWidth="true" hidden="false" outlineLevel="0" max="2" min="2" style="85" width="15.7"/>
    <col collapsed="false" customWidth="true" hidden="false" outlineLevel="0" max="3" min="3" style="14" width="7.42"/>
    <col collapsed="false" customWidth="true" hidden="false" outlineLevel="0" max="4" min="4" style="14" width="35.42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40" width="15.7"/>
    <col collapsed="false" customWidth="true" hidden="false" outlineLevel="0" max="13" min="8" style="14" width="15.7"/>
    <col collapsed="false" customWidth="false" hidden="false" outlineLevel="0" max="14" min="14" style="14" width="9.14"/>
    <col collapsed="false" customWidth="true" hidden="false" outlineLevel="0" max="17" min="15" style="14" width="15.7"/>
    <col collapsed="false" customWidth="false" hidden="false" outlineLevel="0" max="257" min="18" style="14" width="9.14"/>
  </cols>
  <sheetData>
    <row r="1" s="258" customFormat="true" ht="26.25" hidden="false" customHeight="false" outlineLevel="0" collapsed="false">
      <c r="A1" s="256" t="n">
        <v>11</v>
      </c>
      <c r="B1" s="257" t="s">
        <v>704</v>
      </c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B3" s="175" t="s">
        <v>16</v>
      </c>
      <c r="C3" s="44" t="s">
        <v>705</v>
      </c>
      <c r="D3" s="45"/>
      <c r="E3" s="45"/>
      <c r="F3" s="45"/>
      <c r="G3" s="45"/>
    </row>
    <row r="4" customFormat="false" ht="12.75" hidden="false" customHeight="false" outlineLevel="0" collapsed="false">
      <c r="B4" s="177" t="s">
        <v>18</v>
      </c>
      <c r="C4" s="47" t="s">
        <v>77</v>
      </c>
      <c r="D4" s="48"/>
      <c r="E4" s="48"/>
      <c r="F4" s="48"/>
      <c r="G4" s="48"/>
    </row>
    <row r="5" customFormat="false" ht="12.75" hidden="false" customHeight="false" outlineLevel="0" collapsed="false">
      <c r="B5" s="410" t="s">
        <v>20</v>
      </c>
      <c r="C5" s="50" t="s">
        <v>706</v>
      </c>
      <c r="D5" s="51"/>
      <c r="E5" s="51"/>
      <c r="F5" s="51"/>
      <c r="G5" s="51"/>
    </row>
    <row r="6" customFormat="false" ht="12.75" hidden="false" customHeight="false" outlineLevel="0" collapsed="false">
      <c r="B6" s="179" t="s">
        <v>22</v>
      </c>
      <c r="C6" s="53" t="s">
        <v>707</v>
      </c>
      <c r="D6" s="54"/>
      <c r="E6" s="54"/>
      <c r="F6" s="54"/>
      <c r="G6" s="54"/>
    </row>
    <row r="7" customFormat="false" ht="12.75" hidden="false" customHeight="false" outlineLevel="0" collapsed="false">
      <c r="B7" s="180" t="s">
        <v>24</v>
      </c>
      <c r="C7" s="56" t="s">
        <v>708</v>
      </c>
      <c r="D7" s="57"/>
      <c r="E7" s="57"/>
      <c r="F7" s="57"/>
      <c r="G7" s="57"/>
    </row>
    <row r="8" s="258" customFormat="true" ht="12.75" hidden="false" customHeight="false" outlineLevel="0" collapsed="false">
      <c r="B8" s="264"/>
      <c r="C8" s="190"/>
    </row>
    <row r="10" customFormat="false" ht="15.75" hidden="false" customHeight="false" outlineLevel="0" collapsed="false">
      <c r="A10" s="111"/>
      <c r="B10" s="268" t="n">
        <f aca="false">A1+0.01</f>
        <v>11.01</v>
      </c>
      <c r="C10" s="269" t="s">
        <v>709</v>
      </c>
      <c r="D10" s="500"/>
      <c r="E10" s="500"/>
      <c r="F10" s="71"/>
      <c r="G10" s="224"/>
      <c r="H10" s="71"/>
      <c r="I10" s="71"/>
    </row>
    <row r="11" customFormat="false" ht="12.75" hidden="false" customHeight="false" outlineLevel="0" collapsed="false">
      <c r="A11" s="71"/>
      <c r="B11" s="232"/>
      <c r="C11" s="133"/>
      <c r="D11" s="500"/>
      <c r="E11" s="500"/>
      <c r="F11" s="71"/>
      <c r="G11" s="224"/>
      <c r="H11" s="71"/>
      <c r="I11" s="71"/>
    </row>
    <row r="12" customFormat="false" ht="18" hidden="false" customHeight="false" outlineLevel="0" collapsed="false">
      <c r="A12" s="71"/>
      <c r="B12" s="190"/>
      <c r="C12" s="534" t="n">
        <f aca="false">'C. Masterfiles'!D101</f>
        <v>2008</v>
      </c>
      <c r="D12" s="190"/>
      <c r="E12" s="190"/>
      <c r="F12" s="71"/>
      <c r="G12" s="224"/>
      <c r="H12" s="71"/>
      <c r="I12" s="71"/>
    </row>
    <row r="13" s="71" customFormat="true" ht="12.75" hidden="false" customHeight="false" outlineLevel="0" collapsed="false">
      <c r="B13" s="190"/>
      <c r="G13" s="81" t="str">
        <f aca="false">'C. Masterfiles'!D$110</f>
        <v>Euro</v>
      </c>
      <c r="H13" s="81"/>
      <c r="I13" s="81"/>
      <c r="K13" s="81" t="str">
        <f aca="false">'C. Masterfiles'!D$112</f>
        <v>Moldova Lei</v>
      </c>
      <c r="L13" s="81"/>
      <c r="M13" s="81"/>
    </row>
    <row r="14" customFormat="false" ht="12.75" hidden="false" customHeight="false" outlineLevel="0" collapsed="false">
      <c r="A14" s="71"/>
      <c r="B14" s="190"/>
      <c r="C14" s="61"/>
      <c r="D14" s="61" t="str">
        <f aca="false">'8.Routing factors'!D32</f>
        <v>Service</v>
      </c>
      <c r="E14" s="86" t="s">
        <v>32</v>
      </c>
      <c r="F14" s="71"/>
      <c r="G14" s="81" t="s">
        <v>279</v>
      </c>
      <c r="H14" s="81" t="s">
        <v>710</v>
      </c>
      <c r="I14" s="81" t="s">
        <v>711</v>
      </c>
      <c r="K14" s="81" t="s">
        <v>279</v>
      </c>
      <c r="L14" s="81" t="s">
        <v>710</v>
      </c>
      <c r="M14" s="81" t="s">
        <v>711</v>
      </c>
    </row>
    <row r="15" customFormat="false" ht="12.75" hidden="false" customHeight="false" outlineLevel="0" collapsed="false">
      <c r="A15" s="71"/>
      <c r="B15" s="190"/>
      <c r="C15" s="63" t="str">
        <f aca="false">'C. Masterfiles'!C84</f>
        <v>S01</v>
      </c>
      <c r="D15" s="63" t="str">
        <f aca="false">'C. Masterfiles'!D84</f>
        <v>On-net local calls</v>
      </c>
      <c r="E15" s="63" t="str">
        <f aca="false">'C. Masterfiles'!E84</f>
        <v>Voice Minutes</v>
      </c>
      <c r="F15" s="20"/>
      <c r="G15" s="535" t="n">
        <f aca="false">'9.Service costing'!AA14</f>
        <v>0.00977391081670395</v>
      </c>
      <c r="H15" s="536" t="n">
        <f aca="false">IF(G15="","",G15*'10.Mark ups'!F$32)</f>
        <v>0</v>
      </c>
      <c r="I15" s="537" t="n">
        <f aca="false">IF(G15="","",G15+H15)</f>
        <v>0.00977391081670395</v>
      </c>
      <c r="K15" s="537" t="n">
        <f aca="false">IF(G15="","",G15*'C. Masterfiles'!$E$112)</f>
        <v>0.157848659689769</v>
      </c>
      <c r="L15" s="537" t="n">
        <f aca="false">IF(G15="","",H15*'C. Masterfiles'!$E$112)</f>
        <v>0</v>
      </c>
      <c r="M15" s="537" t="n">
        <f aca="false">IF(G15="","",I15*'C. Masterfiles'!$E$112)</f>
        <v>0.157848659689769</v>
      </c>
    </row>
    <row r="16" customFormat="false" ht="12.75" hidden="false" customHeight="false" outlineLevel="1" collapsed="false">
      <c r="A16" s="71"/>
      <c r="B16" s="190"/>
      <c r="C16" s="63" t="str">
        <f aca="false">'C. Masterfiles'!C85</f>
        <v>S02</v>
      </c>
      <c r="D16" s="63" t="str">
        <f aca="false">'C. Masterfiles'!D85</f>
        <v>On-net national calls</v>
      </c>
      <c r="E16" s="63" t="str">
        <f aca="false">'C. Masterfiles'!E85</f>
        <v>Voice Minutes</v>
      </c>
      <c r="F16" s="20"/>
      <c r="G16" s="535" t="n">
        <f aca="false">'9.Service costing'!AA15</f>
        <v>0.00820346106305274</v>
      </c>
      <c r="H16" s="536" t="n">
        <f aca="false">IF(G16="","",G16*'10.Mark ups'!F$32)</f>
        <v>0</v>
      </c>
      <c r="I16" s="537" t="n">
        <f aca="false">IF(G16="","",G16+H16)</f>
        <v>0.00820346106305274</v>
      </c>
      <c r="K16" s="537" t="n">
        <f aca="false">IF(G16="","",G16*'C. Masterfiles'!$E$112)</f>
        <v>0.132485896168302</v>
      </c>
      <c r="L16" s="537" t="n">
        <f aca="false">IF(G16="","",H16*'C. Masterfiles'!$E$112)</f>
        <v>0</v>
      </c>
      <c r="M16" s="537" t="n">
        <f aca="false">IF(G16="","",I16*'C. Masterfiles'!$E$112)</f>
        <v>0.132485896168302</v>
      </c>
    </row>
    <row r="17" customFormat="false" ht="12.75" hidden="false" customHeight="false" outlineLevel="1" collapsed="false">
      <c r="A17" s="71"/>
      <c r="B17" s="190"/>
      <c r="C17" s="63" t="str">
        <f aca="false">'C. Masterfiles'!C86</f>
        <v>S03</v>
      </c>
      <c r="D17" s="63" t="str">
        <f aca="false">'C. Masterfiles'!D86</f>
        <v>Originating calls (local)</v>
      </c>
      <c r="E17" s="63" t="str">
        <f aca="false">'C. Masterfiles'!E86</f>
        <v>Voice Minutes</v>
      </c>
      <c r="F17" s="20"/>
      <c r="G17" s="535" t="n">
        <f aca="false">'9.Service costing'!AA16</f>
        <v>0.00557189301587453</v>
      </c>
      <c r="H17" s="536" t="n">
        <f aca="false">IF(G17="","",G17*'10.Mark ups'!F$32)</f>
        <v>0</v>
      </c>
      <c r="I17" s="537" t="n">
        <f aca="false">IF(G17="","",G17+H17)</f>
        <v>0.00557189301587453</v>
      </c>
      <c r="K17" s="537" t="n">
        <f aca="false">IF(G17="","",G17*'C. Masterfiles'!$E$112)</f>
        <v>0.0899860722063737</v>
      </c>
      <c r="L17" s="537" t="n">
        <f aca="false">IF(G17="","",H17*'C. Masterfiles'!$E$112)</f>
        <v>0</v>
      </c>
      <c r="M17" s="537" t="n">
        <f aca="false">IF(G17="","",I17*'C. Masterfiles'!$E$112)</f>
        <v>0.0899860722063737</v>
      </c>
    </row>
    <row r="18" customFormat="false" ht="12.75" hidden="false" customHeight="false" outlineLevel="1" collapsed="false">
      <c r="A18" s="71"/>
      <c r="B18" s="190"/>
      <c r="C18" s="63" t="str">
        <f aca="false">'C. Masterfiles'!C87</f>
        <v>S04</v>
      </c>
      <c r="D18" s="63" t="str">
        <f aca="false">'C. Masterfiles'!D87</f>
        <v>Originating calls (national) </v>
      </c>
      <c r="E18" s="63" t="str">
        <f aca="false">'C. Masterfiles'!E87</f>
        <v>Voice Minutes</v>
      </c>
      <c r="F18" s="20"/>
      <c r="G18" s="535" t="n">
        <f aca="false">'9.Service costing'!AA17</f>
        <v>0.00697539999462255</v>
      </c>
      <c r="H18" s="536" t="n">
        <f aca="false">IF(G18="","",G18*'10.Mark ups'!F$32)</f>
        <v>0</v>
      </c>
      <c r="I18" s="537" t="n">
        <f aca="false">IF(G18="","",G18+H18)</f>
        <v>0.00697539999462255</v>
      </c>
      <c r="K18" s="537" t="n">
        <f aca="false">IF(G18="","",G18*'C. Masterfiles'!$E$112)</f>
        <v>0.112652709913154</v>
      </c>
      <c r="L18" s="537" t="n">
        <f aca="false">IF(G18="","",H18*'C. Masterfiles'!$E$112)</f>
        <v>0</v>
      </c>
      <c r="M18" s="537" t="n">
        <f aca="false">IF(G18="","",I18*'C. Masterfiles'!$E$112)</f>
        <v>0.112652709913154</v>
      </c>
    </row>
    <row r="19" customFormat="false" ht="12.75" hidden="false" customHeight="false" outlineLevel="1" collapsed="false">
      <c r="A19" s="71"/>
      <c r="B19" s="190"/>
      <c r="C19" s="63" t="str">
        <f aca="false">'C. Masterfiles'!C88</f>
        <v>S05</v>
      </c>
      <c r="D19" s="63" t="str">
        <f aca="false">'C. Masterfiles'!D88</f>
        <v>Originating calls (international)</v>
      </c>
      <c r="E19" s="63" t="str">
        <f aca="false">'C. Masterfiles'!E88</f>
        <v>Voice Minutes</v>
      </c>
      <c r="F19" s="20"/>
      <c r="G19" s="535" t="n">
        <f aca="false">'9.Service costing'!AA18</f>
        <v>0.00555365057898583</v>
      </c>
      <c r="H19" s="536" t="n">
        <f aca="false">IF(G19="","",G19*'10.Mark ups'!F$32)</f>
        <v>0</v>
      </c>
      <c r="I19" s="537" t="n">
        <f aca="false">IF(G19="","",G19+H19)</f>
        <v>0.00555365057898583</v>
      </c>
      <c r="K19" s="537" t="n">
        <f aca="false">IF(G19="","",G19*'C. Masterfiles'!$E$112)</f>
        <v>0.0896914568506212</v>
      </c>
      <c r="L19" s="537" t="n">
        <f aca="false">IF(G19="","",H19*'C. Masterfiles'!$E$112)</f>
        <v>0</v>
      </c>
      <c r="M19" s="537" t="n">
        <f aca="false">IF(G19="","",I19*'C. Masterfiles'!$E$112)</f>
        <v>0.0896914568506212</v>
      </c>
    </row>
    <row r="20" customFormat="false" ht="12.75" hidden="false" customHeight="false" outlineLevel="1" collapsed="false">
      <c r="A20" s="71"/>
      <c r="B20" s="190"/>
      <c r="C20" s="63" t="str">
        <f aca="false">'C. Masterfiles'!C89</f>
        <v>S06</v>
      </c>
      <c r="D20" s="63" t="str">
        <f aca="false">'C. Masterfiles'!D89</f>
        <v>Terminating calls (local)</v>
      </c>
      <c r="E20" s="63" t="str">
        <f aca="false">'C. Masterfiles'!E89</f>
        <v>Voice Minutes</v>
      </c>
      <c r="F20" s="20"/>
      <c r="G20" s="535" t="n">
        <f aca="false">'9.Service costing'!AA19</f>
        <v>0.00522333263310611</v>
      </c>
      <c r="H20" s="536" t="n">
        <f aca="false">IF(G20="","",G20*'10.Mark ups'!F$32)</f>
        <v>0</v>
      </c>
      <c r="I20" s="537" t="n">
        <f aca="false">IF(G20="","",G20+H20)</f>
        <v>0.00522333263310611</v>
      </c>
      <c r="K20" s="537" t="n">
        <f aca="false">IF(G20="","",G20*'C. Masterfiles'!$E$112)</f>
        <v>0.0843568220246637</v>
      </c>
      <c r="L20" s="537" t="n">
        <f aca="false">IF(G20="","",H20*'C. Masterfiles'!$E$112)</f>
        <v>0</v>
      </c>
      <c r="M20" s="537" t="n">
        <f aca="false">IF(G20="","",I20*'C. Masterfiles'!$E$112)</f>
        <v>0.0843568220246637</v>
      </c>
    </row>
    <row r="21" customFormat="false" ht="12.75" hidden="false" customHeight="false" outlineLevel="1" collapsed="false">
      <c r="A21" s="71"/>
      <c r="B21" s="190"/>
      <c r="C21" s="63" t="str">
        <f aca="false">'C. Masterfiles'!C90</f>
        <v>S07</v>
      </c>
      <c r="D21" s="63" t="str">
        <f aca="false">'C. Masterfiles'!D90</f>
        <v>Terminating calls (national) </v>
      </c>
      <c r="E21" s="63" t="str">
        <f aca="false">'C. Masterfiles'!E90</f>
        <v>Voice Minutes</v>
      </c>
      <c r="F21" s="20"/>
      <c r="G21" s="535" t="n">
        <f aca="false">'9.Service costing'!AA20</f>
        <v>0.0066121163114589</v>
      </c>
      <c r="H21" s="536" t="n">
        <f aca="false">IF(G21="","",G21*'10.Mark ups'!F$32)</f>
        <v>0</v>
      </c>
      <c r="I21" s="537" t="n">
        <f aca="false">IF(G21="","",G21+H21)</f>
        <v>0.0066121163114589</v>
      </c>
      <c r="K21" s="537" t="n">
        <f aca="false">IF(G21="","",G21*'C. Masterfiles'!$E$112)</f>
        <v>0.106785678430061</v>
      </c>
      <c r="L21" s="537" t="n">
        <f aca="false">IF(G21="","",H21*'C. Masterfiles'!$E$112)</f>
        <v>0</v>
      </c>
      <c r="M21" s="537" t="n">
        <f aca="false">IF(G21="","",I21*'C. Masterfiles'!$E$112)</f>
        <v>0.106785678430061</v>
      </c>
    </row>
    <row r="22" customFormat="false" ht="12.75" hidden="false" customHeight="false" outlineLevel="1" collapsed="false">
      <c r="A22" s="71"/>
      <c r="B22" s="190"/>
      <c r="C22" s="63" t="str">
        <f aca="false">'C. Masterfiles'!C91</f>
        <v>S08</v>
      </c>
      <c r="D22" s="63" t="str">
        <f aca="false">'C. Masterfiles'!D91</f>
        <v>Terminating calls (international)</v>
      </c>
      <c r="E22" s="63" t="str">
        <f aca="false">'C. Masterfiles'!E91</f>
        <v>Voice Minutes</v>
      </c>
      <c r="F22" s="20"/>
      <c r="G22" s="535" t="n">
        <f aca="false">'9.Service costing'!AA21</f>
        <v>0.00524074412532339</v>
      </c>
      <c r="H22" s="536" t="n">
        <f aca="false">IF(G22="","",G22*'10.Mark ups'!F$32)</f>
        <v>0</v>
      </c>
      <c r="I22" s="537" t="n">
        <f aca="false">IF(G22="","",G22+H22)</f>
        <v>0.00524074412532339</v>
      </c>
      <c r="K22" s="537" t="n">
        <f aca="false">IF(G22="","",G22*'C. Masterfiles'!$E$112)</f>
        <v>0.0846380176239728</v>
      </c>
      <c r="L22" s="537" t="n">
        <f aca="false">IF(G22="","",H22*'C. Masterfiles'!$E$112)</f>
        <v>0</v>
      </c>
      <c r="M22" s="537" t="n">
        <f aca="false">IF(G22="","",I22*'C. Masterfiles'!$E$112)</f>
        <v>0.0846380176239728</v>
      </c>
    </row>
    <row r="23" customFormat="false" ht="12.75" hidden="false" customHeight="false" outlineLevel="1" collapsed="false">
      <c r="A23" s="71"/>
      <c r="B23" s="190"/>
      <c r="C23" s="63" t="str">
        <f aca="false">'C. Masterfiles'!C92</f>
        <v>S09</v>
      </c>
      <c r="D23" s="63" t="str">
        <f aca="false">'C. Masterfiles'!D92</f>
        <v>Transit calls</v>
      </c>
      <c r="E23" s="63" t="str">
        <f aca="false">'C. Masterfiles'!E92</f>
        <v>Voice Minutes</v>
      </c>
      <c r="F23" s="20"/>
      <c r="G23" s="535" t="n">
        <f aca="false">'9.Service costing'!AA22</f>
        <v>0.00274612748153704</v>
      </c>
      <c r="H23" s="536" t="n">
        <f aca="false">IF(G23="","",G23*'10.Mark ups'!F$32)</f>
        <v>0</v>
      </c>
      <c r="I23" s="537" t="n">
        <f aca="false">IF(G23="","",G23+H23)</f>
        <v>0.00274612748153704</v>
      </c>
      <c r="K23" s="537" t="n">
        <f aca="false">IF(G23="","",G23*'C. Masterfiles'!$E$112)</f>
        <v>0.0443499588268231</v>
      </c>
      <c r="L23" s="537" t="n">
        <f aca="false">IF(G23="","",H23*'C. Masterfiles'!$E$112)</f>
        <v>0</v>
      </c>
      <c r="M23" s="537" t="n">
        <f aca="false">IF(G23="","",I23*'C. Masterfiles'!$E$112)</f>
        <v>0.0443499588268231</v>
      </c>
    </row>
    <row r="24" customFormat="false" ht="12.75" hidden="false" customHeight="false" outlineLevel="1" collapsed="false">
      <c r="A24" s="71"/>
      <c r="B24" s="190"/>
      <c r="C24" s="63" t="str">
        <f aca="false">'C. Masterfiles'!C93</f>
        <v>S10</v>
      </c>
      <c r="D24" s="63" t="str">
        <f aca="false">'C. Masterfiles'!D93</f>
        <v>Calls to directory enquiries, emergency &amp; helpdesk</v>
      </c>
      <c r="E24" s="63" t="str">
        <f aca="false">'C. Masterfiles'!E93</f>
        <v>Voice Minutes</v>
      </c>
      <c r="F24" s="20"/>
      <c r="G24" s="535" t="n">
        <f aca="false">'9.Service costing'!AA23</f>
        <v>0.554455632638492</v>
      </c>
      <c r="H24" s="536" t="n">
        <f aca="false">IF(G24="","",G24*'10.Mark ups'!F$32)</f>
        <v>0</v>
      </c>
      <c r="I24" s="537" t="n">
        <f aca="false">IF(G24="","",G24+H24)</f>
        <v>0.554455632638492</v>
      </c>
      <c r="K24" s="537" t="n">
        <f aca="false">IF(G24="","",G24*'C. Masterfiles'!$E$112)</f>
        <v>8.95445846711164</v>
      </c>
      <c r="L24" s="537" t="n">
        <f aca="false">IF(G24="","",H24*'C. Masterfiles'!$E$112)</f>
        <v>0</v>
      </c>
      <c r="M24" s="537" t="n">
        <f aca="false">IF(G24="","",I24*'C. Masterfiles'!$E$112)</f>
        <v>8.95445846711164</v>
      </c>
    </row>
    <row r="25" customFormat="false" ht="12.75" hidden="false" customHeight="false" outlineLevel="1" collapsed="false">
      <c r="A25" s="71"/>
      <c r="B25" s="190"/>
      <c r="C25" s="63" t="str">
        <f aca="false">'C. Masterfiles'!C94</f>
        <v>S11</v>
      </c>
      <c r="D25" s="63" t="str">
        <f aca="false">'C. Masterfiles'!D94</f>
        <v>Calls to non-geographic numbers</v>
      </c>
      <c r="E25" s="63" t="str">
        <f aca="false">'C. Masterfiles'!E94</f>
        <v>Voice Minutes</v>
      </c>
      <c r="F25" s="20"/>
      <c r="G25" s="535" t="n">
        <f aca="false">'9.Service costing'!AA24</f>
        <v>0.491557013862097</v>
      </c>
      <c r="H25" s="536" t="n">
        <f aca="false">IF(G25="","",G25*'10.Mark ups'!F$32)</f>
        <v>0</v>
      </c>
      <c r="I25" s="537" t="n">
        <f aca="false">IF(G25="","",G25+H25)</f>
        <v>0.491557013862097</v>
      </c>
      <c r="K25" s="537" t="n">
        <f aca="false">IF(G25="","",G25*'C. Masterfiles'!$E$112)</f>
        <v>7.93864577387287</v>
      </c>
      <c r="L25" s="537" t="n">
        <f aca="false">IF(G25="","",H25*'C. Masterfiles'!$E$112)</f>
        <v>0</v>
      </c>
      <c r="M25" s="537" t="n">
        <f aca="false">IF(G25="","",I25*'C. Masterfiles'!$E$112)</f>
        <v>7.93864577387287</v>
      </c>
    </row>
    <row r="26" customFormat="false" ht="12.75" hidden="false" customHeight="false" outlineLevel="1" collapsed="false">
      <c r="A26" s="71"/>
      <c r="B26" s="190"/>
      <c r="C26" s="63" t="str">
        <f aca="false">'C. Masterfiles'!C95</f>
        <v>S12</v>
      </c>
      <c r="D26" s="63" t="str">
        <f aca="false">'C. Masterfiles'!D95</f>
        <v>Internet dial-up calls</v>
      </c>
      <c r="E26" s="63" t="str">
        <f aca="false">'C. Masterfiles'!E95</f>
        <v>Voice Minutes</v>
      </c>
      <c r="F26" s="20"/>
      <c r="G26" s="535" t="n">
        <f aca="false">'9.Service costing'!AA25</f>
        <v>0.00504628003226367</v>
      </c>
      <c r="H26" s="536" t="n">
        <f aca="false">IF(G26="","",G26*'10.Mark ups'!F$32)</f>
        <v>0</v>
      </c>
      <c r="I26" s="537" t="n">
        <f aca="false">IF(G26="","",G26+H26)</f>
        <v>0.00504628003226367</v>
      </c>
      <c r="K26" s="537" t="n">
        <f aca="false">IF(G26="","",G26*'C. Masterfiles'!$E$112)</f>
        <v>0.0814974225210583</v>
      </c>
      <c r="L26" s="537" t="n">
        <f aca="false">IF(G26="","",H26*'C. Masterfiles'!$E$112)</f>
        <v>0</v>
      </c>
      <c r="M26" s="537" t="n">
        <f aca="false">IF(G26="","",I26*'C. Masterfiles'!$E$112)</f>
        <v>0.0814974225210583</v>
      </c>
    </row>
    <row r="27" customFormat="false" ht="12.75" hidden="false" customHeight="false" outlineLevel="1" collapsed="false">
      <c r="A27" s="71"/>
      <c r="B27" s="190"/>
      <c r="G27" s="14"/>
    </row>
    <row r="28" customFormat="false" ht="12.75" hidden="false" customHeight="false" outlineLevel="0" collapsed="false">
      <c r="A28" s="71"/>
      <c r="B28" s="190"/>
      <c r="C28" s="71"/>
      <c r="D28" s="498"/>
      <c r="E28" s="498"/>
      <c r="F28" s="71"/>
      <c r="G28" s="517"/>
      <c r="H28" s="517"/>
      <c r="I28" s="71"/>
    </row>
    <row r="29" customFormat="false" ht="18" hidden="false" customHeight="false" outlineLevel="0" collapsed="false">
      <c r="A29" s="71"/>
      <c r="B29" s="190"/>
      <c r="C29" s="534" t="n">
        <f aca="false">'C. Masterfiles'!D102</f>
        <v>2009</v>
      </c>
      <c r="D29" s="71"/>
      <c r="E29" s="71"/>
      <c r="F29" s="71"/>
      <c r="G29" s="224"/>
      <c r="H29" s="71"/>
      <c r="I29" s="71"/>
    </row>
    <row r="30" s="71" customFormat="true" ht="12.75" hidden="false" customHeight="false" outlineLevel="0" collapsed="false">
      <c r="B30" s="190"/>
      <c r="G30" s="81" t="str">
        <f aca="false">'C. Masterfiles'!D$110</f>
        <v>Euro</v>
      </c>
      <c r="H30" s="81"/>
      <c r="I30" s="81"/>
      <c r="K30" s="81" t="str">
        <f aca="false">'C. Masterfiles'!D$112</f>
        <v>Moldova Lei</v>
      </c>
      <c r="L30" s="81"/>
      <c r="M30" s="81"/>
    </row>
    <row r="31" customFormat="false" ht="12.75" hidden="false" customHeight="false" outlineLevel="0" collapsed="false">
      <c r="A31" s="71"/>
      <c r="B31" s="190"/>
      <c r="C31" s="61"/>
      <c r="D31" s="61" t="str">
        <f aca="false">'8.Routing factors'!D50</f>
        <v>Service</v>
      </c>
      <c r="E31" s="86" t="s">
        <v>32</v>
      </c>
      <c r="F31" s="71"/>
      <c r="G31" s="81" t="s">
        <v>279</v>
      </c>
      <c r="H31" s="81" t="s">
        <v>710</v>
      </c>
      <c r="I31" s="81" t="s">
        <v>711</v>
      </c>
      <c r="K31" s="81" t="s">
        <v>279</v>
      </c>
      <c r="L31" s="81" t="s">
        <v>710</v>
      </c>
      <c r="M31" s="81" t="s">
        <v>711</v>
      </c>
    </row>
    <row r="32" customFormat="false" ht="12.75" hidden="false" customHeight="false" outlineLevel="0" collapsed="false">
      <c r="A32" s="71"/>
      <c r="B32" s="190"/>
      <c r="C32" s="63" t="str">
        <f aca="false">'C. Masterfiles'!C84</f>
        <v>S01</v>
      </c>
      <c r="D32" s="63" t="str">
        <f aca="false">'C. Masterfiles'!D84</f>
        <v>On-net local calls</v>
      </c>
      <c r="E32" s="63" t="str">
        <f aca="false">'C. Masterfiles'!E84</f>
        <v>Voice Minutes</v>
      </c>
      <c r="F32" s="20"/>
      <c r="G32" s="538" t="n">
        <f aca="false">'9.Service costing'!AA32</f>
        <v>0.00949979021241391</v>
      </c>
      <c r="H32" s="536" t="n">
        <f aca="false">IF(G32="","",G32*'10.Mark ups'!G$32)</f>
        <v>0</v>
      </c>
      <c r="I32" s="537" t="n">
        <f aca="false">IF(G32="","",G32+H32)</f>
        <v>0.00949979021241391</v>
      </c>
      <c r="K32" s="537" t="n">
        <f aca="false">IF(G32="","",G32*'C. Masterfiles'!$E$112)</f>
        <v>0.153421611930485</v>
      </c>
      <c r="L32" s="537" t="n">
        <f aca="false">IF(G32="","",H32*'C. Masterfiles'!$E$112)</f>
        <v>0</v>
      </c>
      <c r="M32" s="537" t="n">
        <f aca="false">IF(G32="","",I32*'C. Masterfiles'!$E$112)</f>
        <v>0.153421611930485</v>
      </c>
    </row>
    <row r="33" customFormat="false" ht="12.75" hidden="false" customHeight="false" outlineLevel="1" collapsed="false">
      <c r="A33" s="71"/>
      <c r="B33" s="190"/>
      <c r="C33" s="63" t="str">
        <f aca="false">'C. Masterfiles'!C85</f>
        <v>S02</v>
      </c>
      <c r="D33" s="63" t="str">
        <f aca="false">'C. Masterfiles'!D85</f>
        <v>On-net national calls</v>
      </c>
      <c r="E33" s="63" t="str">
        <f aca="false">'C. Masterfiles'!E85</f>
        <v>Voice Minutes</v>
      </c>
      <c r="F33" s="20"/>
      <c r="G33" s="538" t="n">
        <f aca="false">'9.Service costing'!AA33</f>
        <v>0.00801658212807173</v>
      </c>
      <c r="H33" s="536" t="n">
        <f aca="false">IF(G33="","",G33*'10.Mark ups'!G$32)</f>
        <v>0</v>
      </c>
      <c r="I33" s="537" t="n">
        <f aca="false">IF(G33="","",G33+H33)</f>
        <v>0.00801658212807173</v>
      </c>
      <c r="K33" s="537" t="n">
        <f aca="false">IF(G33="","",G33*'C. Masterfiles'!$E$112)</f>
        <v>0.129467801368358</v>
      </c>
      <c r="L33" s="537" t="n">
        <f aca="false">IF(G33="","",H33*'C. Masterfiles'!$E$112)</f>
        <v>0</v>
      </c>
      <c r="M33" s="537" t="n">
        <f aca="false">IF(G33="","",I33*'C. Masterfiles'!$E$112)</f>
        <v>0.129467801368358</v>
      </c>
    </row>
    <row r="34" customFormat="false" ht="12.75" hidden="false" customHeight="false" outlineLevel="1" collapsed="false">
      <c r="A34" s="71"/>
      <c r="B34" s="190"/>
      <c r="C34" s="63" t="str">
        <f aca="false">'C. Masterfiles'!C86</f>
        <v>S03</v>
      </c>
      <c r="D34" s="63" t="str">
        <f aca="false">'C. Masterfiles'!D86</f>
        <v>Originating calls (local)</v>
      </c>
      <c r="E34" s="63" t="str">
        <f aca="false">'C. Masterfiles'!E86</f>
        <v>Voice Minutes</v>
      </c>
      <c r="F34" s="20"/>
      <c r="G34" s="538" t="n">
        <f aca="false">'9.Service costing'!AA34</f>
        <v>0.00542994482900173</v>
      </c>
      <c r="H34" s="536" t="n">
        <f aca="false">IF(G34="","",G34*'10.Mark ups'!G$32)</f>
        <v>0</v>
      </c>
      <c r="I34" s="537" t="n">
        <f aca="false">IF(G34="","",G34+H34)</f>
        <v>0.00542994482900173</v>
      </c>
      <c r="K34" s="537" t="n">
        <f aca="false">IF(G34="","",G34*'C. Masterfiles'!$E$112)</f>
        <v>0.0876936089883779</v>
      </c>
      <c r="L34" s="537" t="n">
        <f aca="false">IF(G34="","",H34*'C. Masterfiles'!$E$112)</f>
        <v>0</v>
      </c>
      <c r="M34" s="537" t="n">
        <f aca="false">IF(G34="","",I34*'C. Masterfiles'!$E$112)</f>
        <v>0.0876936089883779</v>
      </c>
    </row>
    <row r="35" customFormat="false" ht="12.75" hidden="false" customHeight="false" outlineLevel="1" collapsed="false">
      <c r="A35" s="71"/>
      <c r="B35" s="190"/>
      <c r="C35" s="63" t="str">
        <f aca="false">'C. Masterfiles'!C87</f>
        <v>S04</v>
      </c>
      <c r="D35" s="63" t="str">
        <f aca="false">'C. Masterfiles'!D87</f>
        <v>Originating calls (national) </v>
      </c>
      <c r="E35" s="63" t="str">
        <f aca="false">'C. Masterfiles'!E87</f>
        <v>Voice Minutes</v>
      </c>
      <c r="F35" s="20"/>
      <c r="G35" s="538" t="n">
        <f aca="false">'9.Service costing'!AA35</f>
        <v>0.00680007057229997</v>
      </c>
      <c r="H35" s="536" t="n">
        <f aca="false">IF(G35="","",G35*'10.Mark ups'!G$32)</f>
        <v>0</v>
      </c>
      <c r="I35" s="537" t="n">
        <f aca="false">IF(G35="","",G35+H35)</f>
        <v>0.00680007057229997</v>
      </c>
      <c r="K35" s="537" t="n">
        <f aca="false">IF(G35="","",G35*'C. Masterfiles'!$E$112)</f>
        <v>0.109821139742644</v>
      </c>
      <c r="L35" s="537" t="n">
        <f aca="false">IF(G35="","",H35*'C. Masterfiles'!$E$112)</f>
        <v>0</v>
      </c>
      <c r="M35" s="537" t="n">
        <f aca="false">IF(G35="","",I35*'C. Masterfiles'!$E$112)</f>
        <v>0.109821139742644</v>
      </c>
    </row>
    <row r="36" customFormat="false" ht="12.75" hidden="false" customHeight="false" outlineLevel="1" collapsed="false">
      <c r="A36" s="71"/>
      <c r="B36" s="190"/>
      <c r="C36" s="63" t="str">
        <f aca="false">'C. Masterfiles'!C88</f>
        <v>S05</v>
      </c>
      <c r="D36" s="63" t="str">
        <f aca="false">'C. Masterfiles'!D88</f>
        <v>Originating calls (international)</v>
      </c>
      <c r="E36" s="63" t="str">
        <f aca="false">'C. Masterfiles'!E88</f>
        <v>Voice Minutes</v>
      </c>
      <c r="F36" s="20"/>
      <c r="G36" s="538" t="n">
        <f aca="false">'9.Service costing'!AA36</f>
        <v>0.0054095135484195</v>
      </c>
      <c r="H36" s="536" t="n">
        <f aca="false">IF(G36="","",G36*'10.Mark ups'!G$32)</f>
        <v>0</v>
      </c>
      <c r="I36" s="537" t="n">
        <f aca="false">IF(G36="","",G36+H36)</f>
        <v>0.0054095135484195</v>
      </c>
      <c r="K36" s="537" t="n">
        <f aca="false">IF(G36="","",G36*'C. Masterfiles'!$E$112)</f>
        <v>0.0873636438069748</v>
      </c>
      <c r="L36" s="537" t="n">
        <f aca="false">IF(G36="","",H36*'C. Masterfiles'!$E$112)</f>
        <v>0</v>
      </c>
      <c r="M36" s="537" t="n">
        <f aca="false">IF(G36="","",I36*'C. Masterfiles'!$E$112)</f>
        <v>0.0873636438069748</v>
      </c>
    </row>
    <row r="37" customFormat="false" ht="12.75" hidden="false" customHeight="false" outlineLevel="1" collapsed="false">
      <c r="A37" s="71"/>
      <c r="B37" s="190"/>
      <c r="C37" s="63" t="str">
        <f aca="false">'C. Masterfiles'!C89</f>
        <v>S06</v>
      </c>
      <c r="D37" s="63" t="str">
        <f aca="false">'C. Masterfiles'!D89</f>
        <v>Terminating calls (local)</v>
      </c>
      <c r="E37" s="63" t="str">
        <f aca="false">'C. Masterfiles'!E89</f>
        <v>Voice Minutes</v>
      </c>
      <c r="F37" s="20"/>
      <c r="G37" s="538" t="n">
        <f aca="false">'9.Service costing'!AA37</f>
        <v>0.00507990722915457</v>
      </c>
      <c r="H37" s="536" t="n">
        <f aca="false">IF(G37="","",G37*'10.Mark ups'!G$32)</f>
        <v>0</v>
      </c>
      <c r="I37" s="537" t="n">
        <f aca="false">IF(G37="","",G37+H37)</f>
        <v>0.00507990722915457</v>
      </c>
      <c r="K37" s="537" t="n">
        <f aca="false">IF(G37="","",G37*'C. Masterfiles'!$E$112)</f>
        <v>0.0820405017508462</v>
      </c>
      <c r="L37" s="537" t="n">
        <f aca="false">IF(G37="","",H37*'C. Masterfiles'!$E$112)</f>
        <v>0</v>
      </c>
      <c r="M37" s="537" t="n">
        <f aca="false">IF(G37="","",I37*'C. Masterfiles'!$E$112)</f>
        <v>0.0820405017508462</v>
      </c>
    </row>
    <row r="38" customFormat="false" ht="12.75" hidden="false" customHeight="false" outlineLevel="1" collapsed="false">
      <c r="A38" s="71"/>
      <c r="B38" s="190"/>
      <c r="C38" s="63" t="str">
        <f aca="false">'C. Masterfiles'!C90</f>
        <v>S07</v>
      </c>
      <c r="D38" s="63" t="str">
        <f aca="false">'C. Masterfiles'!D90</f>
        <v>Terminating calls (national) </v>
      </c>
      <c r="E38" s="63" t="str">
        <f aca="false">'C. Masterfiles'!E90</f>
        <v>Voice Minutes</v>
      </c>
      <c r="F38" s="20"/>
      <c r="G38" s="538" t="n">
        <f aca="false">'9.Service costing'!AA38</f>
        <v>0.00643386699019428</v>
      </c>
      <c r="H38" s="536" t="n">
        <f aca="false">IF(G38="","",G38*'10.Mark ups'!G$32)</f>
        <v>0</v>
      </c>
      <c r="I38" s="537" t="n">
        <f aca="false">IF(G38="","",G38+H38)</f>
        <v>0.00643386699019428</v>
      </c>
      <c r="K38" s="537" t="n">
        <f aca="false">IF(G38="","",G38*'C. Masterfiles'!$E$112)</f>
        <v>0.103906951891638</v>
      </c>
      <c r="L38" s="537" t="n">
        <f aca="false">IF(G38="","",H38*'C. Masterfiles'!$E$112)</f>
        <v>0</v>
      </c>
      <c r="M38" s="537" t="n">
        <f aca="false">IF(G38="","",I38*'C. Masterfiles'!$E$112)</f>
        <v>0.103906951891638</v>
      </c>
    </row>
    <row r="39" customFormat="false" ht="12.75" hidden="false" customHeight="false" outlineLevel="1" collapsed="false">
      <c r="A39" s="71"/>
      <c r="B39" s="190"/>
      <c r="C39" s="63" t="str">
        <f aca="false">'C. Masterfiles'!C91</f>
        <v>S08</v>
      </c>
      <c r="D39" s="63" t="str">
        <f aca="false">'C. Masterfiles'!D91</f>
        <v>Terminating calls (international)</v>
      </c>
      <c r="E39" s="63" t="str">
        <f aca="false">'C. Masterfiles'!E91</f>
        <v>Voice Minutes</v>
      </c>
      <c r="F39" s="20"/>
      <c r="G39" s="538" t="n">
        <f aca="false">'9.Service costing'!AA39</f>
        <v>0.00509409210367612</v>
      </c>
      <c r="H39" s="536" t="n">
        <f aca="false">IF(G39="","",G39*'10.Mark ups'!G$32)</f>
        <v>0</v>
      </c>
      <c r="I39" s="537" t="n">
        <f aca="false">IF(G39="","",G39+H39)</f>
        <v>0.00509409210367612</v>
      </c>
      <c r="K39" s="537" t="n">
        <f aca="false">IF(G39="","",G39*'C. Masterfiles'!$E$112)</f>
        <v>0.0822695874743693</v>
      </c>
      <c r="L39" s="537" t="n">
        <f aca="false">IF(G39="","",H39*'C. Masterfiles'!$E$112)</f>
        <v>0</v>
      </c>
      <c r="M39" s="537" t="n">
        <f aca="false">IF(G39="","",I39*'C. Masterfiles'!$E$112)</f>
        <v>0.0822695874743693</v>
      </c>
    </row>
    <row r="40" customFormat="false" ht="12.75" hidden="false" customHeight="false" outlineLevel="1" collapsed="false">
      <c r="A40" s="71"/>
      <c r="B40" s="190"/>
      <c r="C40" s="63" t="str">
        <f aca="false">'C. Masterfiles'!C92</f>
        <v>S09</v>
      </c>
      <c r="D40" s="63" t="str">
        <f aca="false">'C. Masterfiles'!D92</f>
        <v>Transit calls</v>
      </c>
      <c r="E40" s="63" t="str">
        <f aca="false">'C. Masterfiles'!E92</f>
        <v>Voice Minutes</v>
      </c>
      <c r="F40" s="20"/>
      <c r="G40" s="538" t="n">
        <f aca="false">'9.Service costing'!AA40</f>
        <v>0.00268325955114276</v>
      </c>
      <c r="H40" s="536" t="n">
        <f aca="false">IF(G40="","",G40*'10.Mark ups'!G$32)</f>
        <v>0</v>
      </c>
      <c r="I40" s="537" t="n">
        <f aca="false">IF(G40="","",G40+H40)</f>
        <v>0.00268325955114276</v>
      </c>
      <c r="K40" s="537" t="n">
        <f aca="false">IF(G40="","",G40*'C. Masterfiles'!$E$112)</f>
        <v>0.0433346417509555</v>
      </c>
      <c r="L40" s="537" t="n">
        <f aca="false">IF(G40="","",H40*'C. Masterfiles'!$E$112)</f>
        <v>0</v>
      </c>
      <c r="M40" s="537" t="n">
        <f aca="false">IF(G40="","",I40*'C. Masterfiles'!$E$112)</f>
        <v>0.0433346417509555</v>
      </c>
    </row>
    <row r="41" customFormat="false" ht="12.75" hidden="false" customHeight="false" outlineLevel="1" collapsed="false">
      <c r="A41" s="71"/>
      <c r="B41" s="190"/>
      <c r="C41" s="63" t="str">
        <f aca="false">'C. Masterfiles'!C93</f>
        <v>S10</v>
      </c>
      <c r="D41" s="63" t="str">
        <f aca="false">'C. Masterfiles'!D93</f>
        <v>Calls to directory enquiries, emergency &amp; helpdesk</v>
      </c>
      <c r="E41" s="63" t="str">
        <f aca="false">'C. Masterfiles'!E93</f>
        <v>Voice Minutes</v>
      </c>
      <c r="F41" s="20"/>
      <c r="G41" s="538" t="n">
        <f aca="false">'9.Service costing'!AA41</f>
        <v>0.558644671113682</v>
      </c>
      <c r="H41" s="536" t="n">
        <f aca="false">IF(G41="","",G41*'10.Mark ups'!G$32)</f>
        <v>0</v>
      </c>
      <c r="I41" s="537" t="n">
        <f aca="false">IF(G41="","",G41+H41)</f>
        <v>0.558644671113682</v>
      </c>
      <c r="K41" s="537" t="n">
        <f aca="false">IF(G41="","",G41*'C. Masterfiles'!$E$112)</f>
        <v>9.02211143848596</v>
      </c>
      <c r="L41" s="537" t="n">
        <f aca="false">IF(G41="","",H41*'C. Masterfiles'!$E$112)</f>
        <v>0</v>
      </c>
      <c r="M41" s="537" t="n">
        <f aca="false">IF(G41="","",I41*'C. Masterfiles'!$E$112)</f>
        <v>9.02211143848596</v>
      </c>
    </row>
    <row r="42" customFormat="false" ht="12.75" hidden="false" customHeight="false" outlineLevel="1" collapsed="false">
      <c r="A42" s="71"/>
      <c r="B42" s="190"/>
      <c r="C42" s="63" t="str">
        <f aca="false">'C. Masterfiles'!C94</f>
        <v>S11</v>
      </c>
      <c r="D42" s="63" t="str">
        <f aca="false">'C. Masterfiles'!D94</f>
        <v>Calls to non-geographic numbers</v>
      </c>
      <c r="E42" s="63" t="str">
        <f aca="false">'C. Masterfiles'!E94</f>
        <v>Voice Minutes</v>
      </c>
      <c r="F42" s="20"/>
      <c r="G42" s="538" t="n">
        <f aca="false">'9.Service costing'!AA42</f>
        <v>0.495270838959372</v>
      </c>
      <c r="H42" s="536" t="n">
        <f aca="false">IF(G42="","",G42*'10.Mark ups'!G$32)</f>
        <v>0</v>
      </c>
      <c r="I42" s="537" t="n">
        <f aca="false">IF(G42="","",G42+H42)</f>
        <v>0.495270838959372</v>
      </c>
      <c r="K42" s="537" t="n">
        <f aca="false">IF(G42="","",G42*'C. Masterfiles'!$E$112)</f>
        <v>7.99862404919385</v>
      </c>
      <c r="L42" s="537" t="n">
        <f aca="false">IF(G42="","",H42*'C. Masterfiles'!$E$112)</f>
        <v>0</v>
      </c>
      <c r="M42" s="537" t="n">
        <f aca="false">IF(G42="","",I42*'C. Masterfiles'!$E$112)</f>
        <v>7.99862404919385</v>
      </c>
    </row>
    <row r="43" customFormat="false" ht="12.75" hidden="false" customHeight="false" outlineLevel="1" collapsed="false">
      <c r="A43" s="71"/>
      <c r="B43" s="190"/>
      <c r="C43" s="63" t="str">
        <f aca="false">'C. Masterfiles'!C95</f>
        <v>S12</v>
      </c>
      <c r="D43" s="63" t="str">
        <f aca="false">'C. Masterfiles'!D95</f>
        <v>Internet dial-up calls</v>
      </c>
      <c r="E43" s="63" t="str">
        <f aca="false">'C. Masterfiles'!E95</f>
        <v>Voice Minutes</v>
      </c>
      <c r="F43" s="20"/>
      <c r="G43" s="538" t="n">
        <f aca="false">'9.Service costing'!AA43</f>
        <v>0.00491531107609475</v>
      </c>
      <c r="H43" s="536" t="n">
        <f aca="false">IF(G43="","",G43*'10.Mark ups'!G$32)</f>
        <v>0</v>
      </c>
      <c r="I43" s="537" t="n">
        <f aca="false">IF(G43="","",G43+H43)</f>
        <v>0.00491531107609475</v>
      </c>
      <c r="K43" s="537" t="n">
        <f aca="false">IF(G43="","",G43*'C. Masterfiles'!$E$112)</f>
        <v>0.0793822738789302</v>
      </c>
      <c r="L43" s="537" t="n">
        <f aca="false">IF(G43="","",H43*'C. Masterfiles'!$E$112)</f>
        <v>0</v>
      </c>
      <c r="M43" s="537" t="n">
        <f aca="false">IF(G43="","",I43*'C. Masterfiles'!$E$112)</f>
        <v>0.0793822738789302</v>
      </c>
    </row>
    <row r="44" customFormat="false" ht="12.75" hidden="false" customHeight="false" outlineLevel="0" collapsed="false">
      <c r="A44" s="71"/>
      <c r="B44" s="190"/>
      <c r="C44" s="190"/>
      <c r="D44" s="190"/>
      <c r="E44" s="190"/>
      <c r="F44" s="20"/>
      <c r="G44" s="539"/>
      <c r="H44" s="539"/>
      <c r="I44" s="540"/>
    </row>
    <row r="45" customFormat="false" ht="12.75" hidden="false" customHeight="false" outlineLevel="0" collapsed="false">
      <c r="A45" s="71"/>
      <c r="B45" s="190"/>
      <c r="C45" s="71"/>
      <c r="D45" s="498"/>
      <c r="E45" s="498"/>
      <c r="F45" s="71"/>
      <c r="G45" s="517"/>
      <c r="H45" s="517"/>
      <c r="I45" s="71"/>
    </row>
    <row r="46" customFormat="false" ht="18" hidden="false" customHeight="false" outlineLevel="0" collapsed="false">
      <c r="A46" s="71"/>
      <c r="B46" s="190"/>
      <c r="C46" s="534" t="n">
        <f aca="false">'C. Masterfiles'!D103</f>
        <v>2010</v>
      </c>
      <c r="D46" s="71"/>
      <c r="E46" s="71"/>
      <c r="F46" s="71"/>
      <c r="G46" s="224"/>
      <c r="H46" s="71"/>
      <c r="I46" s="71"/>
    </row>
    <row r="47" s="71" customFormat="true" ht="12.75" hidden="false" customHeight="false" outlineLevel="0" collapsed="false">
      <c r="B47" s="190"/>
      <c r="G47" s="81" t="str">
        <f aca="false">'C. Masterfiles'!D$110</f>
        <v>Euro</v>
      </c>
      <c r="H47" s="81"/>
      <c r="I47" s="81"/>
      <c r="K47" s="81" t="str">
        <f aca="false">'C. Masterfiles'!D$112</f>
        <v>Moldova Lei</v>
      </c>
      <c r="L47" s="81"/>
      <c r="M47" s="81"/>
    </row>
    <row r="48" customFormat="false" ht="12.75" hidden="false" customHeight="false" outlineLevel="0" collapsed="false">
      <c r="A48" s="71"/>
      <c r="B48" s="190"/>
      <c r="C48" s="61"/>
      <c r="D48" s="61" t="str">
        <f aca="false">'8.Routing factors'!D68</f>
        <v>Service</v>
      </c>
      <c r="E48" s="86" t="s">
        <v>32</v>
      </c>
      <c r="F48" s="71"/>
      <c r="G48" s="81" t="s">
        <v>279</v>
      </c>
      <c r="H48" s="81" t="s">
        <v>710</v>
      </c>
      <c r="I48" s="81" t="s">
        <v>711</v>
      </c>
      <c r="K48" s="81" t="s">
        <v>279</v>
      </c>
      <c r="L48" s="81" t="s">
        <v>710</v>
      </c>
      <c r="M48" s="81" t="s">
        <v>711</v>
      </c>
    </row>
    <row r="49" customFormat="false" ht="12.75" hidden="false" customHeight="false" outlineLevel="0" collapsed="false">
      <c r="A49" s="71"/>
      <c r="B49" s="190"/>
      <c r="C49" s="63" t="str">
        <f aca="false">'C. Masterfiles'!C84</f>
        <v>S01</v>
      </c>
      <c r="D49" s="63" t="str">
        <f aca="false">'C. Masterfiles'!D84</f>
        <v>On-net local calls</v>
      </c>
      <c r="E49" s="63" t="str">
        <f aca="false">'C. Masterfiles'!E84</f>
        <v>Voice Minutes</v>
      </c>
      <c r="F49" s="20"/>
      <c r="G49" s="538" t="n">
        <f aca="false">'9.Service costing'!AA50</f>
        <v>0.0092235060361611</v>
      </c>
      <c r="H49" s="536" t="n">
        <f aca="false">IF(G49="","",G49*'10.Mark ups'!H$32)</f>
        <v>0</v>
      </c>
      <c r="I49" s="537" t="n">
        <f aca="false">IF(G49="","",G49+H49)</f>
        <v>0.0092235060361611</v>
      </c>
      <c r="K49" s="537" t="n">
        <f aca="false">IF(G49="","",G49*'C. Masterfiles'!$E$112)</f>
        <v>0.148959622484002</v>
      </c>
      <c r="L49" s="537" t="n">
        <f aca="false">IF(G49="","",H49*'C. Masterfiles'!$E$112)</f>
        <v>0</v>
      </c>
      <c r="M49" s="537" t="n">
        <f aca="false">IF(G49="","",I49*'C. Masterfiles'!$E$112)</f>
        <v>0.148959622484002</v>
      </c>
    </row>
    <row r="50" customFormat="false" ht="12.75" hidden="false" customHeight="false" outlineLevel="1" collapsed="false">
      <c r="A50" s="71"/>
      <c r="B50" s="190"/>
      <c r="C50" s="63" t="str">
        <f aca="false">'C. Masterfiles'!C85</f>
        <v>S02</v>
      </c>
      <c r="D50" s="63" t="str">
        <f aca="false">'C. Masterfiles'!D85</f>
        <v>On-net national calls</v>
      </c>
      <c r="E50" s="63" t="str">
        <f aca="false">'C. Masterfiles'!E85</f>
        <v>Voice Minutes</v>
      </c>
      <c r="F50" s="20"/>
      <c r="G50" s="538" t="n">
        <f aca="false">'9.Service costing'!AA51</f>
        <v>0.00782361349674384</v>
      </c>
      <c r="H50" s="536" t="n">
        <f aca="false">IF(G50="","",G50*'10.Mark ups'!H$32)</f>
        <v>0</v>
      </c>
      <c r="I50" s="537" t="n">
        <f aca="false">IF(G50="","",G50+H50)</f>
        <v>0.00782361349674384</v>
      </c>
      <c r="K50" s="537" t="n">
        <f aca="false">IF(G50="","",G50*'C. Masterfiles'!$E$112)</f>
        <v>0.126351357972413</v>
      </c>
      <c r="L50" s="537" t="n">
        <f aca="false">IF(G50="","",H50*'C. Masterfiles'!$E$112)</f>
        <v>0</v>
      </c>
      <c r="M50" s="537" t="n">
        <f aca="false">IF(G50="","",I50*'C. Masterfiles'!$E$112)</f>
        <v>0.126351357972413</v>
      </c>
    </row>
    <row r="51" customFormat="false" ht="12.75" hidden="false" customHeight="false" outlineLevel="1" collapsed="false">
      <c r="A51" s="71"/>
      <c r="B51" s="190"/>
      <c r="C51" s="63" t="str">
        <f aca="false">'C. Masterfiles'!C86</f>
        <v>S03</v>
      </c>
      <c r="D51" s="63" t="str">
        <f aca="false">'C. Masterfiles'!D86</f>
        <v>Originating calls (local)</v>
      </c>
      <c r="E51" s="63" t="str">
        <f aca="false">'C. Masterfiles'!E86</f>
        <v>Voice Minutes</v>
      </c>
      <c r="F51" s="20"/>
      <c r="G51" s="538" t="n">
        <f aca="false">'9.Service costing'!AA52</f>
        <v>0.00528833629317854</v>
      </c>
      <c r="H51" s="536" t="n">
        <f aca="false">IF(G51="","",G51*'10.Mark ups'!H$32)</f>
        <v>0</v>
      </c>
      <c r="I51" s="537" t="n">
        <f aca="false">IF(G51="","",G51+H51)</f>
        <v>0.00528833629317854</v>
      </c>
      <c r="K51" s="537" t="n">
        <f aca="false">IF(G51="","",G51*'C. Masterfiles'!$E$112)</f>
        <v>0.0854066311348334</v>
      </c>
      <c r="L51" s="537" t="n">
        <f aca="false">IF(G51="","",H51*'C. Masterfiles'!$E$112)</f>
        <v>0</v>
      </c>
      <c r="M51" s="537" t="n">
        <f aca="false">IF(G51="","",I51*'C. Masterfiles'!$E$112)</f>
        <v>0.0854066311348334</v>
      </c>
    </row>
    <row r="52" customFormat="false" ht="12.75" hidden="false" customHeight="false" outlineLevel="1" collapsed="false">
      <c r="A52" s="71"/>
      <c r="B52" s="190"/>
      <c r="C52" s="63" t="str">
        <f aca="false">'C. Masterfiles'!C87</f>
        <v>S04</v>
      </c>
      <c r="D52" s="63" t="str">
        <f aca="false">'C. Masterfiles'!D87</f>
        <v>Originating calls (national) </v>
      </c>
      <c r="E52" s="63" t="str">
        <f aca="false">'C. Masterfiles'!E87</f>
        <v>Voice Minutes</v>
      </c>
      <c r="F52" s="20"/>
      <c r="G52" s="538" t="n">
        <f aca="false">'9.Service costing'!AA53</f>
        <v>0.00662631767035244</v>
      </c>
      <c r="H52" s="536" t="n">
        <f aca="false">IF(G52="","",G52*'10.Mark ups'!H$32)</f>
        <v>0</v>
      </c>
      <c r="I52" s="537" t="n">
        <f aca="false">IF(G52="","",G52+H52)</f>
        <v>0.00662631767035244</v>
      </c>
      <c r="K52" s="537" t="n">
        <f aca="false">IF(G52="","",G52*'C. Masterfiles'!$E$112)</f>
        <v>0.107015030376192</v>
      </c>
      <c r="L52" s="537" t="n">
        <f aca="false">IF(G52="","",H52*'C. Masterfiles'!$E$112)</f>
        <v>0</v>
      </c>
      <c r="M52" s="537" t="n">
        <f aca="false">IF(G52="","",I52*'C. Masterfiles'!$E$112)</f>
        <v>0.107015030376192</v>
      </c>
    </row>
    <row r="53" customFormat="false" ht="12.75" hidden="false" customHeight="false" outlineLevel="1" collapsed="false">
      <c r="A53" s="71"/>
      <c r="B53" s="190"/>
      <c r="C53" s="63" t="str">
        <f aca="false">'C. Masterfiles'!C88</f>
        <v>S05</v>
      </c>
      <c r="D53" s="63" t="str">
        <f aca="false">'C. Masterfiles'!D88</f>
        <v>Originating calls (international)</v>
      </c>
      <c r="E53" s="63" t="str">
        <f aca="false">'C. Masterfiles'!E88</f>
        <v>Voice Minutes</v>
      </c>
      <c r="F53" s="20"/>
      <c r="G53" s="538" t="n">
        <f aca="false">'9.Service costing'!AA54</f>
        <v>0.00526559827514306</v>
      </c>
      <c r="H53" s="536" t="n">
        <f aca="false">IF(G53="","",G53*'10.Mark ups'!H$32)</f>
        <v>0</v>
      </c>
      <c r="I53" s="537" t="n">
        <f aca="false">IF(G53="","",G53+H53)</f>
        <v>0.00526559827514306</v>
      </c>
      <c r="K53" s="537" t="n">
        <f aca="false">IF(G53="","",G53*'C. Masterfiles'!$E$112)</f>
        <v>0.0850394121435603</v>
      </c>
      <c r="L53" s="537" t="n">
        <f aca="false">IF(G53="","",H53*'C. Masterfiles'!$E$112)</f>
        <v>0</v>
      </c>
      <c r="M53" s="537" t="n">
        <f aca="false">IF(G53="","",I53*'C. Masterfiles'!$E$112)</f>
        <v>0.0850394121435603</v>
      </c>
    </row>
    <row r="54" customFormat="false" ht="12.75" hidden="false" customHeight="false" outlineLevel="1" collapsed="false">
      <c r="A54" s="71"/>
      <c r="B54" s="190"/>
      <c r="C54" s="63" t="str">
        <f aca="false">'C. Masterfiles'!C89</f>
        <v>S06</v>
      </c>
      <c r="D54" s="63" t="str">
        <f aca="false">'C. Masterfiles'!D89</f>
        <v>Terminating calls (local)</v>
      </c>
      <c r="E54" s="63" t="str">
        <f aca="false">'C. Masterfiles'!E89</f>
        <v>Voice Minutes</v>
      </c>
      <c r="F54" s="20"/>
      <c r="G54" s="538" t="n">
        <f aca="false">'9.Service costing'!AA55</f>
        <v>0.00493643550571467</v>
      </c>
      <c r="H54" s="536" t="n">
        <f aca="false">IF(G54="","",G54*'10.Mark ups'!H$32)</f>
        <v>0</v>
      </c>
      <c r="I54" s="537" t="n">
        <f aca="false">IF(G54="","",G54+H54)</f>
        <v>0.00493643550571467</v>
      </c>
      <c r="K54" s="537" t="n">
        <f aca="false">IF(G54="","",G54*'C. Masterfiles'!$E$112)</f>
        <v>0.0797234334172919</v>
      </c>
      <c r="L54" s="537" t="n">
        <f aca="false">IF(G54="","",H54*'C. Masterfiles'!$E$112)</f>
        <v>0</v>
      </c>
      <c r="M54" s="537" t="n">
        <f aca="false">IF(G54="","",I54*'C. Masterfiles'!$E$112)</f>
        <v>0.0797234334172919</v>
      </c>
    </row>
    <row r="55" customFormat="false" ht="12.75" hidden="false" customHeight="false" outlineLevel="1" collapsed="false">
      <c r="A55" s="71"/>
      <c r="B55" s="190"/>
      <c r="C55" s="63" t="str">
        <f aca="false">'C. Masterfiles'!C90</f>
        <v>S07</v>
      </c>
      <c r="D55" s="63" t="str">
        <f aca="false">'C. Masterfiles'!D90</f>
        <v>Terminating calls (national) </v>
      </c>
      <c r="E55" s="63" t="str">
        <f aca="false">'C. Masterfiles'!E90</f>
        <v>Voice Minutes</v>
      </c>
      <c r="F55" s="20"/>
      <c r="G55" s="538" t="n">
        <f aca="false">'9.Service costing'!AA56</f>
        <v>0.00625674330865328</v>
      </c>
      <c r="H55" s="536" t="n">
        <f aca="false">IF(G55="","",G55*'10.Mark ups'!H$32)</f>
        <v>0</v>
      </c>
      <c r="I55" s="537" t="n">
        <f aca="false">IF(G55="","",G55+H55)</f>
        <v>0.00625674330865328</v>
      </c>
      <c r="K55" s="537" t="n">
        <f aca="false">IF(G55="","",G55*'C. Masterfiles'!$E$112)</f>
        <v>0.101046404434751</v>
      </c>
      <c r="L55" s="537" t="n">
        <f aca="false">IF(G55="","",H55*'C. Masterfiles'!$E$112)</f>
        <v>0</v>
      </c>
      <c r="M55" s="537" t="n">
        <f aca="false">IF(G55="","",I55*'C. Masterfiles'!$E$112)</f>
        <v>0.101046404434751</v>
      </c>
    </row>
    <row r="56" customFormat="false" ht="12.75" hidden="false" customHeight="false" outlineLevel="1" collapsed="false">
      <c r="A56" s="71"/>
      <c r="B56" s="190"/>
      <c r="C56" s="63" t="str">
        <f aca="false">'C. Masterfiles'!C91</f>
        <v>S08</v>
      </c>
      <c r="D56" s="63" t="str">
        <f aca="false">'C. Masterfiles'!D91</f>
        <v>Terminating calls (international)</v>
      </c>
      <c r="E56" s="63" t="str">
        <f aca="false">'C. Masterfiles'!E91</f>
        <v>Voice Minutes</v>
      </c>
      <c r="F56" s="20"/>
      <c r="G56" s="538" t="n">
        <f aca="false">'9.Service costing'!AA57</f>
        <v>0.00494727348313265</v>
      </c>
      <c r="H56" s="536" t="n">
        <f aca="false">IF(G56="","",G56*'10.Mark ups'!H$32)</f>
        <v>0</v>
      </c>
      <c r="I56" s="537" t="n">
        <f aca="false">IF(G56="","",G56+H56)</f>
        <v>0.00494727348313265</v>
      </c>
      <c r="K56" s="537" t="n">
        <f aca="false">IF(G56="","",G56*'C. Masterfiles'!$E$112)</f>
        <v>0.0798984667525923</v>
      </c>
      <c r="L56" s="537" t="n">
        <f aca="false">IF(G56="","",H56*'C. Masterfiles'!$E$112)</f>
        <v>0</v>
      </c>
      <c r="M56" s="537" t="n">
        <f aca="false">IF(G56="","",I56*'C. Masterfiles'!$E$112)</f>
        <v>0.0798984667525923</v>
      </c>
    </row>
    <row r="57" customFormat="false" ht="12.75" hidden="false" customHeight="false" outlineLevel="1" collapsed="false">
      <c r="A57" s="71"/>
      <c r="B57" s="190"/>
      <c r="C57" s="63" t="str">
        <f aca="false">'C. Masterfiles'!C92</f>
        <v>S09</v>
      </c>
      <c r="D57" s="63" t="str">
        <f aca="false">'C. Masterfiles'!D92</f>
        <v>Transit calls</v>
      </c>
      <c r="E57" s="63" t="str">
        <f aca="false">'C. Masterfiles'!E92</f>
        <v>Voice Minutes</v>
      </c>
      <c r="F57" s="20"/>
      <c r="G57" s="538" t="n">
        <f aca="false">'9.Service costing'!AA58</f>
        <v>0.00262725693945232</v>
      </c>
      <c r="H57" s="536" t="n">
        <f aca="false">IF(G57="","",G57*'10.Mark ups'!H$32)</f>
        <v>0</v>
      </c>
      <c r="I57" s="537" t="n">
        <f aca="false">IF(G57="","",G57+H57)</f>
        <v>0.00262725693945232</v>
      </c>
      <c r="K57" s="537" t="n">
        <f aca="false">IF(G57="","",G57*'C. Masterfiles'!$E$112)</f>
        <v>0.042430199572155</v>
      </c>
      <c r="L57" s="537" t="n">
        <f aca="false">IF(G57="","",H57*'C. Masterfiles'!$E$112)</f>
        <v>0</v>
      </c>
      <c r="M57" s="537" t="n">
        <f aca="false">IF(G57="","",I57*'C. Masterfiles'!$E$112)</f>
        <v>0.042430199572155</v>
      </c>
    </row>
    <row r="58" customFormat="false" ht="12.75" hidden="false" customHeight="false" outlineLevel="1" collapsed="false">
      <c r="A58" s="71"/>
      <c r="B58" s="190"/>
      <c r="C58" s="63" t="str">
        <f aca="false">'C. Masterfiles'!C93</f>
        <v>S10</v>
      </c>
      <c r="D58" s="63" t="str">
        <f aca="false">'C. Masterfiles'!D93</f>
        <v>Calls to directory enquiries, emergency &amp; helpdesk</v>
      </c>
      <c r="E58" s="63" t="str">
        <f aca="false">'C. Masterfiles'!E93</f>
        <v>Voice Minutes</v>
      </c>
      <c r="F58" s="20"/>
      <c r="G58" s="538" t="n">
        <f aca="false">'9.Service costing'!AA59</f>
        <v>0.563515355273858</v>
      </c>
      <c r="H58" s="536" t="n">
        <f aca="false">IF(G58="","",G58*'10.Mark ups'!H$32)</f>
        <v>0</v>
      </c>
      <c r="I58" s="537" t="n">
        <f aca="false">IF(G58="","",G58+H58)</f>
        <v>0.563515355273858</v>
      </c>
      <c r="K58" s="537" t="n">
        <f aca="false">IF(G58="","",G58*'C. Masterfiles'!$E$112)</f>
        <v>9.1007729876728</v>
      </c>
      <c r="L58" s="537" t="n">
        <f aca="false">IF(G58="","",H58*'C. Masterfiles'!$E$112)</f>
        <v>0</v>
      </c>
      <c r="M58" s="537" t="n">
        <f aca="false">IF(G58="","",I58*'C. Masterfiles'!$E$112)</f>
        <v>9.1007729876728</v>
      </c>
    </row>
    <row r="59" customFormat="false" ht="12.75" hidden="false" customHeight="false" outlineLevel="1" collapsed="false">
      <c r="A59" s="71"/>
      <c r="B59" s="190"/>
      <c r="C59" s="63" t="str">
        <f aca="false">'C. Masterfiles'!C94</f>
        <v>S11</v>
      </c>
      <c r="D59" s="63" t="str">
        <f aca="false">'C. Masterfiles'!D94</f>
        <v>Calls to non-geographic numbers</v>
      </c>
      <c r="E59" s="63" t="str">
        <f aca="false">'C. Masterfiles'!E94</f>
        <v>Voice Minutes</v>
      </c>
      <c r="F59" s="20"/>
      <c r="G59" s="538" t="n">
        <f aca="false">'9.Service costing'!AA60</f>
        <v>0.499588982414508</v>
      </c>
      <c r="H59" s="536" t="n">
        <f aca="false">IF(G59="","",G59*'10.Mark ups'!H$32)</f>
        <v>0</v>
      </c>
      <c r="I59" s="537" t="n">
        <f aca="false">IF(G59="","",G59+H59)</f>
        <v>0.499588982414508</v>
      </c>
      <c r="K59" s="537" t="n">
        <f aca="false">IF(G59="","",G59*'C. Masterfiles'!$E$112)</f>
        <v>8.0683620659943</v>
      </c>
      <c r="L59" s="537" t="n">
        <f aca="false">IF(G59="","",H59*'C. Masterfiles'!$E$112)</f>
        <v>0</v>
      </c>
      <c r="M59" s="537" t="n">
        <f aca="false">IF(G59="","",I59*'C. Masterfiles'!$E$112)</f>
        <v>8.0683620659943</v>
      </c>
    </row>
    <row r="60" customFormat="false" ht="12.75" hidden="false" customHeight="false" outlineLevel="1" collapsed="false">
      <c r="A60" s="71"/>
      <c r="B60" s="190"/>
      <c r="C60" s="63" t="str">
        <f aca="false">'C. Masterfiles'!C95</f>
        <v>S12</v>
      </c>
      <c r="D60" s="63" t="str">
        <f aca="false">'C. Masterfiles'!D95</f>
        <v>Internet dial-up calls</v>
      </c>
      <c r="E60" s="63" t="str">
        <f aca="false">'C. Masterfiles'!E95</f>
        <v>Voice Minutes</v>
      </c>
      <c r="F60" s="20"/>
      <c r="G60" s="538" t="n">
        <f aca="false">'9.Service costing'!AA61</f>
        <v>0.00478454361790776</v>
      </c>
      <c r="H60" s="536" t="n">
        <f aca="false">IF(G60="","",G60*'10.Mark ups'!H$32)</f>
        <v>0</v>
      </c>
      <c r="I60" s="537" t="n">
        <f aca="false">IF(G60="","",G60+H60)</f>
        <v>0.00478454361790776</v>
      </c>
      <c r="K60" s="537" t="n">
        <f aca="false">IF(G60="","",G60*'C. Masterfiles'!$E$112)</f>
        <v>0.0772703794292104</v>
      </c>
      <c r="L60" s="537" t="n">
        <f aca="false">IF(G60="","",H60*'C. Masterfiles'!$E$112)</f>
        <v>0</v>
      </c>
      <c r="M60" s="537" t="n">
        <f aca="false">IF(G60="","",I60*'C. Masterfiles'!$E$112)</f>
        <v>0.0772703794292104</v>
      </c>
    </row>
    <row r="61" customFormat="false" ht="12.75" hidden="false" customHeight="false" outlineLevel="0" collapsed="false">
      <c r="A61" s="71"/>
      <c r="B61" s="190"/>
      <c r="C61" s="190"/>
      <c r="D61" s="190"/>
      <c r="E61" s="541"/>
      <c r="F61" s="20"/>
      <c r="G61" s="539"/>
      <c r="H61" s="539"/>
      <c r="I61" s="540"/>
    </row>
    <row r="62" customFormat="false" ht="12.75" hidden="false" customHeight="false" outlineLevel="0" collapsed="false">
      <c r="A62" s="71"/>
      <c r="B62" s="190"/>
      <c r="C62" s="71"/>
      <c r="D62" s="498"/>
      <c r="E62" s="498"/>
      <c r="F62" s="71"/>
      <c r="G62" s="517"/>
      <c r="H62" s="517"/>
      <c r="I62" s="71"/>
    </row>
    <row r="63" customFormat="false" ht="18" hidden="false" customHeight="false" outlineLevel="0" collapsed="false">
      <c r="C63" s="534" t="n">
        <f aca="false">'C. Masterfiles'!D104</f>
        <v>2011</v>
      </c>
      <c r="D63" s="71"/>
      <c r="E63" s="71"/>
      <c r="H63" s="542"/>
    </row>
    <row r="64" s="71" customFormat="true" ht="12.75" hidden="false" customHeight="false" outlineLevel="0" collapsed="false">
      <c r="B64" s="190"/>
      <c r="G64" s="81" t="str">
        <f aca="false">'C. Masterfiles'!D$110</f>
        <v>Euro</v>
      </c>
      <c r="H64" s="81"/>
      <c r="I64" s="81"/>
      <c r="K64" s="81" t="str">
        <f aca="false">'C. Masterfiles'!D$112</f>
        <v>Moldova Lei</v>
      </c>
      <c r="L64" s="81"/>
      <c r="M64" s="81"/>
    </row>
    <row r="65" customFormat="false" ht="12.75" hidden="false" customHeight="false" outlineLevel="0" collapsed="false">
      <c r="A65" s="71"/>
      <c r="B65" s="190"/>
      <c r="C65" s="61"/>
      <c r="D65" s="61" t="str">
        <f aca="false">'8.Routing factors'!D86</f>
        <v>Service</v>
      </c>
      <c r="E65" s="454" t="s">
        <v>32</v>
      </c>
      <c r="F65" s="71"/>
      <c r="G65" s="81" t="s">
        <v>279</v>
      </c>
      <c r="H65" s="81" t="s">
        <v>710</v>
      </c>
      <c r="I65" s="81" t="s">
        <v>711</v>
      </c>
      <c r="K65" s="81" t="s">
        <v>279</v>
      </c>
      <c r="L65" s="81" t="s">
        <v>710</v>
      </c>
      <c r="M65" s="81" t="s">
        <v>711</v>
      </c>
    </row>
    <row r="66" customFormat="false" ht="12.75" hidden="false" customHeight="false" outlineLevel="0" collapsed="false">
      <c r="A66" s="71"/>
      <c r="B66" s="190"/>
      <c r="C66" s="63" t="str">
        <f aca="false">'C. Masterfiles'!C84</f>
        <v>S01</v>
      </c>
      <c r="D66" s="63" t="str">
        <f aca="false">'C. Masterfiles'!D84</f>
        <v>On-net local calls</v>
      </c>
      <c r="E66" s="63" t="str">
        <f aca="false">'C. Masterfiles'!E84</f>
        <v>Voice Minutes</v>
      </c>
      <c r="F66" s="20"/>
      <c r="G66" s="538" t="n">
        <f aca="false">'9.Service costing'!AA68</f>
        <v>0.00897747364467834</v>
      </c>
      <c r="H66" s="536" t="n">
        <f aca="false">IF(G66="","",G66*'10.Mark ups'!I$32)</f>
        <v>0</v>
      </c>
      <c r="I66" s="537" t="n">
        <f aca="false">IF(G66="","",G66+H66)</f>
        <v>0.00897747364467834</v>
      </c>
      <c r="K66" s="537" t="n">
        <f aca="false">IF(G66="","",G66*'C. Masterfiles'!$E$112)</f>
        <v>0.144986199361555</v>
      </c>
      <c r="L66" s="537" t="n">
        <f aca="false">IF(G66="","",H66*'C. Masterfiles'!$E$112)</f>
        <v>0</v>
      </c>
      <c r="M66" s="537" t="n">
        <f aca="false">IF(G66="","",I66*'C. Masterfiles'!$E$112)</f>
        <v>0.144986199361555</v>
      </c>
    </row>
    <row r="67" customFormat="false" ht="12.75" hidden="false" customHeight="false" outlineLevel="1" collapsed="false">
      <c r="A67" s="71"/>
      <c r="B67" s="190"/>
      <c r="C67" s="63" t="str">
        <f aca="false">'C. Masterfiles'!C85</f>
        <v>S02</v>
      </c>
      <c r="D67" s="63" t="str">
        <f aca="false">'C. Masterfiles'!D85</f>
        <v>On-net national calls</v>
      </c>
      <c r="E67" s="63" t="str">
        <f aca="false">'C. Masterfiles'!E85</f>
        <v>Voice Minutes</v>
      </c>
      <c r="F67" s="20"/>
      <c r="G67" s="538" t="n">
        <f aca="false">'9.Service costing'!AA69</f>
        <v>0.00765718862997514</v>
      </c>
      <c r="H67" s="536" t="n">
        <f aca="false">IF(G67="","",G67*'10.Mark ups'!I$32)</f>
        <v>0</v>
      </c>
      <c r="I67" s="537" t="n">
        <f aca="false">IF(G67="","",G67+H67)</f>
        <v>0.00765718862997514</v>
      </c>
      <c r="K67" s="537" t="n">
        <f aca="false">IF(G67="","",G67*'C. Masterfiles'!$E$112)</f>
        <v>0.123663596374098</v>
      </c>
      <c r="L67" s="537" t="n">
        <f aca="false">IF(G67="","",H67*'C. Masterfiles'!$E$112)</f>
        <v>0</v>
      </c>
      <c r="M67" s="537" t="n">
        <f aca="false">IF(G67="","",I67*'C. Masterfiles'!$E$112)</f>
        <v>0.123663596374098</v>
      </c>
    </row>
    <row r="68" customFormat="false" ht="12.75" hidden="false" customHeight="false" outlineLevel="1" collapsed="false">
      <c r="A68" s="71"/>
      <c r="B68" s="190"/>
      <c r="C68" s="63" t="str">
        <f aca="false">'C. Masterfiles'!C86</f>
        <v>S03</v>
      </c>
      <c r="D68" s="63" t="str">
        <f aca="false">'C. Masterfiles'!D86</f>
        <v>Originating calls (local)</v>
      </c>
      <c r="E68" s="63" t="str">
        <f aca="false">'C. Masterfiles'!E86</f>
        <v>Voice Minutes</v>
      </c>
      <c r="F68" s="20"/>
      <c r="G68" s="538" t="n">
        <f aca="false">'9.Service costing'!AA70</f>
        <v>0.00516338500195382</v>
      </c>
      <c r="H68" s="536" t="n">
        <f aca="false">IF(G68="","",G68*'10.Mark ups'!I$32)</f>
        <v>0</v>
      </c>
      <c r="I68" s="537" t="n">
        <f aca="false">IF(G68="","",G68+H68)</f>
        <v>0.00516338500195382</v>
      </c>
      <c r="K68" s="537" t="n">
        <f aca="false">IF(G68="","",G68*'C. Masterfiles'!$E$112)</f>
        <v>0.0833886677815541</v>
      </c>
      <c r="L68" s="537" t="n">
        <f aca="false">IF(G68="","",H68*'C. Masterfiles'!$E$112)</f>
        <v>0</v>
      </c>
      <c r="M68" s="537" t="n">
        <f aca="false">IF(G68="","",I68*'C. Masterfiles'!$E$112)</f>
        <v>0.0833886677815541</v>
      </c>
    </row>
    <row r="69" customFormat="false" ht="12.75" hidden="false" customHeight="false" outlineLevel="1" collapsed="false">
      <c r="A69" s="71"/>
      <c r="B69" s="190"/>
      <c r="C69" s="63" t="str">
        <f aca="false">'C. Masterfiles'!C87</f>
        <v>S04</v>
      </c>
      <c r="D69" s="63" t="str">
        <f aca="false">'C. Masterfiles'!D87</f>
        <v>Originating calls (national) </v>
      </c>
      <c r="E69" s="63" t="str">
        <f aca="false">'C. Masterfiles'!E87</f>
        <v>Voice Minutes</v>
      </c>
      <c r="F69" s="20"/>
      <c r="G69" s="538" t="n">
        <f aca="false">'9.Service costing'!AA71</f>
        <v>0.00647316261927326</v>
      </c>
      <c r="H69" s="536" t="n">
        <f aca="false">IF(G69="","",G69*'10.Mark ups'!I$32)</f>
        <v>0</v>
      </c>
      <c r="I69" s="537" t="n">
        <f aca="false">IF(G69="","",G69+H69)</f>
        <v>0.00647316261927326</v>
      </c>
      <c r="K69" s="537" t="n">
        <f aca="false">IF(G69="","",G69*'C. Masterfiles'!$E$112)</f>
        <v>0.104541576301263</v>
      </c>
      <c r="L69" s="537" t="n">
        <f aca="false">IF(G69="","",H69*'C. Masterfiles'!$E$112)</f>
        <v>0</v>
      </c>
      <c r="M69" s="537" t="n">
        <f aca="false">IF(G69="","",I69*'C. Masterfiles'!$E$112)</f>
        <v>0.104541576301263</v>
      </c>
    </row>
    <row r="70" customFormat="false" ht="12.75" hidden="false" customHeight="false" outlineLevel="1" collapsed="false">
      <c r="A70" s="71"/>
      <c r="B70" s="190"/>
      <c r="C70" s="63" t="str">
        <f aca="false">'C. Masterfiles'!C88</f>
        <v>S05</v>
      </c>
      <c r="D70" s="63" t="str">
        <f aca="false">'C. Masterfiles'!D88</f>
        <v>Originating calls (international)</v>
      </c>
      <c r="E70" s="63" t="str">
        <f aca="false">'C. Masterfiles'!E88</f>
        <v>Voice Minutes</v>
      </c>
      <c r="F70" s="20"/>
      <c r="G70" s="538" t="n">
        <f aca="false">'9.Service costing'!AA72</f>
        <v>0.00513830556391536</v>
      </c>
      <c r="H70" s="536" t="n">
        <f aca="false">IF(G70="","",G70*'10.Mark ups'!I$32)</f>
        <v>0</v>
      </c>
      <c r="I70" s="537" t="n">
        <f aca="false">IF(G70="","",G70+H70)</f>
        <v>0.00513830556391536</v>
      </c>
      <c r="K70" s="537" t="n">
        <f aca="false">IF(G70="","",G70*'C. Masterfiles'!$E$112)</f>
        <v>0.082983634857233</v>
      </c>
      <c r="L70" s="537" t="n">
        <f aca="false">IF(G70="","",H70*'C. Masterfiles'!$E$112)</f>
        <v>0</v>
      </c>
      <c r="M70" s="537" t="n">
        <f aca="false">IF(G70="","",I70*'C. Masterfiles'!$E$112)</f>
        <v>0.082983634857233</v>
      </c>
    </row>
    <row r="71" customFormat="false" ht="12.75" hidden="false" customHeight="false" outlineLevel="1" collapsed="false">
      <c r="A71" s="71"/>
      <c r="B71" s="190"/>
      <c r="C71" s="63" t="str">
        <f aca="false">'C. Masterfiles'!C89</f>
        <v>S06</v>
      </c>
      <c r="D71" s="63" t="str">
        <f aca="false">'C. Masterfiles'!D89</f>
        <v>Terminating calls (local)</v>
      </c>
      <c r="E71" s="63" t="str">
        <f aca="false">'C. Masterfiles'!E89</f>
        <v>Voice Minutes</v>
      </c>
      <c r="F71" s="20"/>
      <c r="G71" s="538" t="n">
        <f aca="false">'9.Service costing'!AA73</f>
        <v>0.00480910533792968</v>
      </c>
      <c r="H71" s="536" t="n">
        <f aca="false">IF(G71="","",G71*'10.Mark ups'!I$32)</f>
        <v>0</v>
      </c>
      <c r="I71" s="537" t="n">
        <f aca="false">IF(G71="","",G71+H71)</f>
        <v>0.00480910533792968</v>
      </c>
      <c r="K71" s="537" t="n">
        <f aca="false">IF(G71="","",G71*'C. Masterfiles'!$E$112)</f>
        <v>0.0776670512075644</v>
      </c>
      <c r="L71" s="537" t="n">
        <f aca="false">IF(G71="","",H71*'C. Masterfiles'!$E$112)</f>
        <v>0</v>
      </c>
      <c r="M71" s="537" t="n">
        <f aca="false">IF(G71="","",I71*'C. Masterfiles'!$E$112)</f>
        <v>0.0776670512075644</v>
      </c>
    </row>
    <row r="72" customFormat="false" ht="12.75" hidden="false" customHeight="false" outlineLevel="1" collapsed="false">
      <c r="A72" s="71"/>
      <c r="B72" s="190"/>
      <c r="C72" s="63" t="str">
        <f aca="false">'C. Masterfiles'!C90</f>
        <v>S07</v>
      </c>
      <c r="D72" s="63" t="str">
        <f aca="false">'C. Masterfiles'!D90</f>
        <v>Terminating calls (national) </v>
      </c>
      <c r="E72" s="63" t="str">
        <f aca="false">'C. Masterfiles'!E90</f>
        <v>Voice Minutes</v>
      </c>
      <c r="F72" s="20"/>
      <c r="G72" s="538" t="n">
        <f aca="false">'9.Service costing'!AA74</f>
        <v>0.00609975015101072</v>
      </c>
      <c r="H72" s="536" t="n">
        <f aca="false">IF(G72="","",G72*'10.Mark ups'!I$32)</f>
        <v>0</v>
      </c>
      <c r="I72" s="537" t="n">
        <f aca="false">IF(G72="","",G72+H72)</f>
        <v>0.00609975015101072</v>
      </c>
      <c r="K72" s="537" t="n">
        <f aca="false">IF(G72="","",G72*'C. Masterfiles'!$E$112)</f>
        <v>0.0985109649388231</v>
      </c>
      <c r="L72" s="537" t="n">
        <f aca="false">IF(G72="","",H72*'C. Masterfiles'!$E$112)</f>
        <v>0</v>
      </c>
      <c r="M72" s="537" t="n">
        <f aca="false">IF(G72="","",I72*'C. Masterfiles'!$E$112)</f>
        <v>0.0985109649388231</v>
      </c>
    </row>
    <row r="73" customFormat="false" ht="12.75" hidden="false" customHeight="false" outlineLevel="1" collapsed="false">
      <c r="A73" s="71"/>
      <c r="B73" s="190"/>
      <c r="C73" s="63" t="str">
        <f aca="false">'C. Masterfiles'!C91</f>
        <v>S08</v>
      </c>
      <c r="D73" s="63" t="str">
        <f aca="false">'C. Masterfiles'!D91</f>
        <v>Terminating calls (international)</v>
      </c>
      <c r="E73" s="63" t="str">
        <f aca="false">'C. Masterfiles'!E91</f>
        <v>Voice Minutes</v>
      </c>
      <c r="F73" s="20"/>
      <c r="G73" s="538" t="n">
        <f aca="false">'9.Service costing'!AA75</f>
        <v>0.00481667490277517</v>
      </c>
      <c r="H73" s="536" t="n">
        <f aca="false">IF(G73="","",G73*'10.Mark ups'!I$32)</f>
        <v>0</v>
      </c>
      <c r="I73" s="537" t="n">
        <f aca="false">IF(G73="","",G73+H73)</f>
        <v>0.00481667490277517</v>
      </c>
      <c r="K73" s="537" t="n">
        <f aca="false">IF(G73="","",G73*'C. Masterfiles'!$E$112)</f>
        <v>0.0777892996798189</v>
      </c>
      <c r="L73" s="537" t="n">
        <f aca="false">IF(G73="","",H73*'C. Masterfiles'!$E$112)</f>
        <v>0</v>
      </c>
      <c r="M73" s="537" t="n">
        <f aca="false">IF(G73="","",I73*'C. Masterfiles'!$E$112)</f>
        <v>0.0777892996798189</v>
      </c>
    </row>
    <row r="74" customFormat="false" ht="12.75" hidden="false" customHeight="false" outlineLevel="1" collapsed="false">
      <c r="A74" s="71"/>
      <c r="B74" s="190"/>
      <c r="C74" s="63" t="str">
        <f aca="false">'C. Masterfiles'!C92</f>
        <v>S09</v>
      </c>
      <c r="D74" s="63" t="str">
        <f aca="false">'C. Masterfiles'!D92</f>
        <v>Transit calls</v>
      </c>
      <c r="E74" s="63" t="str">
        <f aca="false">'C. Masterfiles'!E92</f>
        <v>Voice Minutes</v>
      </c>
      <c r="F74" s="20"/>
      <c r="G74" s="538" t="n">
        <f aca="false">'9.Service costing'!AA76</f>
        <v>0.00257796247663974</v>
      </c>
      <c r="H74" s="536" t="n">
        <f aca="false">IF(G74="","",G74*'10.Mark ups'!I$32)</f>
        <v>0</v>
      </c>
      <c r="I74" s="537" t="n">
        <f aca="false">IF(G74="","",G74+H74)</f>
        <v>0.00257796247663974</v>
      </c>
      <c r="K74" s="537" t="n">
        <f aca="false">IF(G74="","",G74*'C. Masterfiles'!$E$112)</f>
        <v>0.0416340939977318</v>
      </c>
      <c r="L74" s="537" t="n">
        <f aca="false">IF(G74="","",H74*'C. Masterfiles'!$E$112)</f>
        <v>0</v>
      </c>
      <c r="M74" s="537" t="n">
        <f aca="false">IF(G74="","",I74*'C. Masterfiles'!$E$112)</f>
        <v>0.0416340939977318</v>
      </c>
    </row>
    <row r="75" customFormat="false" ht="12.75" hidden="false" customHeight="false" outlineLevel="1" collapsed="false">
      <c r="A75" s="71"/>
      <c r="B75" s="190"/>
      <c r="C75" s="63" t="str">
        <f aca="false">'C. Masterfiles'!C93</f>
        <v>S10</v>
      </c>
      <c r="D75" s="63" t="str">
        <f aca="false">'C. Masterfiles'!D93</f>
        <v>Calls to directory enquiries, emergency &amp; helpdesk</v>
      </c>
      <c r="E75" s="63" t="str">
        <f aca="false">'C. Masterfiles'!E93</f>
        <v>Voice Minutes</v>
      </c>
      <c r="F75" s="20"/>
      <c r="G75" s="538" t="n">
        <f aca="false">'9.Service costing'!AA77</f>
        <v>0.56911109089737</v>
      </c>
      <c r="H75" s="536" t="n">
        <f aca="false">IF(G75="","",G75*'10.Mark ups'!I$32)</f>
        <v>0</v>
      </c>
      <c r="I75" s="537" t="n">
        <f aca="false">IF(G75="","",G75+H75)</f>
        <v>0.56911109089737</v>
      </c>
      <c r="K75" s="537" t="n">
        <f aca="false">IF(G75="","",G75*'C. Masterfiles'!$E$112)</f>
        <v>9.19114411799253</v>
      </c>
      <c r="L75" s="537" t="n">
        <f aca="false">IF(G75="","",H75*'C. Masterfiles'!$E$112)</f>
        <v>0</v>
      </c>
      <c r="M75" s="537" t="n">
        <f aca="false">IF(G75="","",I75*'C. Masterfiles'!$E$112)</f>
        <v>9.19114411799253</v>
      </c>
    </row>
    <row r="76" customFormat="false" ht="12.75" hidden="false" customHeight="false" outlineLevel="1" collapsed="false">
      <c r="A76" s="71"/>
      <c r="B76" s="190"/>
      <c r="C76" s="63" t="str">
        <f aca="false">'C. Masterfiles'!C94</f>
        <v>S11</v>
      </c>
      <c r="D76" s="63" t="str">
        <f aca="false">'C. Masterfiles'!D94</f>
        <v>Calls to non-geographic numbers</v>
      </c>
      <c r="E76" s="63" t="str">
        <f aca="false">'C. Masterfiles'!E94</f>
        <v>Voice Minutes</v>
      </c>
      <c r="F76" s="20"/>
      <c r="G76" s="538" t="n">
        <f aca="false">'9.Service costing'!AA78</f>
        <v>0.504549925962626</v>
      </c>
      <c r="H76" s="536" t="n">
        <f aca="false">IF(G76="","",G76*'10.Mark ups'!I$32)</f>
        <v>0</v>
      </c>
      <c r="I76" s="537" t="n">
        <f aca="false">IF(G76="","",G76+H76)</f>
        <v>0.504549925962626</v>
      </c>
      <c r="K76" s="537" t="n">
        <f aca="false">IF(G76="","",G76*'C. Masterfiles'!$E$112)</f>
        <v>8.14848130429641</v>
      </c>
      <c r="L76" s="537" t="n">
        <f aca="false">IF(G76="","",H76*'C. Masterfiles'!$E$112)</f>
        <v>0</v>
      </c>
      <c r="M76" s="537" t="n">
        <f aca="false">IF(G76="","",I76*'C. Masterfiles'!$E$112)</f>
        <v>8.14848130429641</v>
      </c>
    </row>
    <row r="77" customFormat="false" ht="12.75" hidden="false" customHeight="false" outlineLevel="1" collapsed="false">
      <c r="A77" s="71"/>
      <c r="B77" s="190"/>
      <c r="C77" s="63" t="str">
        <f aca="false">'C. Masterfiles'!C95</f>
        <v>S12</v>
      </c>
      <c r="D77" s="63" t="str">
        <f aca="false">'C. Masterfiles'!D95</f>
        <v>Internet dial-up calls</v>
      </c>
      <c r="E77" s="63" t="str">
        <f aca="false">'C. Masterfiles'!E95</f>
        <v>Voice Minutes</v>
      </c>
      <c r="F77" s="20"/>
      <c r="G77" s="538" t="n">
        <f aca="false">'9.Service costing'!AA79</f>
        <v>0.00466888011733544</v>
      </c>
      <c r="H77" s="536" t="n">
        <f aca="false">IF(G77="","",G77*'10.Mark ups'!I$32)</f>
        <v>0</v>
      </c>
      <c r="I77" s="537" t="n">
        <f aca="false">IF(G77="","",G77+H77)</f>
        <v>0.00466888011733544</v>
      </c>
      <c r="K77" s="537" t="n">
        <f aca="false">IF(G77="","",G77*'C. Masterfiles'!$E$112)</f>
        <v>0.0754024138949673</v>
      </c>
      <c r="L77" s="537" t="n">
        <f aca="false">IF(G77="","",H77*'C. Masterfiles'!$E$112)</f>
        <v>0</v>
      </c>
      <c r="M77" s="537" t="n">
        <f aca="false">IF(G77="","",I77*'C. Masterfiles'!$E$112)</f>
        <v>0.0754024138949673</v>
      </c>
    </row>
    <row r="78" customFormat="false" ht="12.75" hidden="false" customHeight="false" outlineLevel="0" collapsed="false">
      <c r="A78" s="71"/>
      <c r="B78" s="190"/>
      <c r="C78" s="190"/>
      <c r="D78" s="190"/>
      <c r="E78" s="541"/>
      <c r="F78" s="20"/>
      <c r="G78" s="539"/>
      <c r="H78" s="539"/>
      <c r="I78" s="540"/>
    </row>
    <row r="79" customFormat="false" ht="12.75" hidden="false" customHeight="false" outlineLevel="0" collapsed="false">
      <c r="A79" s="71"/>
      <c r="B79" s="190"/>
      <c r="C79" s="71"/>
      <c r="D79" s="498"/>
      <c r="E79" s="498"/>
      <c r="F79" s="71"/>
      <c r="G79" s="517"/>
      <c r="H79" s="517"/>
      <c r="I79" s="71"/>
    </row>
    <row r="80" customFormat="false" ht="18" hidden="false" customHeight="false" outlineLevel="0" collapsed="false">
      <c r="C80" s="534" t="n">
        <f aca="false">'C. Masterfiles'!D105</f>
        <v>2012</v>
      </c>
      <c r="D80" s="71"/>
      <c r="E80" s="71"/>
    </row>
    <row r="81" s="71" customFormat="true" ht="12.75" hidden="false" customHeight="false" outlineLevel="0" collapsed="false">
      <c r="B81" s="190"/>
      <c r="G81" s="81" t="str">
        <f aca="false">'C. Masterfiles'!D$110</f>
        <v>Euro</v>
      </c>
      <c r="H81" s="81"/>
      <c r="I81" s="81"/>
      <c r="K81" s="81" t="str">
        <f aca="false">'C. Masterfiles'!D$112</f>
        <v>Moldova Lei</v>
      </c>
      <c r="L81" s="81"/>
      <c r="M81" s="81"/>
    </row>
    <row r="82" customFormat="false" ht="12.75" hidden="false" customHeight="false" outlineLevel="0" collapsed="false">
      <c r="A82" s="71"/>
      <c r="B82" s="190"/>
      <c r="C82" s="61"/>
      <c r="D82" s="61" t="str">
        <f aca="false">'8.Routing factors'!D104</f>
        <v>Service</v>
      </c>
      <c r="E82" s="454" t="s">
        <v>32</v>
      </c>
      <c r="F82" s="71"/>
      <c r="G82" s="81" t="s">
        <v>279</v>
      </c>
      <c r="H82" s="81" t="s">
        <v>710</v>
      </c>
      <c r="I82" s="81" t="s">
        <v>711</v>
      </c>
      <c r="K82" s="81" t="s">
        <v>279</v>
      </c>
      <c r="L82" s="81" t="s">
        <v>710</v>
      </c>
      <c r="M82" s="81" t="s">
        <v>711</v>
      </c>
    </row>
    <row r="83" customFormat="false" ht="12.75" hidden="false" customHeight="false" outlineLevel="0" collapsed="false">
      <c r="A83" s="71"/>
      <c r="B83" s="190"/>
      <c r="C83" s="63" t="str">
        <f aca="false">'C. Masterfiles'!C84</f>
        <v>S01</v>
      </c>
      <c r="D83" s="63" t="str">
        <f aca="false">'C. Masterfiles'!D84</f>
        <v>On-net local calls</v>
      </c>
      <c r="E83" s="63" t="str">
        <f aca="false">'C. Masterfiles'!E84</f>
        <v>Voice Minutes</v>
      </c>
      <c r="F83" s="20"/>
      <c r="G83" s="538" t="n">
        <f aca="false">'9.Service costing'!AA86</f>
        <v>0.00875594013052856</v>
      </c>
      <c r="H83" s="536" t="n">
        <f aca="false">IF(G83="","",G83*'10.Mark ups'!J$32)</f>
        <v>0</v>
      </c>
      <c r="I83" s="537" t="n">
        <f aca="false">IF(G83="","",G83+H83)</f>
        <v>0.00875594013052856</v>
      </c>
      <c r="K83" s="537" t="n">
        <f aca="false">IF(G83="","",G83*'C. Masterfiles'!$E$112)</f>
        <v>0.141408433108036</v>
      </c>
      <c r="L83" s="537" t="n">
        <f aca="false">IF(G83="","",H83*'C. Masterfiles'!$E$112)</f>
        <v>0</v>
      </c>
      <c r="M83" s="537" t="n">
        <f aca="false">IF(G83="","",I83*'C. Masterfiles'!$E$112)</f>
        <v>0.141408433108036</v>
      </c>
    </row>
    <row r="84" customFormat="false" ht="12.75" hidden="false" customHeight="false" outlineLevel="1" collapsed="false">
      <c r="A84" s="71"/>
      <c r="B84" s="190"/>
      <c r="C84" s="63" t="str">
        <f aca="false">'C. Masterfiles'!C85</f>
        <v>S02</v>
      </c>
      <c r="D84" s="63" t="str">
        <f aca="false">'C. Masterfiles'!D85</f>
        <v>On-net national calls</v>
      </c>
      <c r="E84" s="63" t="str">
        <f aca="false">'C. Masterfiles'!E85</f>
        <v>Voice Minutes</v>
      </c>
      <c r="F84" s="20"/>
      <c r="G84" s="538" t="n">
        <f aca="false">'9.Service costing'!AA87</f>
        <v>0.00751176290919087</v>
      </c>
      <c r="H84" s="536" t="n">
        <f aca="false">IF(G84="","",G84*'10.Mark ups'!J$32)</f>
        <v>0</v>
      </c>
      <c r="I84" s="537" t="n">
        <f aca="false">IF(G84="","",G84+H84)</f>
        <v>0.00751176290919087</v>
      </c>
      <c r="K84" s="537" t="n">
        <f aca="false">IF(G84="","",G84*'C. Masterfiles'!$E$112)</f>
        <v>0.121314970983433</v>
      </c>
      <c r="L84" s="537" t="n">
        <f aca="false">IF(G84="","",H84*'C. Masterfiles'!$E$112)</f>
        <v>0</v>
      </c>
      <c r="M84" s="537" t="n">
        <f aca="false">IF(G84="","",I84*'C. Masterfiles'!$E$112)</f>
        <v>0.121314970983433</v>
      </c>
    </row>
    <row r="85" customFormat="false" ht="12.75" hidden="false" customHeight="false" outlineLevel="1" collapsed="false">
      <c r="A85" s="71"/>
      <c r="B85" s="190"/>
      <c r="C85" s="63" t="str">
        <f aca="false">'C. Masterfiles'!C86</f>
        <v>S03</v>
      </c>
      <c r="D85" s="63" t="str">
        <f aca="false">'C. Masterfiles'!D86</f>
        <v>Originating calls (local)</v>
      </c>
      <c r="E85" s="63" t="str">
        <f aca="false">'C. Masterfiles'!E86</f>
        <v>Voice Minutes</v>
      </c>
      <c r="F85" s="20"/>
      <c r="G85" s="538" t="n">
        <f aca="false">'9.Service costing'!AA88</f>
        <v>0.00505219159610733</v>
      </c>
      <c r="H85" s="536" t="n">
        <f aca="false">IF(G85="","",G85*'10.Mark ups'!J$32)</f>
        <v>0</v>
      </c>
      <c r="I85" s="537" t="n">
        <f aca="false">IF(G85="","",G85+H85)</f>
        <v>0.00505219159610733</v>
      </c>
      <c r="K85" s="537" t="n">
        <f aca="false">IF(G85="","",G85*'C. Masterfiles'!$E$112)</f>
        <v>0.0815928942771334</v>
      </c>
      <c r="L85" s="537" t="n">
        <f aca="false">IF(G85="","",H85*'C. Masterfiles'!$E$112)</f>
        <v>0</v>
      </c>
      <c r="M85" s="537" t="n">
        <f aca="false">IF(G85="","",I85*'C. Masterfiles'!$E$112)</f>
        <v>0.0815928942771334</v>
      </c>
    </row>
    <row r="86" customFormat="false" ht="12.75" hidden="false" customHeight="false" outlineLevel="1" collapsed="false">
      <c r="A86" s="71"/>
      <c r="B86" s="190"/>
      <c r="C86" s="63" t="str">
        <f aca="false">'C. Masterfiles'!C87</f>
        <v>S04</v>
      </c>
      <c r="D86" s="63" t="str">
        <f aca="false">'C. Masterfiles'!D87</f>
        <v>Originating calls (national) </v>
      </c>
      <c r="E86" s="63" t="str">
        <f aca="false">'C. Masterfiles'!E87</f>
        <v>Voice Minutes</v>
      </c>
      <c r="F86" s="20"/>
      <c r="G86" s="538" t="n">
        <f aca="false">'9.Service costing'!AA89</f>
        <v>0.00633720018651522</v>
      </c>
      <c r="H86" s="536" t="n">
        <f aca="false">IF(G86="","",G86*'10.Mark ups'!J$32)</f>
        <v>0</v>
      </c>
      <c r="I86" s="537" t="n">
        <f aca="false">IF(G86="","",G86+H86)</f>
        <v>0.00633720018651522</v>
      </c>
      <c r="K86" s="537" t="n">
        <f aca="false">IF(G86="","",G86*'C. Masterfiles'!$E$112)</f>
        <v>0.102345783012221</v>
      </c>
      <c r="L86" s="537" t="n">
        <f aca="false">IF(G86="","",H86*'C. Masterfiles'!$E$112)</f>
        <v>0</v>
      </c>
      <c r="M86" s="537" t="n">
        <f aca="false">IF(G86="","",I86*'C. Masterfiles'!$E$112)</f>
        <v>0.102345783012221</v>
      </c>
    </row>
    <row r="87" customFormat="false" ht="12.75" hidden="false" customHeight="false" outlineLevel="1" collapsed="false">
      <c r="A87" s="71"/>
      <c r="B87" s="190"/>
      <c r="C87" s="63" t="str">
        <f aca="false">'C. Masterfiles'!C88</f>
        <v>S05</v>
      </c>
      <c r="D87" s="63" t="str">
        <f aca="false">'C. Masterfiles'!D88</f>
        <v>Originating calls (international)</v>
      </c>
      <c r="E87" s="63" t="str">
        <f aca="false">'C. Masterfiles'!E88</f>
        <v>Voice Minutes</v>
      </c>
      <c r="F87" s="20"/>
      <c r="G87" s="538" t="n">
        <f aca="false">'9.Service costing'!AA90</f>
        <v>0.00502471674964126</v>
      </c>
      <c r="H87" s="536" t="n">
        <f aca="false">IF(G87="","",G87*'10.Mark ups'!J$32)</f>
        <v>0</v>
      </c>
      <c r="I87" s="537" t="n">
        <f aca="false">IF(G87="","",G87+H87)</f>
        <v>0.00502471674964126</v>
      </c>
      <c r="K87" s="537" t="n">
        <f aca="false">IF(G87="","",G87*'C. Masterfiles'!$E$112)</f>
        <v>0.0811491755067064</v>
      </c>
      <c r="L87" s="537" t="n">
        <f aca="false">IF(G87="","",H87*'C. Masterfiles'!$E$112)</f>
        <v>0</v>
      </c>
      <c r="M87" s="537" t="n">
        <f aca="false">IF(G87="","",I87*'C. Masterfiles'!$E$112)</f>
        <v>0.0811491755067064</v>
      </c>
    </row>
    <row r="88" customFormat="false" ht="12.75" hidden="false" customHeight="false" outlineLevel="1" collapsed="false">
      <c r="A88" s="71"/>
      <c r="B88" s="190"/>
      <c r="C88" s="63" t="str">
        <f aca="false">'C. Masterfiles'!C89</f>
        <v>S06</v>
      </c>
      <c r="D88" s="63" t="str">
        <f aca="false">'C. Masterfiles'!D89</f>
        <v>Terminating calls (local)</v>
      </c>
      <c r="E88" s="63" t="str">
        <f aca="false">'C. Masterfiles'!E89</f>
        <v>Voice Minutes</v>
      </c>
      <c r="F88" s="20"/>
      <c r="G88" s="538" t="n">
        <f aca="false">'9.Service costing'!AA91</f>
        <v>0.00469502313533354</v>
      </c>
      <c r="H88" s="536" t="n">
        <f aca="false">IF(G88="","",G88*'10.Mark ups'!J$32)</f>
        <v>0</v>
      </c>
      <c r="I88" s="537" t="n">
        <f aca="false">IF(G88="","",G88+H88)</f>
        <v>0.00469502313533354</v>
      </c>
      <c r="K88" s="537" t="n">
        <f aca="false">IF(G88="","",G88*'C. Masterfiles'!$E$112)</f>
        <v>0.0758246236356367</v>
      </c>
      <c r="L88" s="537" t="n">
        <f aca="false">IF(G88="","",H88*'C. Masterfiles'!$E$112)</f>
        <v>0</v>
      </c>
      <c r="M88" s="537" t="n">
        <f aca="false">IF(G88="","",I88*'C. Masterfiles'!$E$112)</f>
        <v>0.0758246236356367</v>
      </c>
    </row>
    <row r="89" customFormat="false" ht="12.75" hidden="false" customHeight="false" outlineLevel="1" collapsed="false">
      <c r="A89" s="71"/>
      <c r="B89" s="190"/>
      <c r="C89" s="63" t="str">
        <f aca="false">'C. Masterfiles'!C90</f>
        <v>S07</v>
      </c>
      <c r="D89" s="63" t="str">
        <f aca="false">'C. Masterfiles'!D90</f>
        <v>Terminating calls (national) </v>
      </c>
      <c r="E89" s="63" t="str">
        <f aca="false">'C. Masterfiles'!E90</f>
        <v>Voice Minutes</v>
      </c>
      <c r="F89" s="20"/>
      <c r="G89" s="538" t="n">
        <f aca="false">'9.Service costing'!AA92</f>
        <v>0.0059594648941307</v>
      </c>
      <c r="H89" s="536" t="n">
        <f aca="false">IF(G89="","",G89*'10.Mark ups'!J$32)</f>
        <v>0</v>
      </c>
      <c r="I89" s="537" t="n">
        <f aca="false">IF(G89="","",G89+H89)</f>
        <v>0.0059594648941307</v>
      </c>
      <c r="K89" s="537" t="n">
        <f aca="false">IF(G89="","",G89*'C. Masterfiles'!$E$112)</f>
        <v>0.0962453580402108</v>
      </c>
      <c r="L89" s="537" t="n">
        <f aca="false">IF(G89="","",H89*'C. Masterfiles'!$E$112)</f>
        <v>0</v>
      </c>
      <c r="M89" s="537" t="n">
        <f aca="false">IF(G89="","",I89*'C. Masterfiles'!$E$112)</f>
        <v>0.0962453580402108</v>
      </c>
    </row>
    <row r="90" customFormat="false" ht="12.75" hidden="false" customHeight="false" outlineLevel="1" collapsed="false">
      <c r="A90" s="71"/>
      <c r="B90" s="190"/>
      <c r="C90" s="63" t="str">
        <f aca="false">'C. Masterfiles'!C91</f>
        <v>S08</v>
      </c>
      <c r="D90" s="63" t="str">
        <f aca="false">'C. Masterfiles'!D91</f>
        <v>Terminating calls (international)</v>
      </c>
      <c r="E90" s="63" t="str">
        <f aca="false">'C. Masterfiles'!E91</f>
        <v>Voice Minutes</v>
      </c>
      <c r="F90" s="20"/>
      <c r="G90" s="538" t="n">
        <f aca="false">'9.Service costing'!AA93</f>
        <v>0.00469936271850538</v>
      </c>
      <c r="H90" s="536" t="n">
        <f aca="false">IF(G90="","",G90*'10.Mark ups'!J$32)</f>
        <v>0</v>
      </c>
      <c r="I90" s="537" t="n">
        <f aca="false">IF(G90="","",G90+H90)</f>
        <v>0.00469936271850538</v>
      </c>
      <c r="K90" s="537" t="n">
        <f aca="false">IF(G90="","",G90*'C. Masterfiles'!$E$112)</f>
        <v>0.0758947079038619</v>
      </c>
      <c r="L90" s="537" t="n">
        <f aca="false">IF(G90="","",H90*'C. Masterfiles'!$E$112)</f>
        <v>0</v>
      </c>
      <c r="M90" s="537" t="n">
        <f aca="false">IF(G90="","",I90*'C. Masterfiles'!$E$112)</f>
        <v>0.0758947079038619</v>
      </c>
    </row>
    <row r="91" customFormat="false" ht="12.75" hidden="false" customHeight="false" outlineLevel="1" collapsed="false">
      <c r="A91" s="71"/>
      <c r="B91" s="190"/>
      <c r="C91" s="63" t="str">
        <f aca="false">'C. Masterfiles'!C92</f>
        <v>S09</v>
      </c>
      <c r="D91" s="63" t="str">
        <f aca="false">'C. Masterfiles'!D92</f>
        <v>Transit calls</v>
      </c>
      <c r="E91" s="63" t="str">
        <f aca="false">'C. Masterfiles'!E92</f>
        <v>Voice Minutes</v>
      </c>
      <c r="F91" s="20"/>
      <c r="G91" s="538" t="n">
        <f aca="false">'9.Service costing'!AA94</f>
        <v>0.00253523615617579</v>
      </c>
      <c r="H91" s="536" t="n">
        <f aca="false">IF(G91="","",G91*'10.Mark ups'!J$32)</f>
        <v>0</v>
      </c>
      <c r="I91" s="537" t="n">
        <f aca="false">IF(G91="","",G91+H91)</f>
        <v>0.00253523615617579</v>
      </c>
      <c r="K91" s="537" t="n">
        <f aca="false">IF(G91="","",G91*'C. Masterfiles'!$E$112)</f>
        <v>0.0409440639222391</v>
      </c>
      <c r="L91" s="537" t="n">
        <f aca="false">IF(G91="","",H91*'C. Masterfiles'!$E$112)</f>
        <v>0</v>
      </c>
      <c r="M91" s="537" t="n">
        <f aca="false">IF(G91="","",I91*'C. Masterfiles'!$E$112)</f>
        <v>0.0409440639222391</v>
      </c>
    </row>
    <row r="92" customFormat="false" ht="12.75" hidden="false" customHeight="false" outlineLevel="1" collapsed="false">
      <c r="A92" s="71"/>
      <c r="B92" s="190"/>
      <c r="C92" s="63" t="str">
        <f aca="false">'C. Masterfiles'!C93</f>
        <v>S10</v>
      </c>
      <c r="D92" s="63" t="str">
        <f aca="false">'C. Masterfiles'!D93</f>
        <v>Calls to directory enquiries, emergency &amp; helpdesk</v>
      </c>
      <c r="E92" s="63" t="str">
        <f aca="false">'C. Masterfiles'!E93</f>
        <v>Voice Minutes</v>
      </c>
      <c r="F92" s="20"/>
      <c r="G92" s="538" t="n">
        <f aca="false">'9.Service costing'!AA95</f>
        <v>0.575454632297368</v>
      </c>
      <c r="H92" s="536" t="n">
        <f aca="false">IF(G92="","",G92*'10.Mark ups'!J$32)</f>
        <v>0</v>
      </c>
      <c r="I92" s="537" t="n">
        <f aca="false">IF(G92="","",G92+H92)</f>
        <v>0.575454632297368</v>
      </c>
      <c r="K92" s="537" t="n">
        <f aca="false">IF(G92="","",G92*'C. Masterfiles'!$E$112)</f>
        <v>9.29359231160249</v>
      </c>
      <c r="L92" s="537" t="n">
        <f aca="false">IF(G92="","",H92*'C. Masterfiles'!$E$112)</f>
        <v>0</v>
      </c>
      <c r="M92" s="537" t="n">
        <f aca="false">IF(G92="","",I92*'C. Masterfiles'!$E$112)</f>
        <v>9.29359231160249</v>
      </c>
    </row>
    <row r="93" customFormat="false" ht="12.75" hidden="false" customHeight="false" outlineLevel="1" collapsed="false">
      <c r="A93" s="71"/>
      <c r="B93" s="190"/>
      <c r="C93" s="63" t="str">
        <f aca="false">'C. Masterfiles'!C94</f>
        <v>S11</v>
      </c>
      <c r="D93" s="63" t="str">
        <f aca="false">'C. Masterfiles'!D94</f>
        <v>Calls to non-geographic numbers</v>
      </c>
      <c r="E93" s="63" t="str">
        <f aca="false">'C. Masterfiles'!E94</f>
        <v>Voice Minutes</v>
      </c>
      <c r="F93" s="20"/>
      <c r="G93" s="538" t="n">
        <f aca="false">'9.Service costing'!AA96</f>
        <v>0.5101738426195</v>
      </c>
      <c r="H93" s="536" t="n">
        <f aca="false">IF(G93="","",G93*'10.Mark ups'!J$32)</f>
        <v>0</v>
      </c>
      <c r="I93" s="537" t="n">
        <f aca="false">IF(G93="","",G93+H93)</f>
        <v>0.5101738426195</v>
      </c>
      <c r="K93" s="537" t="n">
        <f aca="false">IF(G93="","",G93*'C. Masterfiles'!$E$112)</f>
        <v>8.23930755830492</v>
      </c>
      <c r="L93" s="537" t="n">
        <f aca="false">IF(G93="","",H93*'C. Masterfiles'!$E$112)</f>
        <v>0</v>
      </c>
      <c r="M93" s="537" t="n">
        <f aca="false">IF(G93="","",I93*'C. Masterfiles'!$E$112)</f>
        <v>8.23930755830492</v>
      </c>
    </row>
    <row r="94" customFormat="false" ht="12.75" hidden="false" customHeight="false" outlineLevel="1" collapsed="false">
      <c r="A94" s="71"/>
      <c r="B94" s="190"/>
      <c r="C94" s="63" t="str">
        <f aca="false">'C. Masterfiles'!C95</f>
        <v>S12</v>
      </c>
      <c r="D94" s="63" t="str">
        <f aca="false">'C. Masterfiles'!D95</f>
        <v>Internet dial-up calls</v>
      </c>
      <c r="E94" s="63" t="str">
        <f aca="false">'C. Masterfiles'!E95</f>
        <v>Voice Minutes</v>
      </c>
      <c r="F94" s="20"/>
      <c r="G94" s="538" t="n">
        <f aca="false">'9.Service costing'!AA97</f>
        <v>0.00456566855276046</v>
      </c>
      <c r="H94" s="536" t="n">
        <f aca="false">IF(G94="","",G94*'10.Mark ups'!J$32)</f>
        <v>0</v>
      </c>
      <c r="I94" s="537" t="n">
        <f aca="false">IF(G94="","",G94+H94)</f>
        <v>0.00456566855276046</v>
      </c>
      <c r="K94" s="537" t="n">
        <f aca="false">IF(G94="","",G94*'C. Masterfiles'!$E$112)</f>
        <v>0.0737355471270813</v>
      </c>
      <c r="L94" s="537" t="n">
        <f aca="false">IF(G94="","",H94*'C. Masterfiles'!$E$112)</f>
        <v>0</v>
      </c>
      <c r="M94" s="537" t="n">
        <f aca="false">IF(G94="","",I94*'C. Masterfiles'!$E$112)</f>
        <v>0.0737355471270813</v>
      </c>
    </row>
    <row r="95" customFormat="false" ht="12.75" hidden="false" customHeight="false" outlineLevel="0" collapsed="false">
      <c r="A95" s="71"/>
      <c r="B95" s="190"/>
      <c r="C95" s="71"/>
      <c r="D95" s="498"/>
      <c r="E95" s="498"/>
      <c r="F95" s="71"/>
      <c r="G95" s="517"/>
      <c r="H95" s="517"/>
      <c r="I95" s="71"/>
    </row>
    <row r="97" s="71" customFormat="true" ht="12.75" hidden="false" customHeight="false" outlineLevel="0" collapsed="false"/>
    <row r="98" customFormat="false" ht="15.75" hidden="false" customHeight="false" outlineLevel="0" collapsed="false">
      <c r="A98" s="111"/>
      <c r="B98" s="268" t="n">
        <f aca="false">B10+0.01</f>
        <v>11.02</v>
      </c>
      <c r="C98" s="269" t="s">
        <v>712</v>
      </c>
      <c r="D98" s="500"/>
      <c r="G98" s="14"/>
    </row>
    <row r="99" customFormat="false" ht="12.75" hidden="false" customHeight="false" outlineLevel="0" collapsed="false">
      <c r="B99" s="14"/>
      <c r="G99" s="14"/>
    </row>
    <row r="100" customFormat="false" ht="12.75" hidden="false" customHeight="false" outlineLevel="1" collapsed="false">
      <c r="B100" s="14"/>
      <c r="G100" s="14"/>
    </row>
    <row r="101" customFormat="false" ht="18" hidden="false" customHeight="false" outlineLevel="1" collapsed="false">
      <c r="B101" s="14"/>
      <c r="C101" s="534" t="n">
        <f aca="false">C12</f>
        <v>2008</v>
      </c>
      <c r="D101" s="190"/>
      <c r="E101" s="190"/>
      <c r="G101" s="14"/>
    </row>
    <row r="102" customFormat="false" ht="12.75" hidden="false" customHeight="false" outlineLevel="1" collapsed="false">
      <c r="B102" s="14"/>
      <c r="C102" s="71"/>
      <c r="D102" s="71"/>
      <c r="E102" s="71"/>
      <c r="G102" s="14"/>
      <c r="H102" s="81" t="str">
        <f aca="false">K13</f>
        <v>Moldova Lei</v>
      </c>
      <c r="I102" s="81"/>
      <c r="J102" s="81"/>
    </row>
    <row r="103" customFormat="false" ht="12.75" hidden="false" customHeight="false" outlineLevel="1" collapsed="false">
      <c r="B103" s="14"/>
      <c r="C103" s="61"/>
      <c r="D103" s="61" t="str">
        <f aca="false">'8.Routing factors'!D32</f>
        <v>Service</v>
      </c>
      <c r="E103" s="86" t="s">
        <v>32</v>
      </c>
      <c r="F103" s="86" t="s">
        <v>209</v>
      </c>
      <c r="G103" s="14"/>
      <c r="H103" s="81" t="s">
        <v>713</v>
      </c>
      <c r="I103" s="81" t="s">
        <v>714</v>
      </c>
      <c r="J103" s="81" t="s">
        <v>715</v>
      </c>
    </row>
    <row r="104" customFormat="false" ht="12.75" hidden="false" customHeight="false" outlineLevel="1" collapsed="false">
      <c r="B104" s="14"/>
      <c r="C104" s="63" t="str">
        <f aca="false">'C. Masterfiles'!C84</f>
        <v>S01</v>
      </c>
      <c r="D104" s="63" t="str">
        <f aca="false">'C. Masterfiles'!D84</f>
        <v>On-net local calls</v>
      </c>
      <c r="E104" s="63" t="str">
        <f aca="false">'C. Masterfiles'!E84</f>
        <v>Voice Minutes</v>
      </c>
      <c r="F104" s="63" t="str">
        <f aca="false">'C. Masterfiles'!F84</f>
        <v>Yes</v>
      </c>
      <c r="G104" s="14"/>
      <c r="H104" s="537" t="n">
        <f aca="false">M15</f>
        <v>0.157848659689769</v>
      </c>
      <c r="I104" s="535" t="n">
        <f aca="false">IF(F104="no",0,IF(H104="","",H104*'10.Mark ups'!F$61))</f>
        <v>0</v>
      </c>
      <c r="J104" s="525" t="n">
        <f aca="false">IF(F104="no",0,IF(H104="","",SUM(H104:I104)))</f>
        <v>0.157848659689769</v>
      </c>
    </row>
    <row r="105" customFormat="false" ht="12.75" hidden="false" customHeight="false" outlineLevel="1" collapsed="false">
      <c r="B105" s="14"/>
      <c r="C105" s="63" t="str">
        <f aca="false">'C. Masterfiles'!C85</f>
        <v>S02</v>
      </c>
      <c r="D105" s="63" t="str">
        <f aca="false">'C. Masterfiles'!D85</f>
        <v>On-net national calls</v>
      </c>
      <c r="E105" s="63" t="str">
        <f aca="false">'C. Masterfiles'!E85</f>
        <v>Voice Minutes</v>
      </c>
      <c r="F105" s="63" t="str">
        <f aca="false">'C. Masterfiles'!F85</f>
        <v>Yes</v>
      </c>
      <c r="G105" s="14"/>
      <c r="H105" s="537" t="n">
        <f aca="false">M16</f>
        <v>0.132485896168302</v>
      </c>
      <c r="I105" s="535" t="n">
        <f aca="false">IF(F105="no",0,IF(H105="","",H105*'10.Mark ups'!F$61))</f>
        <v>0</v>
      </c>
      <c r="J105" s="525" t="n">
        <f aca="false">IF(F105="no",0,IF(H105="","",SUM(H105:I105)))</f>
        <v>0.132485896168302</v>
      </c>
    </row>
    <row r="106" customFormat="false" ht="12.75" hidden="false" customHeight="false" outlineLevel="1" collapsed="false">
      <c r="B106" s="14"/>
      <c r="C106" s="63" t="str">
        <f aca="false">'C. Masterfiles'!C86</f>
        <v>S03</v>
      </c>
      <c r="D106" s="63" t="str">
        <f aca="false">'C. Masterfiles'!D86</f>
        <v>Originating calls (local)</v>
      </c>
      <c r="E106" s="63" t="str">
        <f aca="false">'C. Masterfiles'!E86</f>
        <v>Voice Minutes</v>
      </c>
      <c r="F106" s="63" t="str">
        <f aca="false">'C. Masterfiles'!F86</f>
        <v>Yes</v>
      </c>
      <c r="G106" s="14"/>
      <c r="H106" s="537" t="n">
        <f aca="false">M17</f>
        <v>0.0899860722063737</v>
      </c>
      <c r="I106" s="535" t="n">
        <f aca="false">IF(F106="no",0,IF(H106="","",H106*'10.Mark ups'!F$61))</f>
        <v>0</v>
      </c>
      <c r="J106" s="525" t="n">
        <f aca="false">IF(F106="no",0,IF(H106="","",SUM(H106:I106)))</f>
        <v>0.0899860722063737</v>
      </c>
    </row>
    <row r="107" customFormat="false" ht="12.75" hidden="false" customHeight="false" outlineLevel="1" collapsed="false">
      <c r="B107" s="14"/>
      <c r="C107" s="63" t="str">
        <f aca="false">'C. Masterfiles'!C87</f>
        <v>S04</v>
      </c>
      <c r="D107" s="63" t="str">
        <f aca="false">'C. Masterfiles'!D87</f>
        <v>Originating calls (national) </v>
      </c>
      <c r="E107" s="63" t="str">
        <f aca="false">'C. Masterfiles'!E87</f>
        <v>Voice Minutes</v>
      </c>
      <c r="F107" s="63" t="str">
        <f aca="false">'C. Masterfiles'!F87</f>
        <v>Yes</v>
      </c>
      <c r="G107" s="14"/>
      <c r="H107" s="537" t="n">
        <f aca="false">M18</f>
        <v>0.112652709913154</v>
      </c>
      <c r="I107" s="535" t="n">
        <f aca="false">IF(F107="no",0,IF(H107="","",H107*'10.Mark ups'!F$61))</f>
        <v>0</v>
      </c>
      <c r="J107" s="525" t="n">
        <f aca="false">IF(F107="no",0,IF(H107="","",SUM(H107:I107)))</f>
        <v>0.112652709913154</v>
      </c>
    </row>
    <row r="108" customFormat="false" ht="12.75" hidden="false" customHeight="false" outlineLevel="1" collapsed="false">
      <c r="B108" s="14"/>
      <c r="C108" s="63" t="str">
        <f aca="false">'C. Masterfiles'!C88</f>
        <v>S05</v>
      </c>
      <c r="D108" s="63" t="str">
        <f aca="false">'C. Masterfiles'!D88</f>
        <v>Originating calls (international)</v>
      </c>
      <c r="E108" s="63" t="str">
        <f aca="false">'C. Masterfiles'!E88</f>
        <v>Voice Minutes</v>
      </c>
      <c r="F108" s="63" t="str">
        <f aca="false">'C. Masterfiles'!F88</f>
        <v>Yes</v>
      </c>
      <c r="G108" s="14"/>
      <c r="H108" s="537" t="n">
        <f aca="false">M19</f>
        <v>0.0896914568506212</v>
      </c>
      <c r="I108" s="535" t="n">
        <f aca="false">IF(F108="no",0,IF(H108="","",H108*'10.Mark ups'!F$61))</f>
        <v>0</v>
      </c>
      <c r="J108" s="525" t="n">
        <f aca="false">IF(F108="no",0,IF(H108="","",SUM(H108:I108)))</f>
        <v>0.0896914568506212</v>
      </c>
    </row>
    <row r="109" customFormat="false" ht="12.75" hidden="false" customHeight="false" outlineLevel="1" collapsed="false">
      <c r="B109" s="14"/>
      <c r="C109" s="63" t="str">
        <f aca="false">'C. Masterfiles'!C89</f>
        <v>S06</v>
      </c>
      <c r="D109" s="63" t="str">
        <f aca="false">'C. Masterfiles'!D89</f>
        <v>Terminating calls (local)</v>
      </c>
      <c r="E109" s="63" t="str">
        <f aca="false">'C. Masterfiles'!E89</f>
        <v>Voice Minutes</v>
      </c>
      <c r="F109" s="63" t="str">
        <f aca="false">'C. Masterfiles'!F89</f>
        <v>No</v>
      </c>
      <c r="G109" s="14"/>
      <c r="H109" s="537" t="n">
        <f aca="false">M20</f>
        <v>0.0843568220246637</v>
      </c>
      <c r="I109" s="535" t="n">
        <f aca="false">IF(F109="no",0,IF(H109="","",H109*'10.Mark ups'!F$61))</f>
        <v>0</v>
      </c>
      <c r="J109" s="525" t="n">
        <f aca="false">IF(F109="no",0,IF(H109="","",SUM(H109:I109)))</f>
        <v>0</v>
      </c>
    </row>
    <row r="110" customFormat="false" ht="12.75" hidden="false" customHeight="false" outlineLevel="1" collapsed="false">
      <c r="B110" s="14"/>
      <c r="C110" s="63" t="str">
        <f aca="false">'C. Masterfiles'!C90</f>
        <v>S07</v>
      </c>
      <c r="D110" s="63" t="str">
        <f aca="false">'C. Masterfiles'!D90</f>
        <v>Terminating calls (national) </v>
      </c>
      <c r="E110" s="63" t="str">
        <f aca="false">'C. Masterfiles'!E90</f>
        <v>Voice Minutes</v>
      </c>
      <c r="F110" s="63" t="str">
        <f aca="false">'C. Masterfiles'!F90</f>
        <v>No</v>
      </c>
      <c r="G110" s="14"/>
      <c r="H110" s="537" t="n">
        <f aca="false">M21</f>
        <v>0.106785678430061</v>
      </c>
      <c r="I110" s="535" t="n">
        <f aca="false">IF(F110="no",0,IF(H110="","",H110*'10.Mark ups'!F$61))</f>
        <v>0</v>
      </c>
      <c r="J110" s="525" t="n">
        <f aca="false">IF(F110="no",0,IF(H110="","",SUM(H110:I110)))</f>
        <v>0</v>
      </c>
    </row>
    <row r="111" customFormat="false" ht="12.75" hidden="false" customHeight="false" outlineLevel="1" collapsed="false">
      <c r="B111" s="14"/>
      <c r="C111" s="63" t="str">
        <f aca="false">'C. Masterfiles'!C91</f>
        <v>S08</v>
      </c>
      <c r="D111" s="63" t="str">
        <f aca="false">'C. Masterfiles'!D91</f>
        <v>Terminating calls (international)</v>
      </c>
      <c r="E111" s="63" t="str">
        <f aca="false">'C. Masterfiles'!E91</f>
        <v>Voice Minutes</v>
      </c>
      <c r="F111" s="63" t="str">
        <f aca="false">'C. Masterfiles'!F91</f>
        <v>No</v>
      </c>
      <c r="G111" s="14"/>
      <c r="H111" s="537" t="n">
        <f aca="false">M22</f>
        <v>0.0846380176239728</v>
      </c>
      <c r="I111" s="535" t="n">
        <f aca="false">IF(F111="no",0,IF(H111="","",H111*'10.Mark ups'!F$61))</f>
        <v>0</v>
      </c>
      <c r="J111" s="525" t="n">
        <f aca="false">IF(F111="no",0,IF(H111="","",SUM(H111:I111)))</f>
        <v>0</v>
      </c>
    </row>
    <row r="112" customFormat="false" ht="12.75" hidden="false" customHeight="false" outlineLevel="1" collapsed="false">
      <c r="B112" s="14"/>
      <c r="C112" s="63" t="str">
        <f aca="false">'C. Masterfiles'!C92</f>
        <v>S09</v>
      </c>
      <c r="D112" s="63" t="str">
        <f aca="false">'C. Masterfiles'!D92</f>
        <v>Transit calls</v>
      </c>
      <c r="E112" s="63" t="str">
        <f aca="false">'C. Masterfiles'!E92</f>
        <v>Voice Minutes</v>
      </c>
      <c r="F112" s="63" t="str">
        <f aca="false">'C. Masterfiles'!F92</f>
        <v>No</v>
      </c>
      <c r="G112" s="14"/>
      <c r="H112" s="537" t="n">
        <f aca="false">M23</f>
        <v>0.0443499588268231</v>
      </c>
      <c r="I112" s="535" t="n">
        <f aca="false">IF(F112="no",0,IF(H112="","",H112*'10.Mark ups'!F$61))</f>
        <v>0</v>
      </c>
      <c r="J112" s="525" t="n">
        <f aca="false">IF(F112="no",0,IF(H112="","",SUM(H112:I112)))</f>
        <v>0</v>
      </c>
    </row>
    <row r="113" customFormat="false" ht="12.75" hidden="false" customHeight="false" outlineLevel="1" collapsed="false">
      <c r="B113" s="14"/>
      <c r="C113" s="63" t="str">
        <f aca="false">'C. Masterfiles'!C93</f>
        <v>S10</v>
      </c>
      <c r="D113" s="63" t="str">
        <f aca="false">'C. Masterfiles'!D93</f>
        <v>Calls to directory enquiries, emergency &amp; helpdesk</v>
      </c>
      <c r="E113" s="63" t="str">
        <f aca="false">'C. Masterfiles'!E93</f>
        <v>Voice Minutes</v>
      </c>
      <c r="F113" s="63" t="str">
        <f aca="false">'C. Masterfiles'!F93</f>
        <v>Yes</v>
      </c>
      <c r="G113" s="14"/>
      <c r="H113" s="537" t="n">
        <f aca="false">M24</f>
        <v>8.95445846711164</v>
      </c>
      <c r="I113" s="535" t="n">
        <f aca="false">IF(F113="no",0,IF(H113="","",H113*'10.Mark ups'!F$61))</f>
        <v>0</v>
      </c>
      <c r="J113" s="525" t="n">
        <f aca="false">IF(F113="no",0,IF(H113="","",SUM(H113:I113)))</f>
        <v>8.95445846711164</v>
      </c>
    </row>
    <row r="114" customFormat="false" ht="12.75" hidden="false" customHeight="false" outlineLevel="1" collapsed="false">
      <c r="B114" s="14"/>
      <c r="C114" s="63" t="str">
        <f aca="false">'C. Masterfiles'!C94</f>
        <v>S11</v>
      </c>
      <c r="D114" s="63" t="str">
        <f aca="false">'C. Masterfiles'!D94</f>
        <v>Calls to non-geographic numbers</v>
      </c>
      <c r="E114" s="63" t="str">
        <f aca="false">'C. Masterfiles'!E94</f>
        <v>Voice Minutes</v>
      </c>
      <c r="F114" s="63" t="str">
        <f aca="false">'C. Masterfiles'!F94</f>
        <v>Yes</v>
      </c>
      <c r="G114" s="14"/>
      <c r="H114" s="537" t="n">
        <f aca="false">M25</f>
        <v>7.93864577387287</v>
      </c>
      <c r="I114" s="535" t="n">
        <f aca="false">IF(F114="no",0,IF(H114="","",H114*'10.Mark ups'!F$61))</f>
        <v>0</v>
      </c>
      <c r="J114" s="525" t="n">
        <f aca="false">IF(F114="no",0,IF(H114="","",SUM(H114:I114)))</f>
        <v>7.93864577387287</v>
      </c>
    </row>
    <row r="115" customFormat="false" ht="12.75" hidden="false" customHeight="false" outlineLevel="1" collapsed="false">
      <c r="B115" s="14"/>
      <c r="C115" s="63" t="str">
        <f aca="false">'C. Masterfiles'!C95</f>
        <v>S12</v>
      </c>
      <c r="D115" s="63" t="str">
        <f aca="false">'C. Masterfiles'!D95</f>
        <v>Internet dial-up calls</v>
      </c>
      <c r="E115" s="63" t="str">
        <f aca="false">'C. Masterfiles'!E95</f>
        <v>Voice Minutes</v>
      </c>
      <c r="F115" s="63" t="str">
        <f aca="false">'C. Masterfiles'!F95</f>
        <v>Yes</v>
      </c>
      <c r="G115" s="14"/>
      <c r="H115" s="537" t="n">
        <f aca="false">M26</f>
        <v>0.0814974225210583</v>
      </c>
      <c r="I115" s="535" t="n">
        <f aca="false">IF(F115="no",0,IF(H115="","",H115*'10.Mark ups'!F$61))</f>
        <v>0</v>
      </c>
      <c r="J115" s="525" t="n">
        <f aca="false">IF(F115="no",0,IF(H115="","",SUM(H115:I115)))</f>
        <v>0.0814974225210583</v>
      </c>
    </row>
    <row r="116" customFormat="false" ht="12.75" hidden="false" customHeight="false" outlineLevel="1" collapsed="false">
      <c r="B116" s="14"/>
      <c r="G116" s="14"/>
    </row>
    <row r="117" customFormat="false" ht="12.75" hidden="false" customHeight="false" outlineLevel="1" collapsed="false">
      <c r="B117" s="14"/>
      <c r="C117" s="71"/>
      <c r="D117" s="498"/>
      <c r="E117" s="498"/>
      <c r="G117" s="14"/>
    </row>
    <row r="118" customFormat="false" ht="18" hidden="false" customHeight="false" outlineLevel="1" collapsed="false">
      <c r="B118" s="14"/>
      <c r="C118" s="534" t="n">
        <f aca="false">C29</f>
        <v>2009</v>
      </c>
      <c r="D118" s="71"/>
      <c r="E118" s="71"/>
      <c r="G118" s="14"/>
    </row>
    <row r="119" customFormat="false" ht="12.75" hidden="false" customHeight="false" outlineLevel="0" collapsed="false">
      <c r="B119" s="14"/>
      <c r="C119" s="71"/>
      <c r="D119" s="71"/>
      <c r="E119" s="71"/>
      <c r="G119" s="14"/>
      <c r="H119" s="81" t="str">
        <f aca="false">K30</f>
        <v>Moldova Lei</v>
      </c>
      <c r="I119" s="81"/>
      <c r="J119" s="81"/>
    </row>
    <row r="120" customFormat="false" ht="12.75" hidden="false" customHeight="false" outlineLevel="0" collapsed="false">
      <c r="B120" s="14"/>
      <c r="C120" s="61"/>
      <c r="D120" s="61" t="str">
        <f aca="false">'8.Routing factors'!D32</f>
        <v>Service</v>
      </c>
      <c r="E120" s="86" t="s">
        <v>32</v>
      </c>
      <c r="F120" s="86" t="s">
        <v>209</v>
      </c>
      <c r="G120" s="14"/>
      <c r="H120" s="81" t="s">
        <v>713</v>
      </c>
      <c r="I120" s="81" t="s">
        <v>714</v>
      </c>
      <c r="J120" s="81" t="s">
        <v>715</v>
      </c>
    </row>
    <row r="121" customFormat="false" ht="12.75" hidden="false" customHeight="false" outlineLevel="0" collapsed="false">
      <c r="B121" s="14"/>
      <c r="C121" s="63" t="str">
        <f aca="false">'C. Masterfiles'!C84</f>
        <v>S01</v>
      </c>
      <c r="D121" s="63" t="str">
        <f aca="false">'C. Masterfiles'!D84</f>
        <v>On-net local calls</v>
      </c>
      <c r="E121" s="63" t="str">
        <f aca="false">'C. Masterfiles'!E84</f>
        <v>Voice Minutes</v>
      </c>
      <c r="F121" s="63" t="str">
        <f aca="false">'C. Masterfiles'!F84</f>
        <v>Yes</v>
      </c>
      <c r="G121" s="14"/>
      <c r="H121" s="537" t="n">
        <f aca="false">M32</f>
        <v>0.153421611930485</v>
      </c>
      <c r="I121" s="535" t="n">
        <f aca="false">IF(F121="no",0,IF(H121="","",H121*'10.Mark ups'!G$61))</f>
        <v>0</v>
      </c>
      <c r="J121" s="525" t="n">
        <f aca="false">IF(F121="no",0,IF(H121="","",SUM(H121:I121)))</f>
        <v>0.153421611930485</v>
      </c>
    </row>
    <row r="122" customFormat="false" ht="12.75" hidden="false" customHeight="false" outlineLevel="0" collapsed="false">
      <c r="B122" s="14"/>
      <c r="C122" s="63" t="str">
        <f aca="false">'C. Masterfiles'!C85</f>
        <v>S02</v>
      </c>
      <c r="D122" s="63" t="str">
        <f aca="false">'C. Masterfiles'!D85</f>
        <v>On-net national calls</v>
      </c>
      <c r="E122" s="63" t="str">
        <f aca="false">'C. Masterfiles'!E85</f>
        <v>Voice Minutes</v>
      </c>
      <c r="F122" s="63" t="str">
        <f aca="false">'C. Masterfiles'!F85</f>
        <v>Yes</v>
      </c>
      <c r="G122" s="14"/>
      <c r="H122" s="537" t="n">
        <f aca="false">M33</f>
        <v>0.129467801368358</v>
      </c>
      <c r="I122" s="535" t="n">
        <f aca="false">IF(F122="no",0,IF(H122="","",H122*'10.Mark ups'!G$61))</f>
        <v>0</v>
      </c>
      <c r="J122" s="525" t="n">
        <f aca="false">IF(F122="no",0,IF(H122="","",SUM(H122:I122)))</f>
        <v>0.129467801368358</v>
      </c>
    </row>
    <row r="123" s="71" customFormat="true" ht="12.75" hidden="false" customHeight="false" outlineLevel="0" collapsed="false">
      <c r="C123" s="63" t="str">
        <f aca="false">'C. Masterfiles'!C86</f>
        <v>S03</v>
      </c>
      <c r="D123" s="63" t="str">
        <f aca="false">'C. Masterfiles'!D86</f>
        <v>Originating calls (local)</v>
      </c>
      <c r="E123" s="63" t="str">
        <f aca="false">'C. Masterfiles'!E86</f>
        <v>Voice Minutes</v>
      </c>
      <c r="F123" s="63" t="str">
        <f aca="false">'C. Masterfiles'!F86</f>
        <v>Yes</v>
      </c>
      <c r="H123" s="537" t="n">
        <f aca="false">M34</f>
        <v>0.0876936089883779</v>
      </c>
      <c r="I123" s="535" t="n">
        <f aca="false">IF(F123="no",0,IF(H123="","",H123*'10.Mark ups'!G$61))</f>
        <v>0</v>
      </c>
      <c r="J123" s="525" t="n">
        <f aca="false">IF(F123="no",0,IF(H123="","",SUM(H123:I123)))</f>
        <v>0.0876936089883779</v>
      </c>
    </row>
    <row r="124" customFormat="false" ht="12.75" hidden="false" customHeight="false" outlineLevel="0" collapsed="false">
      <c r="B124" s="14"/>
      <c r="C124" s="63" t="str">
        <f aca="false">'C. Masterfiles'!C87</f>
        <v>S04</v>
      </c>
      <c r="D124" s="63" t="str">
        <f aca="false">'C. Masterfiles'!D87</f>
        <v>Originating calls (national) </v>
      </c>
      <c r="E124" s="63" t="str">
        <f aca="false">'C. Masterfiles'!E87</f>
        <v>Voice Minutes</v>
      </c>
      <c r="F124" s="63" t="str">
        <f aca="false">'C. Masterfiles'!F87</f>
        <v>Yes</v>
      </c>
      <c r="G124" s="14"/>
      <c r="H124" s="537" t="n">
        <f aca="false">M35</f>
        <v>0.109821139742644</v>
      </c>
      <c r="I124" s="535" t="n">
        <f aca="false">IF(F124="no",0,IF(H124="","",H124*'10.Mark ups'!G$61))</f>
        <v>0</v>
      </c>
      <c r="J124" s="525" t="n">
        <f aca="false">IF(F124="no",0,IF(H124="","",SUM(H124:I124)))</f>
        <v>0.109821139742644</v>
      </c>
    </row>
    <row r="125" customFormat="false" ht="12.75" hidden="false" customHeight="false" outlineLevel="0" collapsed="false">
      <c r="B125" s="14"/>
      <c r="C125" s="63" t="str">
        <f aca="false">'C. Masterfiles'!C88</f>
        <v>S05</v>
      </c>
      <c r="D125" s="63" t="str">
        <f aca="false">'C. Masterfiles'!D88</f>
        <v>Originating calls (international)</v>
      </c>
      <c r="E125" s="63" t="str">
        <f aca="false">'C. Masterfiles'!E88</f>
        <v>Voice Minutes</v>
      </c>
      <c r="F125" s="63" t="str">
        <f aca="false">'C. Masterfiles'!F88</f>
        <v>Yes</v>
      </c>
      <c r="G125" s="14"/>
      <c r="H125" s="537" t="n">
        <f aca="false">M36</f>
        <v>0.0873636438069748</v>
      </c>
      <c r="I125" s="535" t="n">
        <f aca="false">IF(F125="no",0,IF(H125="","",H125*'10.Mark ups'!G$61))</f>
        <v>0</v>
      </c>
      <c r="J125" s="525" t="n">
        <f aca="false">IF(F125="no",0,IF(H125="","",SUM(H125:I125)))</f>
        <v>0.0873636438069748</v>
      </c>
    </row>
    <row r="126" customFormat="false" ht="12.75" hidden="false" customHeight="false" outlineLevel="1" collapsed="false">
      <c r="B126" s="14"/>
      <c r="C126" s="63" t="str">
        <f aca="false">'C. Masterfiles'!C89</f>
        <v>S06</v>
      </c>
      <c r="D126" s="63" t="str">
        <f aca="false">'C. Masterfiles'!D89</f>
        <v>Terminating calls (local)</v>
      </c>
      <c r="E126" s="63" t="str">
        <f aca="false">'C. Masterfiles'!E89</f>
        <v>Voice Minutes</v>
      </c>
      <c r="F126" s="63" t="str">
        <f aca="false">'C. Masterfiles'!F89</f>
        <v>No</v>
      </c>
      <c r="G126" s="14"/>
      <c r="H126" s="537" t="n">
        <f aca="false">M37</f>
        <v>0.0820405017508462</v>
      </c>
      <c r="I126" s="535" t="n">
        <f aca="false">IF(F126="no",0,IF(H126="","",H126*'10.Mark ups'!G$61))</f>
        <v>0</v>
      </c>
      <c r="J126" s="525" t="n">
        <f aca="false">IF(F126="no",0,IF(H126="","",SUM(H126:I126)))</f>
        <v>0</v>
      </c>
    </row>
    <row r="127" customFormat="false" ht="12.75" hidden="false" customHeight="false" outlineLevel="1" collapsed="false">
      <c r="B127" s="14"/>
      <c r="C127" s="63" t="str">
        <f aca="false">'C. Masterfiles'!C90</f>
        <v>S07</v>
      </c>
      <c r="D127" s="63" t="str">
        <f aca="false">'C. Masterfiles'!D90</f>
        <v>Terminating calls (national) </v>
      </c>
      <c r="E127" s="63" t="str">
        <f aca="false">'C. Masterfiles'!E90</f>
        <v>Voice Minutes</v>
      </c>
      <c r="F127" s="63" t="str">
        <f aca="false">'C. Masterfiles'!F90</f>
        <v>No</v>
      </c>
      <c r="G127" s="14"/>
      <c r="H127" s="537" t="n">
        <f aca="false">M38</f>
        <v>0.103906951891638</v>
      </c>
      <c r="I127" s="535" t="n">
        <f aca="false">IF(F127="no",0,IF(H127="","",H127*'10.Mark ups'!G$61))</f>
        <v>0</v>
      </c>
      <c r="J127" s="525" t="n">
        <f aca="false">IF(F127="no",0,IF(H127="","",SUM(H127:I127)))</f>
        <v>0</v>
      </c>
    </row>
    <row r="128" customFormat="false" ht="12.75" hidden="false" customHeight="false" outlineLevel="1" collapsed="false">
      <c r="B128" s="14"/>
      <c r="C128" s="63" t="str">
        <f aca="false">'C. Masterfiles'!C91</f>
        <v>S08</v>
      </c>
      <c r="D128" s="63" t="str">
        <f aca="false">'C. Masterfiles'!D91</f>
        <v>Terminating calls (international)</v>
      </c>
      <c r="E128" s="63" t="str">
        <f aca="false">'C. Masterfiles'!E91</f>
        <v>Voice Minutes</v>
      </c>
      <c r="F128" s="63" t="str">
        <f aca="false">'C. Masterfiles'!F91</f>
        <v>No</v>
      </c>
      <c r="G128" s="14"/>
      <c r="H128" s="537" t="n">
        <f aca="false">M39</f>
        <v>0.0822695874743693</v>
      </c>
      <c r="I128" s="535" t="n">
        <f aca="false">IF(F128="no",0,IF(H128="","",H128*'10.Mark ups'!G$61))</f>
        <v>0</v>
      </c>
      <c r="J128" s="525" t="n">
        <f aca="false">IF(F128="no",0,IF(H128="","",SUM(H128:I128)))</f>
        <v>0</v>
      </c>
    </row>
    <row r="129" customFormat="false" ht="12.75" hidden="false" customHeight="false" outlineLevel="1" collapsed="false">
      <c r="B129" s="14"/>
      <c r="C129" s="63" t="str">
        <f aca="false">'C. Masterfiles'!C92</f>
        <v>S09</v>
      </c>
      <c r="D129" s="63" t="str">
        <f aca="false">'C. Masterfiles'!D92</f>
        <v>Transit calls</v>
      </c>
      <c r="E129" s="63" t="str">
        <f aca="false">'C. Masterfiles'!E92</f>
        <v>Voice Minutes</v>
      </c>
      <c r="F129" s="63" t="str">
        <f aca="false">'C. Masterfiles'!F92</f>
        <v>No</v>
      </c>
      <c r="G129" s="14"/>
      <c r="H129" s="537" t="n">
        <f aca="false">M40</f>
        <v>0.0433346417509555</v>
      </c>
      <c r="I129" s="535" t="n">
        <f aca="false">IF(F129="no",0,IF(H129="","",H129*'10.Mark ups'!G$61))</f>
        <v>0</v>
      </c>
      <c r="J129" s="525" t="n">
        <f aca="false">IF(F129="no",0,IF(H129="","",SUM(H129:I129)))</f>
        <v>0</v>
      </c>
    </row>
    <row r="130" customFormat="false" ht="12.75" hidden="false" customHeight="false" outlineLevel="1" collapsed="false">
      <c r="B130" s="14"/>
      <c r="C130" s="63" t="str">
        <f aca="false">'C. Masterfiles'!C93</f>
        <v>S10</v>
      </c>
      <c r="D130" s="63" t="str">
        <f aca="false">'C. Masterfiles'!D93</f>
        <v>Calls to directory enquiries, emergency &amp; helpdesk</v>
      </c>
      <c r="E130" s="63" t="str">
        <f aca="false">'C. Masterfiles'!E93</f>
        <v>Voice Minutes</v>
      </c>
      <c r="F130" s="63" t="str">
        <f aca="false">'C. Masterfiles'!F93</f>
        <v>Yes</v>
      </c>
      <c r="G130" s="14"/>
      <c r="H130" s="537" t="n">
        <f aca="false">M41</f>
        <v>9.02211143848596</v>
      </c>
      <c r="I130" s="535" t="n">
        <f aca="false">IF(F130="no",0,IF(H130="","",H130*'10.Mark ups'!G$61))</f>
        <v>0</v>
      </c>
      <c r="J130" s="525" t="n">
        <f aca="false">IF(F130="no",0,IF(H130="","",SUM(H130:I130)))</f>
        <v>9.02211143848596</v>
      </c>
    </row>
    <row r="131" customFormat="false" ht="12.75" hidden="false" customHeight="false" outlineLevel="1" collapsed="false">
      <c r="B131" s="14"/>
      <c r="C131" s="63" t="str">
        <f aca="false">'C. Masterfiles'!C94</f>
        <v>S11</v>
      </c>
      <c r="D131" s="63" t="str">
        <f aca="false">'C. Masterfiles'!D94</f>
        <v>Calls to non-geographic numbers</v>
      </c>
      <c r="E131" s="63" t="str">
        <f aca="false">'C. Masterfiles'!E94</f>
        <v>Voice Minutes</v>
      </c>
      <c r="F131" s="63" t="str">
        <f aca="false">'C. Masterfiles'!F94</f>
        <v>Yes</v>
      </c>
      <c r="G131" s="14"/>
      <c r="H131" s="537" t="n">
        <f aca="false">M42</f>
        <v>7.99862404919385</v>
      </c>
      <c r="I131" s="535" t="n">
        <f aca="false">IF(F131="no",0,IF(H131="","",H131*'10.Mark ups'!G$61))</f>
        <v>0</v>
      </c>
      <c r="J131" s="525" t="n">
        <f aca="false">IF(F131="no",0,IF(H131="","",SUM(H131:I131)))</f>
        <v>7.99862404919385</v>
      </c>
    </row>
    <row r="132" customFormat="false" ht="12.75" hidden="false" customHeight="false" outlineLevel="1" collapsed="false">
      <c r="B132" s="14"/>
      <c r="C132" s="63" t="str">
        <f aca="false">'C. Masterfiles'!C95</f>
        <v>S12</v>
      </c>
      <c r="D132" s="63" t="str">
        <f aca="false">'C. Masterfiles'!D95</f>
        <v>Internet dial-up calls</v>
      </c>
      <c r="E132" s="63" t="str">
        <f aca="false">'C. Masterfiles'!E95</f>
        <v>Voice Minutes</v>
      </c>
      <c r="F132" s="63" t="str">
        <f aca="false">'C. Masterfiles'!F95</f>
        <v>Yes</v>
      </c>
      <c r="G132" s="14"/>
      <c r="H132" s="537" t="n">
        <f aca="false">M43</f>
        <v>0.0793822738789302</v>
      </c>
      <c r="I132" s="535" t="n">
        <f aca="false">IF(F132="no",0,IF(H132="","",H132*'10.Mark ups'!G$61))</f>
        <v>0</v>
      </c>
      <c r="J132" s="525" t="n">
        <f aca="false">IF(F132="no",0,IF(H132="","",SUM(H132:I132)))</f>
        <v>0.0793822738789302</v>
      </c>
    </row>
    <row r="133" customFormat="false" ht="12.75" hidden="false" customHeight="false" outlineLevel="1" collapsed="false">
      <c r="B133" s="14"/>
      <c r="C133" s="190"/>
      <c r="D133" s="190"/>
      <c r="E133" s="190"/>
      <c r="G133" s="14"/>
    </row>
    <row r="134" customFormat="false" ht="12.75" hidden="false" customHeight="false" outlineLevel="1" collapsed="false">
      <c r="B134" s="14"/>
      <c r="C134" s="71"/>
      <c r="D134" s="498"/>
      <c r="E134" s="498"/>
      <c r="G134" s="14"/>
    </row>
    <row r="135" customFormat="false" ht="18" hidden="false" customHeight="false" outlineLevel="1" collapsed="false">
      <c r="B135" s="14"/>
      <c r="C135" s="534" t="n">
        <f aca="false">C46</f>
        <v>2010</v>
      </c>
      <c r="D135" s="71"/>
      <c r="E135" s="71"/>
      <c r="G135" s="14"/>
    </row>
    <row r="136" customFormat="false" ht="12.75" hidden="false" customHeight="false" outlineLevel="1" collapsed="false">
      <c r="B136" s="14"/>
      <c r="C136" s="71"/>
      <c r="D136" s="71"/>
      <c r="E136" s="71"/>
      <c r="G136" s="14"/>
      <c r="H136" s="81" t="str">
        <f aca="false">K47</f>
        <v>Moldova Lei</v>
      </c>
      <c r="I136" s="81"/>
      <c r="J136" s="81"/>
    </row>
    <row r="137" customFormat="false" ht="12.75" hidden="false" customHeight="false" outlineLevel="1" collapsed="false">
      <c r="B137" s="14"/>
      <c r="C137" s="61"/>
      <c r="D137" s="61" t="str">
        <f aca="false">'8.Routing factors'!D32</f>
        <v>Service</v>
      </c>
      <c r="E137" s="86" t="s">
        <v>32</v>
      </c>
      <c r="F137" s="86" t="s">
        <v>209</v>
      </c>
      <c r="G137" s="14"/>
      <c r="H137" s="81" t="s">
        <v>713</v>
      </c>
      <c r="I137" s="81" t="s">
        <v>714</v>
      </c>
      <c r="J137" s="81" t="s">
        <v>715</v>
      </c>
    </row>
    <row r="138" customFormat="false" ht="12.75" hidden="false" customHeight="false" outlineLevel="1" collapsed="false">
      <c r="B138" s="14"/>
      <c r="C138" s="63" t="str">
        <f aca="false">'C. Masterfiles'!C84</f>
        <v>S01</v>
      </c>
      <c r="D138" s="63" t="str">
        <f aca="false">'C. Masterfiles'!D84</f>
        <v>On-net local calls</v>
      </c>
      <c r="E138" s="63" t="str">
        <f aca="false">'C. Masterfiles'!E84</f>
        <v>Voice Minutes</v>
      </c>
      <c r="F138" s="63" t="str">
        <f aca="false">'C. Masterfiles'!F84</f>
        <v>Yes</v>
      </c>
      <c r="G138" s="14"/>
      <c r="H138" s="537" t="n">
        <f aca="false">M49</f>
        <v>0.148959622484002</v>
      </c>
      <c r="I138" s="535" t="n">
        <f aca="false">IF(F138="no",0,IF(H138="","",H138*'10.Mark ups'!H$61))</f>
        <v>0</v>
      </c>
      <c r="J138" s="525" t="n">
        <f aca="false">IF(F138="no",0,IF(H138="","",SUM(H138:I138)))</f>
        <v>0.148959622484002</v>
      </c>
    </row>
    <row r="139" customFormat="false" ht="12.75" hidden="false" customHeight="false" outlineLevel="1" collapsed="false">
      <c r="B139" s="14"/>
      <c r="C139" s="63" t="str">
        <f aca="false">'C. Masterfiles'!C85</f>
        <v>S02</v>
      </c>
      <c r="D139" s="63" t="str">
        <f aca="false">'C. Masterfiles'!D85</f>
        <v>On-net national calls</v>
      </c>
      <c r="E139" s="63" t="str">
        <f aca="false">'C. Masterfiles'!E85</f>
        <v>Voice Minutes</v>
      </c>
      <c r="F139" s="63" t="str">
        <f aca="false">'C. Masterfiles'!F85</f>
        <v>Yes</v>
      </c>
      <c r="G139" s="14"/>
      <c r="H139" s="537" t="n">
        <f aca="false">M50</f>
        <v>0.126351357972413</v>
      </c>
      <c r="I139" s="535" t="n">
        <f aca="false">IF(F139="no",0,IF(H139="","",H139*'10.Mark ups'!H$61))</f>
        <v>0</v>
      </c>
      <c r="J139" s="525" t="n">
        <f aca="false">IF(F139="no",0,IF(H139="","",SUM(H139:I139)))</f>
        <v>0.126351357972413</v>
      </c>
    </row>
    <row r="140" customFormat="false" ht="12.75" hidden="false" customHeight="false" outlineLevel="1" collapsed="false">
      <c r="B140" s="14"/>
      <c r="C140" s="63" t="str">
        <f aca="false">'C. Masterfiles'!C86</f>
        <v>S03</v>
      </c>
      <c r="D140" s="63" t="str">
        <f aca="false">'C. Masterfiles'!D86</f>
        <v>Originating calls (local)</v>
      </c>
      <c r="E140" s="63" t="str">
        <f aca="false">'C. Masterfiles'!E86</f>
        <v>Voice Minutes</v>
      </c>
      <c r="F140" s="63" t="str">
        <f aca="false">'C. Masterfiles'!F86</f>
        <v>Yes</v>
      </c>
      <c r="G140" s="14"/>
      <c r="H140" s="537" t="n">
        <f aca="false">M51</f>
        <v>0.0854066311348334</v>
      </c>
      <c r="I140" s="535" t="n">
        <f aca="false">IF(F140="no",0,IF(H140="","",H140*'10.Mark ups'!H$61))</f>
        <v>0</v>
      </c>
      <c r="J140" s="525" t="n">
        <f aca="false">IF(F140="no",0,IF(H140="","",SUM(H140:I140)))</f>
        <v>0.0854066311348334</v>
      </c>
    </row>
    <row r="141" customFormat="false" ht="12.75" hidden="false" customHeight="false" outlineLevel="1" collapsed="false">
      <c r="B141" s="14"/>
      <c r="C141" s="63" t="str">
        <f aca="false">'C. Masterfiles'!C87</f>
        <v>S04</v>
      </c>
      <c r="D141" s="63" t="str">
        <f aca="false">'C. Masterfiles'!D87</f>
        <v>Originating calls (national) </v>
      </c>
      <c r="E141" s="63" t="str">
        <f aca="false">'C. Masterfiles'!E87</f>
        <v>Voice Minutes</v>
      </c>
      <c r="F141" s="63" t="str">
        <f aca="false">'C. Masterfiles'!F87</f>
        <v>Yes</v>
      </c>
      <c r="G141" s="14"/>
      <c r="H141" s="537" t="n">
        <f aca="false">M52</f>
        <v>0.107015030376192</v>
      </c>
      <c r="I141" s="535" t="n">
        <f aca="false">IF(F141="no",0,IF(H141="","",H141*'10.Mark ups'!H$61))</f>
        <v>0</v>
      </c>
      <c r="J141" s="525" t="n">
        <f aca="false">IF(F141="no",0,IF(H141="","",SUM(H141:I141)))</f>
        <v>0.107015030376192</v>
      </c>
    </row>
    <row r="142" customFormat="false" ht="12.75" hidden="false" customHeight="false" outlineLevel="1" collapsed="false">
      <c r="B142" s="14"/>
      <c r="C142" s="63" t="str">
        <f aca="false">'C. Masterfiles'!C88</f>
        <v>S05</v>
      </c>
      <c r="D142" s="63" t="str">
        <f aca="false">'C. Masterfiles'!D88</f>
        <v>Originating calls (international)</v>
      </c>
      <c r="E142" s="63" t="str">
        <f aca="false">'C. Masterfiles'!E88</f>
        <v>Voice Minutes</v>
      </c>
      <c r="F142" s="63" t="str">
        <f aca="false">'C. Masterfiles'!F88</f>
        <v>Yes</v>
      </c>
      <c r="G142" s="14"/>
      <c r="H142" s="537" t="n">
        <f aca="false">M53</f>
        <v>0.0850394121435603</v>
      </c>
      <c r="I142" s="535" t="n">
        <f aca="false">IF(F142="no",0,IF(H142="","",H142*'10.Mark ups'!H$61))</f>
        <v>0</v>
      </c>
      <c r="J142" s="525" t="n">
        <f aca="false">IF(F142="no",0,IF(H142="","",SUM(H142:I142)))</f>
        <v>0.0850394121435603</v>
      </c>
    </row>
    <row r="143" customFormat="false" ht="12.75" hidden="false" customHeight="false" outlineLevel="1" collapsed="false">
      <c r="B143" s="14"/>
      <c r="C143" s="63" t="str">
        <f aca="false">'C. Masterfiles'!C89</f>
        <v>S06</v>
      </c>
      <c r="D143" s="63" t="str">
        <f aca="false">'C. Masterfiles'!D89</f>
        <v>Terminating calls (local)</v>
      </c>
      <c r="E143" s="63" t="str">
        <f aca="false">'C. Masterfiles'!E89</f>
        <v>Voice Minutes</v>
      </c>
      <c r="F143" s="63" t="str">
        <f aca="false">'C. Masterfiles'!F89</f>
        <v>No</v>
      </c>
      <c r="G143" s="14"/>
      <c r="H143" s="537" t="n">
        <f aca="false">M54</f>
        <v>0.0797234334172919</v>
      </c>
      <c r="I143" s="535" t="n">
        <f aca="false">IF(F143="no",0,IF(H143="","",H143*'10.Mark ups'!H$61))</f>
        <v>0</v>
      </c>
      <c r="J143" s="525" t="n">
        <f aca="false">IF(F143="no",0,IF(H143="","",SUM(H143:I143)))</f>
        <v>0</v>
      </c>
    </row>
    <row r="144" customFormat="false" ht="12.75" hidden="false" customHeight="false" outlineLevel="1" collapsed="false">
      <c r="B144" s="14"/>
      <c r="C144" s="63" t="str">
        <f aca="false">'C. Masterfiles'!C90</f>
        <v>S07</v>
      </c>
      <c r="D144" s="63" t="str">
        <f aca="false">'C. Masterfiles'!D90</f>
        <v>Terminating calls (national) </v>
      </c>
      <c r="E144" s="63" t="str">
        <f aca="false">'C. Masterfiles'!E90</f>
        <v>Voice Minutes</v>
      </c>
      <c r="F144" s="63" t="str">
        <f aca="false">'C. Masterfiles'!F90</f>
        <v>No</v>
      </c>
      <c r="G144" s="14"/>
      <c r="H144" s="537" t="n">
        <f aca="false">M55</f>
        <v>0.101046404434751</v>
      </c>
      <c r="I144" s="535" t="n">
        <f aca="false">IF(F144="no",0,IF(H144="","",H144*'10.Mark ups'!H$61))</f>
        <v>0</v>
      </c>
      <c r="J144" s="525" t="n">
        <f aca="false">IF(F144="no",0,IF(H144="","",SUM(H144:I144)))</f>
        <v>0</v>
      </c>
    </row>
    <row r="145" customFormat="false" ht="12.75" hidden="false" customHeight="false" outlineLevel="0" collapsed="false">
      <c r="B145" s="14"/>
      <c r="C145" s="63" t="str">
        <f aca="false">'C. Masterfiles'!C91</f>
        <v>S08</v>
      </c>
      <c r="D145" s="63" t="str">
        <f aca="false">'C. Masterfiles'!D91</f>
        <v>Terminating calls (international)</v>
      </c>
      <c r="E145" s="63" t="str">
        <f aca="false">'C. Masterfiles'!E91</f>
        <v>Voice Minutes</v>
      </c>
      <c r="F145" s="63" t="str">
        <f aca="false">'C. Masterfiles'!F91</f>
        <v>No</v>
      </c>
      <c r="G145" s="14"/>
      <c r="H145" s="537" t="n">
        <f aca="false">M56</f>
        <v>0.0798984667525923</v>
      </c>
      <c r="I145" s="535" t="n">
        <f aca="false">IF(F145="no",0,IF(H145="","",H145*'10.Mark ups'!H$61))</f>
        <v>0</v>
      </c>
      <c r="J145" s="525" t="n">
        <f aca="false">IF(F145="no",0,IF(H145="","",SUM(H145:I145)))</f>
        <v>0</v>
      </c>
    </row>
    <row r="146" customFormat="false" ht="12.75" hidden="false" customHeight="false" outlineLevel="0" collapsed="false">
      <c r="B146" s="14"/>
      <c r="C146" s="63" t="str">
        <f aca="false">'C. Masterfiles'!C92</f>
        <v>S09</v>
      </c>
      <c r="D146" s="63" t="str">
        <f aca="false">'C. Masterfiles'!D92</f>
        <v>Transit calls</v>
      </c>
      <c r="E146" s="63" t="str">
        <f aca="false">'C. Masterfiles'!E92</f>
        <v>Voice Minutes</v>
      </c>
      <c r="F146" s="63" t="str">
        <f aca="false">'C. Masterfiles'!F92</f>
        <v>No</v>
      </c>
      <c r="G146" s="14"/>
      <c r="H146" s="537" t="n">
        <f aca="false">M57</f>
        <v>0.042430199572155</v>
      </c>
      <c r="I146" s="535" t="n">
        <f aca="false">IF(F146="no",0,IF(H146="","",H146*'10.Mark ups'!H$61))</f>
        <v>0</v>
      </c>
      <c r="J146" s="525" t="n">
        <f aca="false">IF(F146="no",0,IF(H146="","",SUM(H146:I146)))</f>
        <v>0</v>
      </c>
    </row>
    <row r="147" customFormat="false" ht="12.75" hidden="false" customHeight="false" outlineLevel="0" collapsed="false">
      <c r="B147" s="14"/>
      <c r="C147" s="63" t="str">
        <f aca="false">'C. Masterfiles'!C93</f>
        <v>S10</v>
      </c>
      <c r="D147" s="63" t="str">
        <f aca="false">'C. Masterfiles'!D93</f>
        <v>Calls to directory enquiries, emergency &amp; helpdesk</v>
      </c>
      <c r="E147" s="63" t="str">
        <f aca="false">'C. Masterfiles'!E93</f>
        <v>Voice Minutes</v>
      </c>
      <c r="F147" s="63" t="str">
        <f aca="false">'C. Masterfiles'!F93</f>
        <v>Yes</v>
      </c>
      <c r="G147" s="14"/>
      <c r="H147" s="537" t="n">
        <f aca="false">M58</f>
        <v>9.1007729876728</v>
      </c>
      <c r="I147" s="535" t="n">
        <f aca="false">IF(F147="no",0,IF(H147="","",H147*'10.Mark ups'!H$61))</f>
        <v>0</v>
      </c>
      <c r="J147" s="525" t="n">
        <f aca="false">IF(F147="no",0,IF(H147="","",SUM(H147:I147)))</f>
        <v>9.1007729876728</v>
      </c>
    </row>
    <row r="148" customFormat="false" ht="12.75" hidden="false" customHeight="false" outlineLevel="0" collapsed="false">
      <c r="B148" s="14"/>
      <c r="C148" s="63" t="str">
        <f aca="false">'C. Masterfiles'!C94</f>
        <v>S11</v>
      </c>
      <c r="D148" s="63" t="str">
        <f aca="false">'C. Masterfiles'!D94</f>
        <v>Calls to non-geographic numbers</v>
      </c>
      <c r="E148" s="63" t="str">
        <f aca="false">'C. Masterfiles'!E94</f>
        <v>Voice Minutes</v>
      </c>
      <c r="F148" s="63" t="str">
        <f aca="false">'C. Masterfiles'!F94</f>
        <v>Yes</v>
      </c>
      <c r="G148" s="14"/>
      <c r="H148" s="537" t="n">
        <f aca="false">M59</f>
        <v>8.0683620659943</v>
      </c>
      <c r="I148" s="535" t="n">
        <f aca="false">IF(F148="no",0,IF(H148="","",H148*'10.Mark ups'!H$61))</f>
        <v>0</v>
      </c>
      <c r="J148" s="525" t="n">
        <f aca="false">IF(F148="no",0,IF(H148="","",SUM(H148:I148)))</f>
        <v>8.0683620659943</v>
      </c>
    </row>
    <row r="149" s="71" customFormat="true" ht="12.75" hidden="false" customHeight="false" outlineLevel="0" collapsed="false">
      <c r="C149" s="63" t="str">
        <f aca="false">'C. Masterfiles'!C95</f>
        <v>S12</v>
      </c>
      <c r="D149" s="63" t="str">
        <f aca="false">'C. Masterfiles'!D95</f>
        <v>Internet dial-up calls</v>
      </c>
      <c r="E149" s="63" t="str">
        <f aca="false">'C. Masterfiles'!E95</f>
        <v>Voice Minutes</v>
      </c>
      <c r="F149" s="63" t="str">
        <f aca="false">'C. Masterfiles'!F95</f>
        <v>Yes</v>
      </c>
      <c r="H149" s="537" t="n">
        <f aca="false">M60</f>
        <v>0.0772703794292104</v>
      </c>
      <c r="I149" s="535" t="n">
        <f aca="false">IF(F149="no",0,IF(H149="","",H149*'10.Mark ups'!H$61))</f>
        <v>0</v>
      </c>
      <c r="J149" s="525" t="n">
        <f aca="false">IF(F149="no",0,IF(H149="","",SUM(H149:I149)))</f>
        <v>0.0772703794292104</v>
      </c>
    </row>
    <row r="150" customFormat="false" ht="12.75" hidden="false" customHeight="false" outlineLevel="1" collapsed="false">
      <c r="B150" s="14"/>
      <c r="C150" s="63" t="str">
        <f aca="false">'C. Masterfiles'!C96</f>
        <v>End</v>
      </c>
      <c r="D150" s="63" t="str">
        <f aca="false">'C. Masterfiles'!D96</f>
        <v>End of list</v>
      </c>
      <c r="E150" s="63" t="str">
        <f aca="false">'C. Masterfiles'!E96</f>
        <v>End</v>
      </c>
      <c r="F150" s="63" t="str">
        <f aca="false">'C. Masterfiles'!F96</f>
        <v>End</v>
      </c>
      <c r="G150" s="14"/>
    </row>
    <row r="151" customFormat="false" ht="12.75" hidden="false" customHeight="false" outlineLevel="1" collapsed="false">
      <c r="B151" s="14"/>
      <c r="C151" s="190"/>
      <c r="D151" s="190"/>
      <c r="E151" s="541"/>
      <c r="G151" s="14"/>
    </row>
    <row r="152" customFormat="false" ht="12.75" hidden="false" customHeight="false" outlineLevel="1" collapsed="false">
      <c r="B152" s="14"/>
      <c r="C152" s="71"/>
      <c r="D152" s="498"/>
      <c r="E152" s="498"/>
      <c r="G152" s="14"/>
    </row>
    <row r="153" customFormat="false" ht="18" hidden="false" customHeight="false" outlineLevel="1" collapsed="false">
      <c r="B153" s="14"/>
      <c r="C153" s="534" t="n">
        <f aca="false">C63</f>
        <v>2011</v>
      </c>
      <c r="D153" s="71"/>
      <c r="E153" s="71"/>
      <c r="G153" s="14"/>
    </row>
    <row r="154" customFormat="false" ht="12.75" hidden="false" customHeight="false" outlineLevel="1" collapsed="false">
      <c r="B154" s="14"/>
      <c r="C154" s="71"/>
      <c r="D154" s="71"/>
      <c r="E154" s="71"/>
      <c r="G154" s="14"/>
      <c r="H154" s="81" t="str">
        <f aca="false">K64</f>
        <v>Moldova Lei</v>
      </c>
      <c r="I154" s="81"/>
      <c r="J154" s="81"/>
    </row>
    <row r="155" customFormat="false" ht="12.75" hidden="false" customHeight="false" outlineLevel="1" collapsed="false">
      <c r="B155" s="14"/>
      <c r="C155" s="61"/>
      <c r="D155" s="61" t="str">
        <f aca="false">'8.Routing factors'!D32</f>
        <v>Service</v>
      </c>
      <c r="E155" s="86" t="s">
        <v>32</v>
      </c>
      <c r="F155" s="86" t="s">
        <v>209</v>
      </c>
      <c r="G155" s="14"/>
      <c r="H155" s="81" t="s">
        <v>713</v>
      </c>
      <c r="I155" s="81" t="s">
        <v>714</v>
      </c>
      <c r="J155" s="81" t="s">
        <v>715</v>
      </c>
    </row>
    <row r="156" customFormat="false" ht="12.75" hidden="false" customHeight="false" outlineLevel="1" collapsed="false">
      <c r="B156" s="14"/>
      <c r="C156" s="63" t="str">
        <f aca="false">'C. Masterfiles'!C84</f>
        <v>S01</v>
      </c>
      <c r="D156" s="63" t="str">
        <f aca="false">'C. Masterfiles'!D84</f>
        <v>On-net local calls</v>
      </c>
      <c r="E156" s="63" t="str">
        <f aca="false">'C. Masterfiles'!E84</f>
        <v>Voice Minutes</v>
      </c>
      <c r="F156" s="63" t="str">
        <f aca="false">'C. Masterfiles'!F84</f>
        <v>Yes</v>
      </c>
      <c r="G156" s="14"/>
      <c r="H156" s="537" t="n">
        <f aca="false">M66</f>
        <v>0.144986199361555</v>
      </c>
      <c r="I156" s="535" t="n">
        <f aca="false">IF(F156="no",0,IF(H156="","",H156*'10.Mark ups'!I$61))</f>
        <v>0</v>
      </c>
      <c r="J156" s="525" t="n">
        <f aca="false">IF(F156="no",0,IF(H156="","",SUM(H156:I156)))</f>
        <v>0.144986199361555</v>
      </c>
    </row>
    <row r="157" customFormat="false" ht="12.75" hidden="false" customHeight="false" outlineLevel="1" collapsed="false">
      <c r="B157" s="14"/>
      <c r="C157" s="63" t="str">
        <f aca="false">'C. Masterfiles'!C85</f>
        <v>S02</v>
      </c>
      <c r="D157" s="63" t="str">
        <f aca="false">'C. Masterfiles'!D85</f>
        <v>On-net national calls</v>
      </c>
      <c r="E157" s="63" t="str">
        <f aca="false">'C. Masterfiles'!E85</f>
        <v>Voice Minutes</v>
      </c>
      <c r="F157" s="63" t="str">
        <f aca="false">'C. Masterfiles'!F85</f>
        <v>Yes</v>
      </c>
      <c r="G157" s="14"/>
      <c r="H157" s="537" t="n">
        <f aca="false">M67</f>
        <v>0.123663596374098</v>
      </c>
      <c r="I157" s="535" t="n">
        <f aca="false">IF(F157="no",0,IF(H157="","",H157*'10.Mark ups'!I$61))</f>
        <v>0</v>
      </c>
      <c r="J157" s="525" t="n">
        <f aca="false">IF(F157="no",0,IF(H157="","",SUM(H157:I157)))</f>
        <v>0.123663596374098</v>
      </c>
    </row>
    <row r="158" customFormat="false" ht="12.75" hidden="false" customHeight="false" outlineLevel="1" collapsed="false">
      <c r="B158" s="14"/>
      <c r="C158" s="63" t="str">
        <f aca="false">'C. Masterfiles'!C86</f>
        <v>S03</v>
      </c>
      <c r="D158" s="63" t="str">
        <f aca="false">'C. Masterfiles'!D86</f>
        <v>Originating calls (local)</v>
      </c>
      <c r="E158" s="63" t="str">
        <f aca="false">'C. Masterfiles'!E86</f>
        <v>Voice Minutes</v>
      </c>
      <c r="F158" s="63" t="str">
        <f aca="false">'C. Masterfiles'!F86</f>
        <v>Yes</v>
      </c>
      <c r="G158" s="14"/>
      <c r="H158" s="537" t="n">
        <f aca="false">M68</f>
        <v>0.0833886677815541</v>
      </c>
      <c r="I158" s="535" t="n">
        <f aca="false">IF(F158="no",0,IF(H158="","",H158*'10.Mark ups'!I$61))</f>
        <v>0</v>
      </c>
      <c r="J158" s="525" t="n">
        <f aca="false">IF(F158="no",0,IF(H158="","",SUM(H158:I158)))</f>
        <v>0.0833886677815541</v>
      </c>
    </row>
    <row r="159" customFormat="false" ht="12.75" hidden="false" customHeight="false" outlineLevel="1" collapsed="false">
      <c r="B159" s="14"/>
      <c r="C159" s="63" t="str">
        <f aca="false">'C. Masterfiles'!C87</f>
        <v>S04</v>
      </c>
      <c r="D159" s="63" t="str">
        <f aca="false">'C. Masterfiles'!D87</f>
        <v>Originating calls (national) </v>
      </c>
      <c r="E159" s="63" t="str">
        <f aca="false">'C. Masterfiles'!E87</f>
        <v>Voice Minutes</v>
      </c>
      <c r="F159" s="63" t="str">
        <f aca="false">'C. Masterfiles'!F87</f>
        <v>Yes</v>
      </c>
      <c r="G159" s="14"/>
      <c r="H159" s="537" t="n">
        <f aca="false">M69</f>
        <v>0.104541576301263</v>
      </c>
      <c r="I159" s="535" t="n">
        <f aca="false">IF(F159="no",0,IF(H159="","",H159*'10.Mark ups'!I$61))</f>
        <v>0</v>
      </c>
      <c r="J159" s="525" t="n">
        <f aca="false">IF(F159="no",0,IF(H159="","",SUM(H159:I159)))</f>
        <v>0.104541576301263</v>
      </c>
    </row>
    <row r="160" customFormat="false" ht="12.75" hidden="false" customHeight="false" outlineLevel="1" collapsed="false">
      <c r="B160" s="14"/>
      <c r="C160" s="63" t="str">
        <f aca="false">'C. Masterfiles'!C88</f>
        <v>S05</v>
      </c>
      <c r="D160" s="63" t="str">
        <f aca="false">'C. Masterfiles'!D88</f>
        <v>Originating calls (international)</v>
      </c>
      <c r="E160" s="63" t="str">
        <f aca="false">'C. Masterfiles'!E88</f>
        <v>Voice Minutes</v>
      </c>
      <c r="F160" s="63" t="str">
        <f aca="false">'C. Masterfiles'!F88</f>
        <v>Yes</v>
      </c>
      <c r="G160" s="14"/>
      <c r="H160" s="537" t="n">
        <f aca="false">M70</f>
        <v>0.082983634857233</v>
      </c>
      <c r="I160" s="535" t="n">
        <f aca="false">IF(F160="no",0,IF(H160="","",H160*'10.Mark ups'!I$61))</f>
        <v>0</v>
      </c>
      <c r="J160" s="525" t="n">
        <f aca="false">IF(F160="no",0,IF(H160="","",SUM(H160:I160)))</f>
        <v>0.082983634857233</v>
      </c>
    </row>
    <row r="161" customFormat="false" ht="12.75" hidden="false" customHeight="false" outlineLevel="1" collapsed="false">
      <c r="B161" s="14"/>
      <c r="C161" s="63" t="str">
        <f aca="false">'C. Masterfiles'!C89</f>
        <v>S06</v>
      </c>
      <c r="D161" s="63" t="str">
        <f aca="false">'C. Masterfiles'!D89</f>
        <v>Terminating calls (local)</v>
      </c>
      <c r="E161" s="63" t="str">
        <f aca="false">'C. Masterfiles'!E89</f>
        <v>Voice Minutes</v>
      </c>
      <c r="F161" s="63" t="str">
        <f aca="false">'C. Masterfiles'!F89</f>
        <v>No</v>
      </c>
      <c r="G161" s="14"/>
      <c r="H161" s="537" t="n">
        <f aca="false">M71</f>
        <v>0.0776670512075644</v>
      </c>
      <c r="I161" s="535" t="n">
        <f aca="false">IF(F161="no",0,IF(H161="","",H161*'10.Mark ups'!I$61))</f>
        <v>0</v>
      </c>
      <c r="J161" s="525" t="n">
        <f aca="false">IF(F161="no",0,IF(H161="","",SUM(H161:I161)))</f>
        <v>0</v>
      </c>
    </row>
    <row r="162" customFormat="false" ht="12.75" hidden="false" customHeight="false" outlineLevel="1" collapsed="false">
      <c r="B162" s="14"/>
      <c r="C162" s="63" t="str">
        <f aca="false">'C. Masterfiles'!C90</f>
        <v>S07</v>
      </c>
      <c r="D162" s="63" t="str">
        <f aca="false">'C. Masterfiles'!D90</f>
        <v>Terminating calls (national) </v>
      </c>
      <c r="E162" s="63" t="str">
        <f aca="false">'C. Masterfiles'!E90</f>
        <v>Voice Minutes</v>
      </c>
      <c r="F162" s="63" t="str">
        <f aca="false">'C. Masterfiles'!F90</f>
        <v>No</v>
      </c>
      <c r="G162" s="14"/>
      <c r="H162" s="537" t="n">
        <f aca="false">M72</f>
        <v>0.0985109649388231</v>
      </c>
      <c r="I162" s="535" t="n">
        <f aca="false">IF(F162="no",0,IF(H162="","",H162*'10.Mark ups'!I$61))</f>
        <v>0</v>
      </c>
      <c r="J162" s="525" t="n">
        <f aca="false">IF(F162="no",0,IF(H162="","",SUM(H162:I162)))</f>
        <v>0</v>
      </c>
    </row>
    <row r="163" customFormat="false" ht="12.75" hidden="false" customHeight="false" outlineLevel="1" collapsed="false">
      <c r="B163" s="14"/>
      <c r="C163" s="63" t="str">
        <f aca="false">'C. Masterfiles'!C91</f>
        <v>S08</v>
      </c>
      <c r="D163" s="63" t="str">
        <f aca="false">'C. Masterfiles'!D91</f>
        <v>Terminating calls (international)</v>
      </c>
      <c r="E163" s="63" t="str">
        <f aca="false">'C. Masterfiles'!E91</f>
        <v>Voice Minutes</v>
      </c>
      <c r="F163" s="63" t="str">
        <f aca="false">'C. Masterfiles'!F91</f>
        <v>No</v>
      </c>
      <c r="G163" s="14"/>
      <c r="H163" s="537" t="n">
        <f aca="false">M73</f>
        <v>0.0777892996798189</v>
      </c>
      <c r="I163" s="535" t="n">
        <f aca="false">IF(F163="no",0,IF(H163="","",H163*'10.Mark ups'!I$61))</f>
        <v>0</v>
      </c>
      <c r="J163" s="525" t="n">
        <f aca="false">IF(F163="no",0,IF(H163="","",SUM(H163:I163)))</f>
        <v>0</v>
      </c>
    </row>
    <row r="164" customFormat="false" ht="12.75" hidden="false" customHeight="false" outlineLevel="1" collapsed="false">
      <c r="B164" s="14"/>
      <c r="C164" s="63" t="str">
        <f aca="false">'C. Masterfiles'!C92</f>
        <v>S09</v>
      </c>
      <c r="D164" s="63" t="str">
        <f aca="false">'C. Masterfiles'!D92</f>
        <v>Transit calls</v>
      </c>
      <c r="E164" s="63" t="str">
        <f aca="false">'C. Masterfiles'!E92</f>
        <v>Voice Minutes</v>
      </c>
      <c r="F164" s="63" t="str">
        <f aca="false">'C. Masterfiles'!F92</f>
        <v>No</v>
      </c>
      <c r="G164" s="14"/>
      <c r="H164" s="537" t="n">
        <f aca="false">M74</f>
        <v>0.0416340939977318</v>
      </c>
      <c r="I164" s="535" t="n">
        <f aca="false">IF(F164="no",0,IF(H164="","",H164*'10.Mark ups'!I$61))</f>
        <v>0</v>
      </c>
      <c r="J164" s="525" t="n">
        <f aca="false">IF(F164="no",0,IF(H164="","",SUM(H164:I164)))</f>
        <v>0</v>
      </c>
    </row>
    <row r="165" customFormat="false" ht="12.75" hidden="false" customHeight="false" outlineLevel="1" collapsed="false">
      <c r="B165" s="14"/>
      <c r="C165" s="63" t="str">
        <f aca="false">'C. Masterfiles'!C93</f>
        <v>S10</v>
      </c>
      <c r="D165" s="63" t="str">
        <f aca="false">'C. Masterfiles'!D93</f>
        <v>Calls to directory enquiries, emergency &amp; helpdesk</v>
      </c>
      <c r="E165" s="63" t="str">
        <f aca="false">'C. Masterfiles'!E93</f>
        <v>Voice Minutes</v>
      </c>
      <c r="F165" s="63" t="str">
        <f aca="false">'C. Masterfiles'!F93</f>
        <v>Yes</v>
      </c>
      <c r="G165" s="14"/>
      <c r="H165" s="537" t="n">
        <f aca="false">M75</f>
        <v>9.19114411799253</v>
      </c>
      <c r="I165" s="535" t="n">
        <f aca="false">IF(F165="no",0,IF(H165="","",H165*'10.Mark ups'!I$61))</f>
        <v>0</v>
      </c>
      <c r="J165" s="525" t="n">
        <f aca="false">IF(F165="no",0,IF(H165="","",SUM(H165:I165)))</f>
        <v>9.19114411799253</v>
      </c>
    </row>
    <row r="166" customFormat="false" ht="12.75" hidden="false" customHeight="false" outlineLevel="1" collapsed="false">
      <c r="B166" s="14"/>
      <c r="C166" s="63" t="str">
        <f aca="false">'C. Masterfiles'!C94</f>
        <v>S11</v>
      </c>
      <c r="D166" s="63" t="str">
        <f aca="false">'C. Masterfiles'!D94</f>
        <v>Calls to non-geographic numbers</v>
      </c>
      <c r="E166" s="63" t="str">
        <f aca="false">'C. Masterfiles'!E94</f>
        <v>Voice Minutes</v>
      </c>
      <c r="F166" s="63" t="str">
        <f aca="false">'C. Masterfiles'!F94</f>
        <v>Yes</v>
      </c>
      <c r="G166" s="14"/>
      <c r="H166" s="537" t="n">
        <f aca="false">M76</f>
        <v>8.14848130429641</v>
      </c>
      <c r="I166" s="535" t="n">
        <f aca="false">IF(F166="no",0,IF(H166="","",H166*'10.Mark ups'!I$61))</f>
        <v>0</v>
      </c>
      <c r="J166" s="525" t="n">
        <f aca="false">IF(F166="no",0,IF(H166="","",SUM(H166:I166)))</f>
        <v>8.14848130429641</v>
      </c>
    </row>
    <row r="167" customFormat="false" ht="12.75" hidden="false" customHeight="false" outlineLevel="1" collapsed="false">
      <c r="B167" s="14"/>
      <c r="C167" s="63" t="str">
        <f aca="false">'C. Masterfiles'!C95</f>
        <v>S12</v>
      </c>
      <c r="D167" s="63" t="str">
        <f aca="false">'C. Masterfiles'!D95</f>
        <v>Internet dial-up calls</v>
      </c>
      <c r="E167" s="63" t="str">
        <f aca="false">'C. Masterfiles'!E95</f>
        <v>Voice Minutes</v>
      </c>
      <c r="F167" s="63" t="str">
        <f aca="false">'C. Masterfiles'!F95</f>
        <v>Yes</v>
      </c>
      <c r="G167" s="14"/>
      <c r="H167" s="537" t="n">
        <f aca="false">M77</f>
        <v>0.0754024138949673</v>
      </c>
      <c r="I167" s="535" t="n">
        <f aca="false">IF(F167="no",0,IF(H167="","",H167*'10.Mark ups'!I$61))</f>
        <v>0</v>
      </c>
      <c r="J167" s="525" t="n">
        <f aca="false">IF(F167="no",0,IF(H167="","",SUM(H167:I167)))</f>
        <v>0.0754024138949673</v>
      </c>
    </row>
    <row r="168" customFormat="false" ht="12.75" hidden="false" customHeight="false" outlineLevel="1" collapsed="false">
      <c r="B168" s="14"/>
      <c r="C168" s="190"/>
      <c r="D168" s="190"/>
      <c r="E168" s="541"/>
      <c r="G168" s="14"/>
    </row>
    <row r="169" customFormat="false" ht="12.75" hidden="false" customHeight="false" outlineLevel="1" collapsed="false">
      <c r="B169" s="14"/>
      <c r="C169" s="71"/>
      <c r="D169" s="498"/>
      <c r="E169" s="498"/>
      <c r="G169" s="14"/>
    </row>
    <row r="170" customFormat="false" ht="18" hidden="false" customHeight="false" outlineLevel="1" collapsed="false">
      <c r="B170" s="14"/>
      <c r="C170" s="534" t="n">
        <f aca="false">C80</f>
        <v>2012</v>
      </c>
      <c r="D170" s="71"/>
      <c r="E170" s="71"/>
      <c r="G170" s="14"/>
    </row>
    <row r="171" customFormat="false" ht="12.75" hidden="false" customHeight="false" outlineLevel="1" collapsed="false">
      <c r="B171" s="14"/>
      <c r="C171" s="71"/>
      <c r="D171" s="71"/>
      <c r="E171" s="71"/>
      <c r="G171" s="14"/>
      <c r="H171" s="81" t="str">
        <f aca="false">K81</f>
        <v>Moldova Lei</v>
      </c>
      <c r="I171" s="81"/>
      <c r="J171" s="81"/>
    </row>
    <row r="172" customFormat="false" ht="12.75" hidden="false" customHeight="false" outlineLevel="1" collapsed="false">
      <c r="B172" s="14"/>
      <c r="C172" s="61"/>
      <c r="D172" s="61" t="str">
        <f aca="false">'8.Routing factors'!D32</f>
        <v>Service</v>
      </c>
      <c r="E172" s="86" t="s">
        <v>32</v>
      </c>
      <c r="F172" s="86" t="s">
        <v>209</v>
      </c>
      <c r="G172" s="14"/>
      <c r="H172" s="81" t="s">
        <v>713</v>
      </c>
      <c r="I172" s="81" t="s">
        <v>714</v>
      </c>
      <c r="J172" s="81" t="s">
        <v>715</v>
      </c>
    </row>
    <row r="173" customFormat="false" ht="12.75" hidden="false" customHeight="false" outlineLevel="1" collapsed="false">
      <c r="B173" s="14"/>
      <c r="C173" s="63" t="str">
        <f aca="false">'C. Masterfiles'!C84</f>
        <v>S01</v>
      </c>
      <c r="D173" s="63" t="str">
        <f aca="false">'C. Masterfiles'!D84</f>
        <v>On-net local calls</v>
      </c>
      <c r="E173" s="63" t="str">
        <f aca="false">'C. Masterfiles'!E84</f>
        <v>Voice Minutes</v>
      </c>
      <c r="F173" s="63" t="str">
        <f aca="false">'C. Masterfiles'!F84</f>
        <v>Yes</v>
      </c>
      <c r="G173" s="14"/>
      <c r="H173" s="537" t="n">
        <f aca="false">M83</f>
        <v>0.141408433108036</v>
      </c>
      <c r="I173" s="535" t="n">
        <f aca="false">IF(F173="no",0,IF(H173="","",H173*'10.Mark ups'!J$61))</f>
        <v>0</v>
      </c>
      <c r="J173" s="525" t="n">
        <f aca="false">IF(F173="no",0,IF(H173="","",SUM(H173:I173)))</f>
        <v>0.141408433108036</v>
      </c>
    </row>
    <row r="174" customFormat="false" ht="12.75" hidden="false" customHeight="false" outlineLevel="1" collapsed="false">
      <c r="B174" s="14"/>
      <c r="C174" s="63" t="str">
        <f aca="false">'C. Masterfiles'!C85</f>
        <v>S02</v>
      </c>
      <c r="D174" s="63" t="str">
        <f aca="false">'C. Masterfiles'!D85</f>
        <v>On-net national calls</v>
      </c>
      <c r="E174" s="63" t="str">
        <f aca="false">'C. Masterfiles'!E85</f>
        <v>Voice Minutes</v>
      </c>
      <c r="F174" s="63" t="str">
        <f aca="false">'C. Masterfiles'!F85</f>
        <v>Yes</v>
      </c>
      <c r="G174" s="14"/>
      <c r="H174" s="537" t="n">
        <f aca="false">M84</f>
        <v>0.121314970983433</v>
      </c>
      <c r="I174" s="535" t="n">
        <f aca="false">IF(F174="no",0,IF(H174="","",H174*'10.Mark ups'!J$61))</f>
        <v>0</v>
      </c>
      <c r="J174" s="525" t="n">
        <f aca="false">IF(F174="no",0,IF(H174="","",SUM(H174:I174)))</f>
        <v>0.121314970983433</v>
      </c>
    </row>
    <row r="175" customFormat="false" ht="12.75" hidden="false" customHeight="false" outlineLevel="1" collapsed="false">
      <c r="B175" s="14"/>
      <c r="C175" s="63" t="str">
        <f aca="false">'C. Masterfiles'!C86</f>
        <v>S03</v>
      </c>
      <c r="D175" s="63" t="str">
        <f aca="false">'C. Masterfiles'!D86</f>
        <v>Originating calls (local)</v>
      </c>
      <c r="E175" s="63" t="str">
        <f aca="false">'C. Masterfiles'!E86</f>
        <v>Voice Minutes</v>
      </c>
      <c r="F175" s="63" t="str">
        <f aca="false">'C. Masterfiles'!F86</f>
        <v>Yes</v>
      </c>
      <c r="G175" s="14"/>
      <c r="H175" s="537" t="n">
        <f aca="false">M85</f>
        <v>0.0815928942771334</v>
      </c>
      <c r="I175" s="535" t="n">
        <f aca="false">IF(F175="no",0,IF(H175="","",H175*'10.Mark ups'!J$61))</f>
        <v>0</v>
      </c>
      <c r="J175" s="525" t="n">
        <f aca="false">IF(F175="no",0,IF(H175="","",SUM(H175:I175)))</f>
        <v>0.0815928942771334</v>
      </c>
    </row>
    <row r="176" customFormat="false" ht="12.75" hidden="false" customHeight="false" outlineLevel="1" collapsed="false">
      <c r="B176" s="14"/>
      <c r="C176" s="63" t="str">
        <f aca="false">'C. Masterfiles'!C87</f>
        <v>S04</v>
      </c>
      <c r="D176" s="63" t="str">
        <f aca="false">'C. Masterfiles'!D87</f>
        <v>Originating calls (national) </v>
      </c>
      <c r="E176" s="63" t="str">
        <f aca="false">'C. Masterfiles'!E87</f>
        <v>Voice Minutes</v>
      </c>
      <c r="F176" s="63" t="str">
        <f aca="false">'C. Masterfiles'!F87</f>
        <v>Yes</v>
      </c>
      <c r="G176" s="14"/>
      <c r="H176" s="537" t="n">
        <f aca="false">M86</f>
        <v>0.102345783012221</v>
      </c>
      <c r="I176" s="535" t="n">
        <f aca="false">IF(F176="no",0,IF(H176="","",H176*'10.Mark ups'!J$61))</f>
        <v>0</v>
      </c>
      <c r="J176" s="525" t="n">
        <f aca="false">IF(F176="no",0,IF(H176="","",SUM(H176:I176)))</f>
        <v>0.102345783012221</v>
      </c>
    </row>
    <row r="177" customFormat="false" ht="12.75" hidden="false" customHeight="false" outlineLevel="1" collapsed="false">
      <c r="B177" s="14"/>
      <c r="C177" s="63" t="str">
        <f aca="false">'C. Masterfiles'!C88</f>
        <v>S05</v>
      </c>
      <c r="D177" s="63" t="str">
        <f aca="false">'C. Masterfiles'!D88</f>
        <v>Originating calls (international)</v>
      </c>
      <c r="E177" s="63" t="str">
        <f aca="false">'C. Masterfiles'!E88</f>
        <v>Voice Minutes</v>
      </c>
      <c r="F177" s="63" t="str">
        <f aca="false">'C. Masterfiles'!F88</f>
        <v>Yes</v>
      </c>
      <c r="G177" s="14"/>
      <c r="H177" s="537" t="n">
        <f aca="false">M87</f>
        <v>0.0811491755067064</v>
      </c>
      <c r="I177" s="535" t="n">
        <f aca="false">IF(F177="no",0,IF(H177="","",H177*'10.Mark ups'!J$61))</f>
        <v>0</v>
      </c>
      <c r="J177" s="525" t="n">
        <f aca="false">IF(F177="no",0,IF(H177="","",SUM(H177:I177)))</f>
        <v>0.0811491755067064</v>
      </c>
    </row>
    <row r="178" customFormat="false" ht="12.75" hidden="false" customHeight="false" outlineLevel="1" collapsed="false">
      <c r="B178" s="14"/>
      <c r="C178" s="63" t="str">
        <f aca="false">'C. Masterfiles'!C89</f>
        <v>S06</v>
      </c>
      <c r="D178" s="63" t="str">
        <f aca="false">'C. Masterfiles'!D89</f>
        <v>Terminating calls (local)</v>
      </c>
      <c r="E178" s="63" t="str">
        <f aca="false">'C. Masterfiles'!E89</f>
        <v>Voice Minutes</v>
      </c>
      <c r="F178" s="63" t="str">
        <f aca="false">'C. Masterfiles'!F89</f>
        <v>No</v>
      </c>
      <c r="G178" s="14"/>
      <c r="H178" s="537" t="n">
        <f aca="false">M88</f>
        <v>0.0758246236356367</v>
      </c>
      <c r="I178" s="535" t="n">
        <f aca="false">IF(F178="no",0,IF(H178="","",H178*'10.Mark ups'!J$61))</f>
        <v>0</v>
      </c>
      <c r="J178" s="525" t="n">
        <f aca="false">IF(F178="no",0,IF(H178="","",SUM(H178:I178)))</f>
        <v>0</v>
      </c>
    </row>
    <row r="179" customFormat="false" ht="12.75" hidden="false" customHeight="false" outlineLevel="1" collapsed="false">
      <c r="B179" s="14"/>
      <c r="C179" s="63" t="str">
        <f aca="false">'C. Masterfiles'!C90</f>
        <v>S07</v>
      </c>
      <c r="D179" s="63" t="str">
        <f aca="false">'C. Masterfiles'!D90</f>
        <v>Terminating calls (national) </v>
      </c>
      <c r="E179" s="63" t="str">
        <f aca="false">'C. Masterfiles'!E90</f>
        <v>Voice Minutes</v>
      </c>
      <c r="F179" s="63" t="str">
        <f aca="false">'C. Masterfiles'!F90</f>
        <v>No</v>
      </c>
      <c r="G179" s="14"/>
      <c r="H179" s="537" t="n">
        <f aca="false">M89</f>
        <v>0.0962453580402108</v>
      </c>
      <c r="I179" s="535" t="n">
        <f aca="false">IF(F179="no",0,IF(H179="","",H179*'10.Mark ups'!J$61))</f>
        <v>0</v>
      </c>
      <c r="J179" s="525" t="n">
        <f aca="false">IF(F179="no",0,IF(H179="","",SUM(H179:I179)))</f>
        <v>0</v>
      </c>
    </row>
    <row r="180" customFormat="false" ht="12.75" hidden="false" customHeight="false" outlineLevel="1" collapsed="false">
      <c r="B180" s="14"/>
      <c r="C180" s="63" t="str">
        <f aca="false">'C. Masterfiles'!C91</f>
        <v>S08</v>
      </c>
      <c r="D180" s="63" t="str">
        <f aca="false">'C. Masterfiles'!D91</f>
        <v>Terminating calls (international)</v>
      </c>
      <c r="E180" s="63" t="str">
        <f aca="false">'C. Masterfiles'!E91</f>
        <v>Voice Minutes</v>
      </c>
      <c r="F180" s="63" t="str">
        <f aca="false">'C. Masterfiles'!F91</f>
        <v>No</v>
      </c>
      <c r="G180" s="14"/>
      <c r="H180" s="537" t="n">
        <f aca="false">M90</f>
        <v>0.0758947079038619</v>
      </c>
      <c r="I180" s="535" t="n">
        <f aca="false">IF(F180="no",0,IF(H180="","",H180*'10.Mark ups'!J$61))</f>
        <v>0</v>
      </c>
      <c r="J180" s="525" t="n">
        <f aca="false">IF(F180="no",0,IF(H180="","",SUM(H180:I180)))</f>
        <v>0</v>
      </c>
    </row>
    <row r="181" customFormat="false" ht="12.75" hidden="false" customHeight="false" outlineLevel="1" collapsed="false">
      <c r="B181" s="14"/>
      <c r="C181" s="63" t="str">
        <f aca="false">'C. Masterfiles'!C92</f>
        <v>S09</v>
      </c>
      <c r="D181" s="63" t="str">
        <f aca="false">'C. Masterfiles'!D92</f>
        <v>Transit calls</v>
      </c>
      <c r="E181" s="63" t="str">
        <f aca="false">'C. Masterfiles'!E92</f>
        <v>Voice Minutes</v>
      </c>
      <c r="F181" s="63" t="str">
        <f aca="false">'C. Masterfiles'!F92</f>
        <v>No</v>
      </c>
      <c r="G181" s="14"/>
      <c r="H181" s="537" t="n">
        <f aca="false">M91</f>
        <v>0.0409440639222391</v>
      </c>
      <c r="I181" s="535" t="n">
        <f aca="false">IF(F181="no",0,IF(H181="","",H181*'10.Mark ups'!J$61))</f>
        <v>0</v>
      </c>
      <c r="J181" s="525" t="n">
        <f aca="false">IF(F181="no",0,IF(H181="","",SUM(H181:I181)))</f>
        <v>0</v>
      </c>
    </row>
    <row r="182" customFormat="false" ht="12.75" hidden="false" customHeight="false" outlineLevel="1" collapsed="false">
      <c r="B182" s="14"/>
      <c r="C182" s="63" t="str">
        <f aca="false">'C. Masterfiles'!C93</f>
        <v>S10</v>
      </c>
      <c r="D182" s="63" t="str">
        <f aca="false">'C. Masterfiles'!D93</f>
        <v>Calls to directory enquiries, emergency &amp; helpdesk</v>
      </c>
      <c r="E182" s="63" t="str">
        <f aca="false">'C. Masterfiles'!E93</f>
        <v>Voice Minutes</v>
      </c>
      <c r="F182" s="63" t="str">
        <f aca="false">'C. Masterfiles'!F93</f>
        <v>Yes</v>
      </c>
      <c r="G182" s="14"/>
      <c r="H182" s="537" t="n">
        <f aca="false">M92</f>
        <v>9.29359231160249</v>
      </c>
      <c r="I182" s="535" t="n">
        <f aca="false">IF(F182="no",0,IF(H182="","",H182*'10.Mark ups'!J$61))</f>
        <v>0</v>
      </c>
      <c r="J182" s="525" t="n">
        <f aca="false">IF(F182="no",0,IF(H182="","",SUM(H182:I182)))</f>
        <v>9.29359231160249</v>
      </c>
    </row>
    <row r="183" customFormat="false" ht="12.75" hidden="false" customHeight="false" outlineLevel="1" collapsed="false">
      <c r="B183" s="14"/>
      <c r="C183" s="63" t="str">
        <f aca="false">'C. Masterfiles'!C94</f>
        <v>S11</v>
      </c>
      <c r="D183" s="63" t="str">
        <f aca="false">'C. Masterfiles'!D94</f>
        <v>Calls to non-geographic numbers</v>
      </c>
      <c r="E183" s="63" t="str">
        <f aca="false">'C. Masterfiles'!E94</f>
        <v>Voice Minutes</v>
      </c>
      <c r="F183" s="63" t="str">
        <f aca="false">'C. Masterfiles'!F94</f>
        <v>Yes</v>
      </c>
      <c r="G183" s="14"/>
      <c r="H183" s="537" t="n">
        <f aca="false">M93</f>
        <v>8.23930755830492</v>
      </c>
      <c r="I183" s="535" t="n">
        <f aca="false">IF(F183="no",0,IF(H183="","",H183*'10.Mark ups'!J$61))</f>
        <v>0</v>
      </c>
      <c r="J183" s="525" t="n">
        <f aca="false">IF(F183="no",0,IF(H183="","",SUM(H183:I183)))</f>
        <v>8.23930755830492</v>
      </c>
    </row>
    <row r="184" customFormat="false" ht="12.75" hidden="false" customHeight="false" outlineLevel="1" collapsed="false">
      <c r="B184" s="14"/>
      <c r="C184" s="63" t="str">
        <f aca="false">'C. Masterfiles'!C95</f>
        <v>S12</v>
      </c>
      <c r="D184" s="63" t="str">
        <f aca="false">'C. Masterfiles'!D95</f>
        <v>Internet dial-up calls</v>
      </c>
      <c r="E184" s="63" t="str">
        <f aca="false">'C. Masterfiles'!E95</f>
        <v>Voice Minutes</v>
      </c>
      <c r="F184" s="63" t="str">
        <f aca="false">'C. Masterfiles'!F95</f>
        <v>Yes</v>
      </c>
      <c r="G184" s="14"/>
      <c r="H184" s="537" t="n">
        <f aca="false">M94</f>
        <v>0.0737355471270813</v>
      </c>
      <c r="I184" s="535" t="n">
        <f aca="false">IF(F184="no",0,IF(H184="","",H184*'10.Mark ups'!J$61))</f>
        <v>0</v>
      </c>
      <c r="J184" s="525" t="n">
        <f aca="false">IF(F184="no",0,IF(H184="","",SUM(H184:I184)))</f>
        <v>0.0737355471270813</v>
      </c>
    </row>
    <row r="185" customFormat="false" ht="12.75" hidden="false" customHeight="false" outlineLevel="1" collapsed="false">
      <c r="B185" s="14"/>
      <c r="G185" s="14"/>
    </row>
    <row r="186" customFormat="false" ht="12.75" hidden="false" customHeight="false" outlineLevel="0" collapsed="false">
      <c r="B186" s="14"/>
      <c r="G186" s="14"/>
    </row>
    <row r="187" customFormat="false" ht="12.75" hidden="false" customHeight="false" outlineLevel="0" collapsed="false">
      <c r="B187" s="14"/>
      <c r="G187" s="14"/>
    </row>
    <row r="188" customFormat="false" ht="12.75" hidden="false" customHeight="false" outlineLevel="0" collapsed="false">
      <c r="B188" s="14"/>
      <c r="G188" s="14"/>
    </row>
    <row r="189" customFormat="false" ht="12.75" hidden="false" customHeight="false" outlineLevel="0" collapsed="false">
      <c r="B189" s="14"/>
      <c r="G189" s="14"/>
    </row>
    <row r="190" s="71" customFormat="true" ht="12.75" hidden="false" customHeight="false" outlineLevel="0" collapsed="false"/>
    <row r="191" customFormat="false" ht="12.75" hidden="false" customHeight="false" outlineLevel="0" collapsed="false">
      <c r="B191" s="14"/>
      <c r="G191" s="14"/>
    </row>
    <row r="192" customFormat="false" ht="12.75" hidden="false" customHeight="false" outlineLevel="0" collapsed="false">
      <c r="B192" s="14"/>
      <c r="G192" s="14"/>
    </row>
    <row r="193" customFormat="false" ht="12.75" hidden="false" customHeight="false" outlineLevel="1" collapsed="false">
      <c r="B193" s="14"/>
      <c r="G193" s="14"/>
    </row>
    <row r="194" customFormat="false" ht="12.75" hidden="false" customHeight="false" outlineLevel="1" collapsed="false">
      <c r="B194" s="14"/>
      <c r="G194" s="14"/>
    </row>
    <row r="195" customFormat="false" ht="12.75" hidden="false" customHeight="false" outlineLevel="1" collapsed="false">
      <c r="B195" s="14"/>
      <c r="G195" s="14"/>
    </row>
    <row r="196" customFormat="false" ht="12.75" hidden="false" customHeight="false" outlineLevel="1" collapsed="false">
      <c r="B196" s="14"/>
      <c r="G196" s="14"/>
    </row>
    <row r="197" customFormat="false" ht="12.75" hidden="false" customHeight="false" outlineLevel="1" collapsed="false">
      <c r="B197" s="14"/>
      <c r="G197" s="14"/>
    </row>
    <row r="198" customFormat="false" ht="12.75" hidden="false" customHeight="false" outlineLevel="1" collapsed="false">
      <c r="B198" s="14"/>
      <c r="G198" s="14"/>
    </row>
    <row r="199" customFormat="false" ht="12.75" hidden="false" customHeight="false" outlineLevel="1" collapsed="false">
      <c r="B199" s="14"/>
      <c r="G199" s="14"/>
    </row>
    <row r="200" customFormat="false" ht="12.75" hidden="false" customHeight="false" outlineLevel="1" collapsed="false">
      <c r="B200" s="14"/>
      <c r="G200" s="14"/>
    </row>
    <row r="201" customFormat="false" ht="12.75" hidden="false" customHeight="false" outlineLevel="1" collapsed="false">
      <c r="B201" s="14"/>
      <c r="G201" s="14"/>
    </row>
    <row r="202" customFormat="false" ht="12.75" hidden="false" customHeight="false" outlineLevel="1" collapsed="false">
      <c r="B202" s="14"/>
      <c r="G202" s="14"/>
    </row>
    <row r="203" customFormat="false" ht="12.75" hidden="false" customHeight="false" outlineLevel="1" collapsed="false">
      <c r="B203" s="14"/>
      <c r="G203" s="14"/>
    </row>
    <row r="204" customFormat="false" ht="12.75" hidden="false" customHeight="false" outlineLevel="1" collapsed="false">
      <c r="B204" s="14"/>
      <c r="G204" s="14"/>
    </row>
    <row r="205" customFormat="false" ht="12.75" hidden="false" customHeight="false" outlineLevel="1" collapsed="false">
      <c r="B205" s="14"/>
      <c r="G205" s="14"/>
    </row>
    <row r="206" customFormat="false" ht="12.75" hidden="false" customHeight="false" outlineLevel="1" collapsed="false">
      <c r="B206" s="14"/>
      <c r="G206" s="14"/>
    </row>
    <row r="207" customFormat="false" ht="12.75" hidden="false" customHeight="false" outlineLevel="1" collapsed="false">
      <c r="B207" s="14"/>
      <c r="G207" s="14"/>
    </row>
    <row r="208" customFormat="false" ht="12.75" hidden="false" customHeight="false" outlineLevel="1" collapsed="false">
      <c r="B208" s="14"/>
      <c r="G208" s="14"/>
    </row>
    <row r="209" customFormat="false" ht="12.75" hidden="false" customHeight="false" outlineLevel="1" collapsed="false">
      <c r="B209" s="14"/>
      <c r="G209" s="14"/>
    </row>
    <row r="210" customFormat="false" ht="12.75" hidden="false" customHeight="false" outlineLevel="1" collapsed="false">
      <c r="B210" s="14"/>
      <c r="G210" s="14"/>
    </row>
    <row r="211" customFormat="false" ht="12.75" hidden="false" customHeight="false" outlineLevel="1" collapsed="false">
      <c r="B211" s="14"/>
      <c r="G211" s="14"/>
    </row>
    <row r="212" customFormat="false" ht="12.75" hidden="false" customHeight="false" outlineLevel="1" collapsed="false">
      <c r="B212" s="14"/>
      <c r="G212" s="14"/>
    </row>
    <row r="213" customFormat="false" ht="12.75" hidden="false" customHeight="false" outlineLevel="1" collapsed="false">
      <c r="B213" s="14"/>
      <c r="G213" s="14"/>
    </row>
    <row r="214" customFormat="false" ht="12.75" hidden="false" customHeight="false" outlineLevel="1" collapsed="false">
      <c r="B214" s="14"/>
      <c r="G214" s="14"/>
    </row>
    <row r="215" customFormat="false" ht="12.75" hidden="false" customHeight="false" outlineLevel="1" collapsed="false">
      <c r="B215" s="14"/>
      <c r="G215" s="14"/>
    </row>
    <row r="216" customFormat="false" ht="12.75" hidden="false" customHeight="false" outlineLevel="1" collapsed="false">
      <c r="B216" s="14"/>
      <c r="G216" s="14"/>
    </row>
    <row r="217" customFormat="false" ht="12.75" hidden="false" customHeight="false" outlineLevel="1" collapsed="false">
      <c r="B217" s="14"/>
      <c r="G217" s="14"/>
    </row>
    <row r="218" customFormat="false" ht="12.75" hidden="false" customHeight="false" outlineLevel="1" collapsed="false">
      <c r="B218" s="14"/>
      <c r="G218" s="14"/>
    </row>
    <row r="219" customFormat="false" ht="12.75" hidden="false" customHeight="false" outlineLevel="1" collapsed="false">
      <c r="B219" s="14"/>
      <c r="G219" s="14"/>
    </row>
    <row r="220" customFormat="false" ht="12.75" hidden="false" customHeight="false" outlineLevel="1" collapsed="false">
      <c r="B220" s="14"/>
      <c r="G220" s="14"/>
    </row>
    <row r="221" customFormat="false" ht="12.75" hidden="false" customHeight="false" outlineLevel="1" collapsed="false">
      <c r="B221" s="14"/>
      <c r="G221" s="14"/>
    </row>
    <row r="222" customFormat="false" ht="12.75" hidden="false" customHeight="false" outlineLevel="1" collapsed="false">
      <c r="B222" s="14"/>
      <c r="G222" s="14"/>
    </row>
    <row r="223" customFormat="false" ht="12.75" hidden="false" customHeight="false" outlineLevel="0" collapsed="false">
      <c r="B223" s="14"/>
      <c r="G223" s="14"/>
    </row>
    <row r="224" customFormat="false" ht="12.75" hidden="false" customHeight="false" outlineLevel="0" collapsed="false">
      <c r="B224" s="14"/>
      <c r="G224" s="14"/>
    </row>
    <row r="225" customFormat="false" ht="12.75" hidden="false" customHeight="false" outlineLevel="0" collapsed="false">
      <c r="B225" s="14"/>
      <c r="G225" s="14"/>
    </row>
    <row r="226" customFormat="false" ht="12.75" hidden="false" customHeight="false" outlineLevel="0" collapsed="false">
      <c r="B226" s="14"/>
      <c r="G226" s="14"/>
    </row>
    <row r="227" customFormat="false" ht="12.75" hidden="false" customHeight="false" outlineLevel="0" collapsed="false">
      <c r="B227" s="14"/>
      <c r="G227" s="14"/>
    </row>
    <row r="228" customFormat="false" ht="12.75" hidden="false" customHeight="false" outlineLevel="0" collapsed="false">
      <c r="B228" s="14"/>
      <c r="G228" s="14"/>
    </row>
    <row r="229" customFormat="false" ht="12.75" hidden="false" customHeight="false" outlineLevel="0" collapsed="false">
      <c r="B229" s="14"/>
      <c r="G229" s="14"/>
    </row>
    <row r="230" customFormat="false" ht="12.75" hidden="false" customHeight="false" outlineLevel="0" collapsed="false">
      <c r="B230" s="14"/>
      <c r="G230" s="14"/>
    </row>
    <row r="231" customFormat="false" ht="12.75" hidden="false" customHeight="false" outlineLevel="0" collapsed="false">
      <c r="B231" s="14"/>
      <c r="G231" s="14"/>
    </row>
    <row r="232" customFormat="false" ht="12.75" hidden="false" customHeight="false" outlineLevel="0" collapsed="false">
      <c r="B232" s="14"/>
      <c r="G232" s="14"/>
    </row>
    <row r="233" customFormat="false" ht="12.75" hidden="false" customHeight="false" outlineLevel="0" collapsed="false">
      <c r="B233" s="14"/>
      <c r="G233" s="14"/>
    </row>
    <row r="234" customFormat="false" ht="12.75" hidden="false" customHeight="false" outlineLevel="0" collapsed="false">
      <c r="B234" s="14"/>
      <c r="G234" s="14"/>
    </row>
    <row r="235" customFormat="false" ht="12.75" hidden="false" customHeight="false" outlineLevel="0" collapsed="false">
      <c r="B235" s="14"/>
      <c r="G235" s="14"/>
    </row>
    <row r="236" customFormat="false" ht="12.75" hidden="false" customHeight="false" outlineLevel="0" collapsed="false">
      <c r="B236" s="14"/>
      <c r="G236" s="14"/>
    </row>
    <row r="237" customFormat="false" ht="12.75" hidden="false" customHeight="false" outlineLevel="0" collapsed="false">
      <c r="B237" s="14"/>
      <c r="G237" s="14"/>
    </row>
    <row r="238" customFormat="false" ht="12.75" hidden="false" customHeight="false" outlineLevel="0" collapsed="false">
      <c r="B238" s="14"/>
      <c r="G238" s="14"/>
    </row>
    <row r="239" customFormat="false" ht="12.75" hidden="false" customHeight="false" outlineLevel="0" collapsed="false">
      <c r="B239" s="14"/>
      <c r="G239" s="14"/>
    </row>
    <row r="240" customFormat="false" ht="12.75" hidden="false" customHeight="false" outlineLevel="0" collapsed="false">
      <c r="B240" s="14"/>
      <c r="G240" s="14"/>
    </row>
    <row r="241" customFormat="false" ht="12.75" hidden="false" customHeight="false" outlineLevel="0" collapsed="false">
      <c r="B241" s="14"/>
      <c r="G241" s="14"/>
    </row>
    <row r="242" customFormat="false" ht="12.75" hidden="false" customHeight="false" outlineLevel="0" collapsed="false">
      <c r="B242" s="14"/>
      <c r="G242" s="14"/>
    </row>
    <row r="243" customFormat="false" ht="12.75" hidden="false" customHeight="false" outlineLevel="0" collapsed="false">
      <c r="B243" s="14"/>
      <c r="G243" s="14"/>
    </row>
    <row r="244" customFormat="false" ht="12.75" hidden="false" customHeight="false" outlineLevel="0" collapsed="false">
      <c r="B244" s="14"/>
      <c r="G244" s="14"/>
    </row>
    <row r="245" customFormat="false" ht="12.75" hidden="false" customHeight="false" outlineLevel="0" collapsed="false">
      <c r="B245" s="14"/>
      <c r="G245" s="14"/>
    </row>
    <row r="246" customFormat="false" ht="12.75" hidden="false" customHeight="false" outlineLevel="0" collapsed="false">
      <c r="B246" s="14"/>
      <c r="G246" s="14"/>
    </row>
    <row r="247" customFormat="false" ht="12.75" hidden="false" customHeight="false" outlineLevel="0" collapsed="false">
      <c r="B247" s="14"/>
      <c r="G247" s="14"/>
    </row>
    <row r="248" customFormat="false" ht="12.75" hidden="false" customHeight="false" outlineLevel="0" collapsed="false">
      <c r="B248" s="14"/>
      <c r="G248" s="14"/>
    </row>
    <row r="249" customFormat="false" ht="12.75" hidden="false" customHeight="false" outlineLevel="0" collapsed="false">
      <c r="B249" s="14"/>
      <c r="G249" s="14"/>
    </row>
    <row r="250" customFormat="false" ht="12.75" hidden="false" customHeight="false" outlineLevel="0" collapsed="false">
      <c r="B250" s="14"/>
      <c r="G250" s="14"/>
    </row>
    <row r="251" customFormat="false" ht="12.75" hidden="false" customHeight="false" outlineLevel="0" collapsed="false">
      <c r="B251" s="14"/>
      <c r="G251" s="14"/>
    </row>
    <row r="252" customFormat="false" ht="12.75" hidden="false" customHeight="false" outlineLevel="0" collapsed="false">
      <c r="B252" s="14"/>
      <c r="G252" s="14"/>
    </row>
    <row r="253" customFormat="false" ht="12.75" hidden="false" customHeight="false" outlineLevel="0" collapsed="false">
      <c r="B253" s="14"/>
      <c r="G253" s="14"/>
    </row>
    <row r="254" customFormat="false" ht="12.75" hidden="false" customHeight="false" outlineLevel="0" collapsed="false">
      <c r="B254" s="14"/>
      <c r="G254" s="14"/>
    </row>
    <row r="255" customFormat="false" ht="12.75" hidden="false" customHeight="false" outlineLevel="0" collapsed="false">
      <c r="B255" s="14"/>
      <c r="G255" s="14"/>
    </row>
    <row r="256" customFormat="false" ht="12.75" hidden="false" customHeight="false" outlineLevel="0" collapsed="false">
      <c r="B256" s="14"/>
      <c r="G256" s="14"/>
    </row>
    <row r="257" customFormat="false" ht="12.75" hidden="false" customHeight="false" outlineLevel="0" collapsed="false">
      <c r="B257" s="14"/>
      <c r="G257" s="14"/>
    </row>
    <row r="258" customFormat="false" ht="12.75" hidden="false" customHeight="false" outlineLevel="0" collapsed="false">
      <c r="B258" s="14"/>
      <c r="G258" s="14"/>
    </row>
    <row r="259" customFormat="false" ht="12.75" hidden="false" customHeight="false" outlineLevel="0" collapsed="false">
      <c r="B259" s="14"/>
      <c r="G259" s="14"/>
    </row>
    <row r="260" customFormat="false" ht="12.75" hidden="false" customHeight="false" outlineLevel="0" collapsed="false">
      <c r="B260" s="14"/>
      <c r="G260" s="14"/>
    </row>
    <row r="261" customFormat="false" ht="12.75" hidden="false" customHeight="false" outlineLevel="0" collapsed="false">
      <c r="B261" s="14"/>
      <c r="G261" s="14"/>
    </row>
    <row r="262" customFormat="false" ht="12.75" hidden="false" customHeight="false" outlineLevel="0" collapsed="false">
      <c r="B262" s="14"/>
      <c r="G262" s="14"/>
    </row>
    <row r="263" customFormat="false" ht="12.75" hidden="false" customHeight="false" outlineLevel="0" collapsed="false">
      <c r="B263" s="14"/>
      <c r="G263" s="14"/>
    </row>
    <row r="264" customFormat="false" ht="12.75" hidden="false" customHeight="false" outlineLevel="0" collapsed="false">
      <c r="B264" s="14"/>
      <c r="G264" s="14"/>
    </row>
    <row r="265" customFormat="false" ht="12.75" hidden="false" customHeight="false" outlineLevel="0" collapsed="false">
      <c r="B265" s="14"/>
      <c r="G265" s="14"/>
    </row>
    <row r="266" customFormat="false" ht="12.75" hidden="false" customHeight="false" outlineLevel="0" collapsed="false">
      <c r="B266" s="14"/>
      <c r="G266" s="14"/>
    </row>
    <row r="267" customFormat="false" ht="12.75" hidden="false" customHeight="false" outlineLevel="0" collapsed="false">
      <c r="B267" s="14"/>
      <c r="G267" s="14"/>
    </row>
    <row r="268" customFormat="false" ht="12.75" hidden="false" customHeight="false" outlineLevel="0" collapsed="false">
      <c r="B268" s="14"/>
      <c r="G268" s="14"/>
    </row>
    <row r="269" customFormat="false" ht="12.75" hidden="false" customHeight="false" outlineLevel="0" collapsed="false">
      <c r="B269" s="14"/>
      <c r="G269" s="14"/>
    </row>
    <row r="270" customFormat="false" ht="12.75" hidden="false" customHeight="false" outlineLevel="0" collapsed="false">
      <c r="B270" s="14"/>
      <c r="G270" s="14"/>
    </row>
    <row r="271" customFormat="false" ht="12.75" hidden="false" customHeight="false" outlineLevel="0" collapsed="false">
      <c r="B271" s="14"/>
      <c r="G271" s="14"/>
    </row>
    <row r="272" customFormat="false" ht="12.75" hidden="false" customHeight="false" outlineLevel="0" collapsed="false">
      <c r="B272" s="14"/>
      <c r="G272" s="14"/>
    </row>
    <row r="273" customFormat="false" ht="12.75" hidden="false" customHeight="false" outlineLevel="0" collapsed="false">
      <c r="B273" s="14"/>
      <c r="G273" s="14"/>
    </row>
    <row r="274" customFormat="false" ht="12.75" hidden="false" customHeight="false" outlineLevel="0" collapsed="false">
      <c r="B274" s="14"/>
      <c r="G274" s="14"/>
    </row>
    <row r="275" customFormat="false" ht="12.75" hidden="false" customHeight="false" outlineLevel="0" collapsed="false">
      <c r="B275" s="14"/>
      <c r="G275" s="14"/>
    </row>
    <row r="276" customFormat="false" ht="12.75" hidden="false" customHeight="false" outlineLevel="0" collapsed="false">
      <c r="B276" s="14"/>
      <c r="G276" s="14"/>
    </row>
    <row r="277" customFormat="false" ht="12.75" hidden="false" customHeight="false" outlineLevel="0" collapsed="false">
      <c r="B277" s="14"/>
      <c r="G277" s="14"/>
    </row>
    <row r="278" customFormat="false" ht="12.75" hidden="false" customHeight="false" outlineLevel="0" collapsed="false">
      <c r="B278" s="14"/>
      <c r="G278" s="14"/>
    </row>
    <row r="279" customFormat="false" ht="12.75" hidden="false" customHeight="false" outlineLevel="0" collapsed="false">
      <c r="B279" s="14"/>
      <c r="G279" s="14"/>
    </row>
    <row r="280" customFormat="false" ht="12.75" hidden="false" customHeight="false" outlineLevel="0" collapsed="false">
      <c r="B280" s="14"/>
      <c r="G280" s="14"/>
    </row>
    <row r="281" customFormat="false" ht="12.75" hidden="false" customHeight="false" outlineLevel="0" collapsed="false">
      <c r="B281" s="14"/>
      <c r="G281" s="14"/>
    </row>
    <row r="282" customFormat="false" ht="12.75" hidden="false" customHeight="false" outlineLevel="0" collapsed="false">
      <c r="B282" s="14"/>
      <c r="G282" s="14"/>
    </row>
    <row r="283" customFormat="false" ht="12.75" hidden="false" customHeight="false" outlineLevel="0" collapsed="false">
      <c r="B283" s="14"/>
      <c r="G283" s="14"/>
    </row>
  </sheetData>
  <mergeCells count="15">
    <mergeCell ref="G13:I13"/>
    <mergeCell ref="K13:M13"/>
    <mergeCell ref="G30:I30"/>
    <mergeCell ref="K30:M30"/>
    <mergeCell ref="G47:I47"/>
    <mergeCell ref="K47:M47"/>
    <mergeCell ref="G64:I64"/>
    <mergeCell ref="K64:M64"/>
    <mergeCell ref="G81:I81"/>
    <mergeCell ref="K81:M81"/>
    <mergeCell ref="H102:J102"/>
    <mergeCell ref="H119:J119"/>
    <mergeCell ref="H136:J136"/>
    <mergeCell ref="H154:J154"/>
    <mergeCell ref="H171:J171"/>
  </mergeCells>
  <conditionalFormatting sqref="C8">
    <cfRule type="cellIs" priority="2" operator="equal" aboveAverage="0" equalAverage="0" bottom="0" percent="0" rank="0" text="" dxfId="1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26.25" hidden="false" customHeight="false" outlineLevel="0" collapsed="false">
      <c r="A1" s="15" t="s">
        <v>3</v>
      </c>
      <c r="B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  <c r="R9" s="16" t="s">
        <v>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2.75" hidden="false" customHeight="fals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26.25" hidden="true" customHeight="false" outlineLevel="0" collapsed="false">
      <c r="A26" s="18"/>
      <c r="B26" s="19"/>
      <c r="C26" s="15" t="s">
        <v>5</v>
      </c>
      <c r="D26" s="18"/>
      <c r="E26" s="18"/>
      <c r="F26" s="18"/>
      <c r="G26" s="18"/>
      <c r="H26" s="18"/>
      <c r="I26" s="18"/>
      <c r="J26" s="18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true" customHeight="true" outlineLevel="0" collapsed="false">
      <c r="A27" s="18"/>
      <c r="B27" s="19"/>
      <c r="C27" s="15"/>
      <c r="D27" s="18"/>
      <c r="E27" s="18"/>
      <c r="F27" s="18"/>
      <c r="G27" s="18"/>
      <c r="H27" s="18"/>
      <c r="I27" s="18"/>
      <c r="J27" s="18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5.75" hidden="false" customHeight="false" outlineLevel="0" collapsed="false">
      <c r="A28" s="20"/>
      <c r="B28" s="21" t="s">
        <v>6</v>
      </c>
      <c r="C28" s="22"/>
      <c r="D28" s="23"/>
      <c r="E28" s="23"/>
      <c r="F28" s="24"/>
      <c r="G28" s="20"/>
      <c r="H28" s="20"/>
      <c r="I28" s="20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A29" s="18"/>
      <c r="B29" s="25"/>
      <c r="C29" s="26"/>
      <c r="D29" s="18"/>
      <c r="E29" s="18" t="s">
        <v>7</v>
      </c>
      <c r="F29" s="27"/>
      <c r="G29" s="18"/>
      <c r="H29" s="18"/>
      <c r="I29" s="1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A30" s="18"/>
      <c r="B30" s="25"/>
      <c r="C30" s="28"/>
      <c r="D30" s="18"/>
      <c r="E30" s="18" t="s">
        <v>8</v>
      </c>
      <c r="F30" s="27"/>
      <c r="G30" s="18"/>
      <c r="H30" s="18"/>
      <c r="I30" s="1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A31" s="18"/>
      <c r="B31" s="25"/>
      <c r="C31" s="29"/>
      <c r="D31" s="18"/>
      <c r="E31" s="18" t="s">
        <v>9</v>
      </c>
      <c r="F31" s="27"/>
      <c r="G31" s="18"/>
      <c r="H31" s="18"/>
      <c r="I31" s="1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A32" s="18"/>
      <c r="B32" s="30"/>
      <c r="C32" s="31"/>
      <c r="D32" s="31"/>
      <c r="E32" s="31"/>
      <c r="F32" s="32"/>
      <c r="G32" s="18"/>
      <c r="H32" s="18"/>
      <c r="I32" s="1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A33" s="18"/>
      <c r="B33" s="19"/>
      <c r="C33" s="18"/>
      <c r="D33" s="18"/>
      <c r="E33" s="18"/>
      <c r="F33" s="18"/>
      <c r="G33" s="18"/>
      <c r="H33" s="18"/>
      <c r="I33" s="18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5.75" hidden="false" customHeight="false" outlineLevel="0" collapsed="false">
      <c r="A34" s="18"/>
      <c r="B34" s="21" t="s">
        <v>10</v>
      </c>
      <c r="C34" s="33"/>
      <c r="D34" s="33"/>
      <c r="E34" s="34"/>
      <c r="F34" s="33"/>
      <c r="G34" s="33"/>
      <c r="H34" s="35"/>
      <c r="I34" s="18"/>
      <c r="J34" s="18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2.75" hidden="false" customHeight="false" outlineLevel="0" collapsed="false">
      <c r="A35" s="18"/>
      <c r="B35" s="25"/>
      <c r="C35" s="36"/>
      <c r="D35" s="18"/>
      <c r="E35" s="18" t="s">
        <v>11</v>
      </c>
      <c r="F35" s="18"/>
      <c r="G35" s="18"/>
      <c r="H35" s="27"/>
      <c r="I35" s="18"/>
      <c r="J35" s="18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2.75" hidden="false" customHeight="false" outlineLevel="0" collapsed="false">
      <c r="A36" s="18"/>
      <c r="B36" s="25"/>
      <c r="C36" s="37"/>
      <c r="D36" s="18"/>
      <c r="E36" s="18" t="s">
        <v>12</v>
      </c>
      <c r="F36" s="18"/>
      <c r="G36" s="18"/>
      <c r="H36" s="27"/>
      <c r="I36" s="18"/>
      <c r="J36" s="18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2.75" hidden="false" customHeight="false" outlineLevel="0" collapsed="false">
      <c r="A37" s="18"/>
      <c r="B37" s="25"/>
      <c r="C37" s="29"/>
      <c r="D37" s="18"/>
      <c r="E37" s="18" t="s">
        <v>13</v>
      </c>
      <c r="F37" s="18"/>
      <c r="G37" s="18"/>
      <c r="H37" s="27"/>
      <c r="I37" s="18"/>
      <c r="J37" s="18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12.75" hidden="false" customHeight="false" outlineLevel="0" collapsed="false">
      <c r="A38" s="18"/>
      <c r="B38" s="25"/>
      <c r="C38" s="38"/>
      <c r="D38" s="18"/>
      <c r="E38" s="20" t="s">
        <v>14</v>
      </c>
      <c r="F38" s="18"/>
      <c r="G38" s="18"/>
      <c r="H38" s="27"/>
      <c r="I38" s="18"/>
      <c r="J38" s="18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2.75" hidden="false" customHeight="false" outlineLevel="0" collapsed="false">
      <c r="A39" s="18"/>
      <c r="B39" s="30"/>
      <c r="C39" s="31"/>
      <c r="D39" s="31"/>
      <c r="E39" s="31"/>
      <c r="F39" s="31"/>
      <c r="G39" s="31"/>
      <c r="H39" s="32"/>
      <c r="I39" s="18"/>
      <c r="J39" s="18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2.75" hidden="false" customHeight="fals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12.75" hidden="false" customHeight="false" outlineLevel="0" collapsed="false">
      <c r="B41" s="19"/>
      <c r="C41" s="18"/>
      <c r="D41" s="18"/>
      <c r="E41" s="18"/>
      <c r="F41" s="18"/>
      <c r="G41" s="18"/>
      <c r="H41" s="18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5.7"/>
    <col collapsed="false" customWidth="true" hidden="false" outlineLevel="0" max="3" min="3" style="39" width="15.7"/>
    <col collapsed="false" customWidth="true" hidden="false" outlineLevel="0" max="4" min="4" style="14" width="41.14"/>
    <col collapsed="false" customWidth="true" hidden="false" outlineLevel="0" max="5" min="5" style="14" width="14.99"/>
    <col collapsed="false" customWidth="true" hidden="false" outlineLevel="0" max="6" min="6" style="14" width="15.7"/>
    <col collapsed="false" customWidth="true" hidden="false" outlineLevel="0" max="7" min="7" style="40" width="14.7"/>
    <col collapsed="false" customWidth="true" hidden="false" outlineLevel="0" max="12" min="8" style="14" width="12.7"/>
    <col collapsed="false" customWidth="true" hidden="false" outlineLevel="0" max="13" min="13" style="14" width="45.42"/>
    <col collapsed="false" customWidth="true" hidden="false" outlineLevel="0" max="14" min="14" style="14" width="26.84"/>
    <col collapsed="false" customWidth="true" hidden="false" outlineLevel="0" max="16" min="15" style="14" width="8.99"/>
    <col collapsed="false" customWidth="true" hidden="false" outlineLevel="0" max="17" min="17" style="14" width="13.56"/>
    <col collapsed="false" customWidth="true" hidden="false" outlineLevel="0" max="19" min="18" style="14" width="13.41"/>
    <col collapsed="false" customWidth="true" hidden="false" outlineLevel="0" max="21" min="20" style="14" width="9.28"/>
    <col collapsed="false" customWidth="false" hidden="false" outlineLevel="0" max="23" min="22" style="14" width="9.14"/>
    <col collapsed="false" customWidth="true" hidden="false" outlineLevel="0" max="25" min="24" style="14" width="18.7"/>
    <col collapsed="false" customWidth="false" hidden="false" outlineLevel="0" max="257" min="26" style="14" width="9.14"/>
  </cols>
  <sheetData>
    <row r="1" s="41" customFormat="true" ht="23.25" hidden="false" customHeight="false" outlineLevel="0" collapsed="false">
      <c r="A1" s="41" t="s">
        <v>15</v>
      </c>
      <c r="C1" s="42"/>
    </row>
    <row r="2" customFormat="false" ht="12.75" hidden="false" customHeight="false" outlineLevel="0" collapsed="false">
      <c r="G2" s="14"/>
    </row>
    <row r="3" customFormat="false" ht="12.75" hidden="false" customHeight="false" outlineLevel="0" collapsed="false">
      <c r="G3" s="14"/>
    </row>
    <row r="4" customFormat="false" ht="12.75" hidden="false" customHeight="false" outlineLevel="0" collapsed="false">
      <c r="B4" s="43" t="s">
        <v>16</v>
      </c>
      <c r="C4" s="44" t="s">
        <v>17</v>
      </c>
      <c r="D4" s="45"/>
      <c r="E4" s="45"/>
      <c r="F4" s="45"/>
      <c r="G4" s="45"/>
    </row>
    <row r="5" customFormat="false" ht="12.75" hidden="false" customHeight="false" outlineLevel="0" collapsed="false">
      <c r="B5" s="46" t="s">
        <v>18</v>
      </c>
      <c r="C5" s="47" t="s">
        <v>19</v>
      </c>
      <c r="D5" s="48"/>
      <c r="E5" s="48"/>
      <c r="F5" s="48"/>
      <c r="G5" s="48"/>
    </row>
    <row r="6" customFormat="false" ht="12.75" hidden="false" customHeight="false" outlineLevel="0" collapsed="false">
      <c r="B6" s="49" t="s">
        <v>20</v>
      </c>
      <c r="C6" s="50" t="s">
        <v>21</v>
      </c>
      <c r="D6" s="51"/>
      <c r="E6" s="51"/>
      <c r="F6" s="51"/>
      <c r="G6" s="51"/>
    </row>
    <row r="7" customFormat="false" ht="12.75" hidden="false" customHeight="false" outlineLevel="0" collapsed="false">
      <c r="B7" s="52" t="s">
        <v>22</v>
      </c>
      <c r="C7" s="53" t="s">
        <v>23</v>
      </c>
      <c r="D7" s="54"/>
      <c r="E7" s="54"/>
      <c r="F7" s="54"/>
      <c r="G7" s="54"/>
    </row>
    <row r="8" customFormat="false" ht="12.75" hidden="false" customHeight="false" outlineLevel="0" collapsed="false">
      <c r="B8" s="55" t="s">
        <v>24</v>
      </c>
      <c r="C8" s="56" t="s">
        <v>25</v>
      </c>
      <c r="D8" s="57"/>
      <c r="E8" s="57"/>
      <c r="F8" s="57"/>
      <c r="G8" s="57"/>
    </row>
    <row r="10" customFormat="false" ht="15.75" hidden="false" customHeight="false" outlineLevel="0" collapsed="false">
      <c r="A10" s="58" t="s">
        <v>26</v>
      </c>
      <c r="B10" s="58" t="s">
        <v>27</v>
      </c>
    </row>
    <row r="11" customFormat="false" ht="15.75" hidden="false" customHeight="false" outlineLevel="0" collapsed="false">
      <c r="A11" s="58"/>
      <c r="B11" s="58"/>
      <c r="C11" s="59" t="s">
        <v>28</v>
      </c>
    </row>
    <row r="12" customFormat="false" ht="12.75" hidden="false" customHeight="true" outlineLevel="0" collapsed="false">
      <c r="C12" s="60" t="s">
        <v>29</v>
      </c>
      <c r="D12" s="60"/>
      <c r="E12" s="60"/>
      <c r="F12" s="60" t="n">
        <v>1</v>
      </c>
      <c r="G12" s="60" t="n">
        <v>2</v>
      </c>
    </row>
    <row r="13" customFormat="false" ht="12.75" hidden="false" customHeight="false" outlineLevel="0" collapsed="false">
      <c r="C13" s="61" t="s">
        <v>30</v>
      </c>
      <c r="D13" s="61" t="s">
        <v>31</v>
      </c>
      <c r="E13" s="61" t="s">
        <v>32</v>
      </c>
      <c r="F13" s="60" t="s">
        <v>33</v>
      </c>
      <c r="G13" s="60" t="s">
        <v>34</v>
      </c>
    </row>
    <row r="14" customFormat="false" ht="12.75" hidden="false" customHeight="false" outlineLevel="0" collapsed="false">
      <c r="C14" s="62" t="s">
        <v>35</v>
      </c>
      <c r="D14" s="63" t="s">
        <v>36</v>
      </c>
      <c r="E14" s="64" t="s">
        <v>37</v>
      </c>
      <c r="F14" s="65" t="n">
        <v>0.98</v>
      </c>
      <c r="G14" s="65" t="n">
        <v>0.98</v>
      </c>
    </row>
    <row r="15" customFormat="false" ht="12.75" hidden="false" customHeight="false" outlineLevel="0" collapsed="false">
      <c r="C15" s="66"/>
      <c r="D15" s="63" t="s">
        <v>38</v>
      </c>
      <c r="E15" s="64" t="s">
        <v>37</v>
      </c>
      <c r="F15" s="65" t="n">
        <v>0.95</v>
      </c>
      <c r="G15" s="65" t="n">
        <v>0.95</v>
      </c>
    </row>
    <row r="16" customFormat="false" ht="12.75" hidden="false" customHeight="false" outlineLevel="0" collapsed="false">
      <c r="C16" s="62" t="s">
        <v>39</v>
      </c>
      <c r="D16" s="63" t="s">
        <v>40</v>
      </c>
      <c r="E16" s="64" t="s">
        <v>37</v>
      </c>
      <c r="F16" s="65" t="n">
        <v>0.14</v>
      </c>
      <c r="G16" s="65" t="n">
        <v>0.14</v>
      </c>
    </row>
    <row r="17" customFormat="false" ht="12.75" hidden="false" customHeight="false" outlineLevel="0" collapsed="false">
      <c r="C17" s="67"/>
      <c r="D17" s="63" t="s">
        <v>41</v>
      </c>
      <c r="E17" s="64" t="s">
        <v>42</v>
      </c>
      <c r="F17" s="68" t="n">
        <v>10</v>
      </c>
      <c r="G17" s="68" t="n">
        <v>10</v>
      </c>
    </row>
    <row r="18" customFormat="false" ht="12.75" hidden="false" customHeight="false" outlineLevel="0" collapsed="false">
      <c r="C18" s="67"/>
      <c r="D18" s="63" t="s">
        <v>43</v>
      </c>
      <c r="E18" s="64" t="s">
        <v>42</v>
      </c>
      <c r="F18" s="68" t="n">
        <v>5</v>
      </c>
      <c r="G18" s="68" t="n">
        <v>5</v>
      </c>
    </row>
    <row r="19" customFormat="false" ht="12.75" hidden="false" customHeight="false" outlineLevel="0" collapsed="false">
      <c r="C19" s="67"/>
      <c r="D19" s="63" t="s">
        <v>44</v>
      </c>
      <c r="E19" s="64" t="s">
        <v>42</v>
      </c>
      <c r="F19" s="68" t="n">
        <v>15</v>
      </c>
      <c r="G19" s="68" t="n">
        <v>15</v>
      </c>
    </row>
    <row r="20" customFormat="false" ht="12.75" hidden="false" customHeight="false" outlineLevel="0" collapsed="false">
      <c r="C20" s="67"/>
      <c r="D20" s="63" t="s">
        <v>45</v>
      </c>
      <c r="E20" s="64" t="s">
        <v>37</v>
      </c>
      <c r="F20" s="69" t="n">
        <v>0.2</v>
      </c>
      <c r="G20" s="69" t="n">
        <v>0.2</v>
      </c>
    </row>
    <row r="21" customFormat="false" ht="12.75" hidden="false" customHeight="false" outlineLevel="0" collapsed="false">
      <c r="C21" s="67"/>
      <c r="D21" s="63" t="s">
        <v>46</v>
      </c>
      <c r="E21" s="64" t="s">
        <v>47</v>
      </c>
      <c r="F21" s="69" t="n">
        <v>-0.05</v>
      </c>
      <c r="G21" s="69" t="n">
        <v>-0.05</v>
      </c>
    </row>
    <row r="22" customFormat="false" ht="12.75" hidden="false" customHeight="false" outlineLevel="0" collapsed="false">
      <c r="C22" s="67"/>
      <c r="D22" s="63" t="s">
        <v>48</v>
      </c>
      <c r="E22" s="64" t="s">
        <v>47</v>
      </c>
      <c r="F22" s="69" t="n">
        <v>-0.02</v>
      </c>
      <c r="G22" s="69" t="n">
        <v>-0.02</v>
      </c>
    </row>
    <row r="23" customFormat="false" ht="12.75" hidden="false" customHeight="false" outlineLevel="0" collapsed="false">
      <c r="C23" s="67"/>
      <c r="D23" s="63" t="s">
        <v>49</v>
      </c>
      <c r="E23" s="64" t="s">
        <v>47</v>
      </c>
      <c r="F23" s="69" t="n">
        <v>-0.05</v>
      </c>
      <c r="G23" s="69" t="n">
        <v>-0.05</v>
      </c>
    </row>
    <row r="24" customFormat="false" ht="12.75" hidden="false" customHeight="false" outlineLevel="0" collapsed="false">
      <c r="C24" s="67"/>
      <c r="D24" s="63" t="s">
        <v>50</v>
      </c>
      <c r="E24" s="64" t="s">
        <v>47</v>
      </c>
      <c r="F24" s="69" t="n">
        <v>0.05</v>
      </c>
      <c r="G24" s="69" t="n">
        <v>0.05</v>
      </c>
    </row>
    <row r="25" customFormat="false" ht="12.75" hidden="false" customHeight="false" outlineLevel="0" collapsed="false">
      <c r="C25" s="67"/>
      <c r="D25" s="63" t="s">
        <v>51</v>
      </c>
      <c r="E25" s="64" t="s">
        <v>47</v>
      </c>
      <c r="F25" s="69" t="n">
        <v>0.05</v>
      </c>
      <c r="G25" s="69" t="n">
        <v>0.05</v>
      </c>
    </row>
    <row r="26" customFormat="false" ht="12.75" hidden="false" customHeight="false" outlineLevel="0" collapsed="false">
      <c r="C26" s="67"/>
      <c r="D26" s="63" t="s">
        <v>52</v>
      </c>
      <c r="E26" s="64" t="s">
        <v>37</v>
      </c>
      <c r="F26" s="69" t="n">
        <v>0.15</v>
      </c>
      <c r="G26" s="69" t="n">
        <v>0.15</v>
      </c>
    </row>
    <row r="27" customFormat="false" ht="12.75" hidden="false" customHeight="false" outlineLevel="0" collapsed="false">
      <c r="C27" s="67"/>
      <c r="D27" s="63" t="s">
        <v>53</v>
      </c>
      <c r="E27" s="64" t="s">
        <v>37</v>
      </c>
      <c r="F27" s="69" t="n">
        <v>0.12</v>
      </c>
      <c r="G27" s="69" t="n">
        <v>0.12</v>
      </c>
    </row>
    <row r="28" customFormat="false" ht="12.75" hidden="false" customHeight="false" outlineLevel="0" collapsed="false">
      <c r="C28" s="67"/>
      <c r="D28" s="63" t="s">
        <v>54</v>
      </c>
      <c r="E28" s="64" t="s">
        <v>37</v>
      </c>
      <c r="F28" s="69" t="n">
        <v>0.08</v>
      </c>
      <c r="G28" s="69" t="n">
        <v>0.08</v>
      </c>
    </row>
    <row r="29" customFormat="false" ht="12.75" hidden="false" customHeight="false" outlineLevel="0" collapsed="false">
      <c r="C29" s="67"/>
      <c r="D29" s="63" t="s">
        <v>55</v>
      </c>
      <c r="E29" s="64" t="s">
        <v>37</v>
      </c>
      <c r="F29" s="69" t="n">
        <v>0.15</v>
      </c>
      <c r="G29" s="69" t="n">
        <v>0.15</v>
      </c>
    </row>
    <row r="30" customFormat="false" ht="12.75" hidden="false" customHeight="false" outlineLevel="0" collapsed="false">
      <c r="C30" s="67"/>
      <c r="D30" s="63" t="s">
        <v>56</v>
      </c>
      <c r="E30" s="64" t="s">
        <v>37</v>
      </c>
      <c r="F30" s="69" t="n">
        <v>0.06</v>
      </c>
      <c r="G30" s="69" t="n">
        <v>0.06</v>
      </c>
    </row>
    <row r="31" customFormat="false" ht="12.75" hidden="false" customHeight="false" outlineLevel="0" collapsed="false">
      <c r="C31" s="62" t="s">
        <v>57</v>
      </c>
      <c r="D31" s="63" t="s">
        <v>58</v>
      </c>
      <c r="E31" s="64" t="s">
        <v>37</v>
      </c>
      <c r="F31" s="65" t="n">
        <v>0.1</v>
      </c>
      <c r="G31" s="65" t="n">
        <v>0.1</v>
      </c>
    </row>
    <row r="32" customFormat="false" ht="12.75" hidden="false" customHeight="false" outlineLevel="0" collapsed="false">
      <c r="C32" s="66"/>
      <c r="D32" s="63" t="s">
        <v>59</v>
      </c>
      <c r="E32" s="64" t="s">
        <v>60</v>
      </c>
      <c r="F32" s="70" t="n">
        <v>250</v>
      </c>
      <c r="G32" s="70" t="n">
        <v>250</v>
      </c>
    </row>
    <row r="34" customFormat="false" ht="15.75" hidden="false" customHeight="false" outlineLevel="0" collapsed="false">
      <c r="A34" s="58" t="s">
        <v>61</v>
      </c>
      <c r="B34" s="58" t="s">
        <v>62</v>
      </c>
      <c r="L34" s="71" t="s">
        <v>33</v>
      </c>
    </row>
    <row r="35" customFormat="false" ht="12.75" hidden="false" customHeight="true" outlineLevel="0" collapsed="false">
      <c r="A35" s="58"/>
      <c r="B35" s="58"/>
      <c r="L35" s="71" t="s">
        <v>34</v>
      </c>
    </row>
    <row r="36" customFormat="false" ht="12.75" hidden="false" customHeight="true" outlineLevel="0" collapsed="false">
      <c r="A36" s="58"/>
      <c r="B36" s="58"/>
      <c r="C36" s="72" t="s">
        <v>63</v>
      </c>
      <c r="K36" s="73" t="n">
        <v>1</v>
      </c>
      <c r="L36" s="71"/>
    </row>
    <row r="37" customFormat="false" ht="12.75" hidden="false" customHeight="false" outlineLevel="0" collapsed="false">
      <c r="G37" s="14"/>
      <c r="L37" s="71"/>
    </row>
    <row r="38" customFormat="false" ht="25.5" hidden="false" customHeight="false" outlineLevel="0" collapsed="false">
      <c r="C38" s="61" t="s">
        <v>30</v>
      </c>
      <c r="D38" s="61" t="s">
        <v>31</v>
      </c>
      <c r="E38" s="61" t="s">
        <v>32</v>
      </c>
      <c r="F38" s="60" t="s">
        <v>64</v>
      </c>
    </row>
    <row r="39" customFormat="false" ht="12.75" hidden="false" customHeight="false" outlineLevel="0" collapsed="false">
      <c r="C39" s="74" t="s">
        <v>35</v>
      </c>
      <c r="D39" s="63" t="s">
        <v>36</v>
      </c>
      <c r="E39" s="64" t="s">
        <v>37</v>
      </c>
      <c r="F39" s="75" t="n">
        <f aca="false">IF(K$36=1,F14,IF(K$36=2,G14))</f>
        <v>0.98</v>
      </c>
    </row>
    <row r="40" customFormat="false" ht="12.75" hidden="false" customHeight="false" outlineLevel="0" collapsed="false">
      <c r="C40" s="66"/>
      <c r="D40" s="63" t="s">
        <v>38</v>
      </c>
      <c r="E40" s="64" t="s">
        <v>37</v>
      </c>
      <c r="F40" s="75" t="n">
        <f aca="false">IF(K$36=1,F15,IF(K$36=2,G15))</f>
        <v>0.95</v>
      </c>
    </row>
    <row r="41" customFormat="false" ht="12.75" hidden="false" customHeight="false" outlineLevel="0" collapsed="false">
      <c r="C41" s="62" t="s">
        <v>39</v>
      </c>
      <c r="D41" s="63" t="str">
        <f aca="false">D16</f>
        <v>Pre-tax WACC</v>
      </c>
      <c r="E41" s="64" t="s">
        <v>37</v>
      </c>
      <c r="F41" s="75" t="n">
        <f aca="false">IF(K$36=1,F16,IF(K$36=2,G16))</f>
        <v>0.14</v>
      </c>
    </row>
    <row r="42" customFormat="false" ht="12.75" hidden="false" customHeight="false" outlineLevel="0" collapsed="false">
      <c r="C42" s="67"/>
      <c r="D42" s="63" t="str">
        <f aca="false">D17</f>
        <v>Economic asset life - h/w related</v>
      </c>
      <c r="E42" s="64" t="s">
        <v>42</v>
      </c>
      <c r="F42" s="76" t="n">
        <f aca="false">IF(K$36=1,F17,IF(K$36=2,G17))</f>
        <v>10</v>
      </c>
    </row>
    <row r="43" customFormat="false" ht="12.75" hidden="false" customHeight="false" outlineLevel="0" collapsed="false">
      <c r="C43" s="67"/>
      <c r="D43" s="63" t="str">
        <f aca="false">D18</f>
        <v>Economic asset life - s/w related</v>
      </c>
      <c r="E43" s="64" t="s">
        <v>42</v>
      </c>
      <c r="F43" s="76" t="n">
        <f aca="false">IF(K$36=1,F18,IF(K$36=2,G18))</f>
        <v>5</v>
      </c>
    </row>
    <row r="44" customFormat="false" ht="12.75" hidden="false" customHeight="false" outlineLevel="0" collapsed="false">
      <c r="C44" s="67"/>
      <c r="D44" s="63" t="str">
        <f aca="false">D19</f>
        <v>Economic asset life - transmission</v>
      </c>
      <c r="E44" s="64" t="s">
        <v>42</v>
      </c>
      <c r="F44" s="76" t="n">
        <f aca="false">IF(K$36=1,F19,IF(K$36=2,G19))</f>
        <v>15</v>
      </c>
    </row>
    <row r="45" customFormat="false" ht="12.75" hidden="false" customHeight="false" outlineLevel="0" collapsed="false">
      <c r="C45" s="67"/>
      <c r="D45" s="63" t="str">
        <f aca="false">D20</f>
        <v>Scrap value at end of asset life</v>
      </c>
      <c r="E45" s="64" t="s">
        <v>42</v>
      </c>
      <c r="F45" s="75" t="n">
        <f aca="false">IF(K$36=1,F20,IF(K$36=2,G20))</f>
        <v>0.2</v>
      </c>
    </row>
    <row r="46" customFormat="false" ht="12.75" hidden="false" customHeight="false" outlineLevel="0" collapsed="false">
      <c r="C46" s="67"/>
      <c r="D46" s="63" t="str">
        <f aca="false">D21</f>
        <v>Annual asset price trend - h/w related</v>
      </c>
      <c r="E46" s="64" t="s">
        <v>47</v>
      </c>
      <c r="F46" s="75" t="n">
        <f aca="false">IF(K$36=1,F21,IF(K$36=2,G21))</f>
        <v>-0.05</v>
      </c>
    </row>
    <row r="47" customFormat="false" ht="12.75" hidden="false" customHeight="false" outlineLevel="0" collapsed="false">
      <c r="C47" s="67"/>
      <c r="D47" s="63" t="str">
        <f aca="false">D22</f>
        <v>Annual asset price trend - s/w related</v>
      </c>
      <c r="E47" s="64" t="s">
        <v>47</v>
      </c>
      <c r="F47" s="75" t="n">
        <f aca="false">IF(K$36=1,F22,IF(K$36=2,G22))</f>
        <v>-0.02</v>
      </c>
    </row>
    <row r="48" customFormat="false" ht="12.75" hidden="false" customHeight="false" outlineLevel="0" collapsed="false">
      <c r="C48" s="67"/>
      <c r="D48" s="63" t="str">
        <f aca="false">D23</f>
        <v>Annual asset price trend - transmission </v>
      </c>
      <c r="E48" s="64" t="s">
        <v>47</v>
      </c>
      <c r="F48" s="75" t="n">
        <f aca="false">IF(K$36=1,F23,IF(K$36=2,G23))</f>
        <v>-0.05</v>
      </c>
    </row>
    <row r="49" customFormat="false" ht="12.75" hidden="false" customHeight="false" outlineLevel="0" collapsed="false">
      <c r="C49" s="67"/>
      <c r="D49" s="63" t="str">
        <f aca="false">D24</f>
        <v>Annual installation cost trend</v>
      </c>
      <c r="E49" s="64" t="s">
        <v>47</v>
      </c>
      <c r="F49" s="75" t="n">
        <f aca="false">IF(K$36=1,F24,IF(K$36=2,G24))</f>
        <v>0.05</v>
      </c>
    </row>
    <row r="50" customFormat="false" ht="12.75" hidden="false" customHeight="false" outlineLevel="0" collapsed="false">
      <c r="C50" s="67"/>
      <c r="D50" s="63" t="str">
        <f aca="false">D25</f>
        <v>Annual opex cost trend</v>
      </c>
      <c r="E50" s="64" t="s">
        <v>47</v>
      </c>
      <c r="F50" s="75" t="n">
        <f aca="false">IF(K$36=1,F25,IF(K$36=2,G25))</f>
        <v>0.05</v>
      </c>
    </row>
    <row r="51" customFormat="false" ht="12.75" hidden="false" customHeight="false" outlineLevel="0" collapsed="false">
      <c r="C51" s="67"/>
      <c r="D51" s="63" t="str">
        <f aca="false">D26</f>
        <v>Capitalised installation costs - equipment</v>
      </c>
      <c r="E51" s="64" t="s">
        <v>37</v>
      </c>
      <c r="F51" s="75" t="n">
        <f aca="false">IF(K$36=1,F26,IF(K$36=2,G26))</f>
        <v>0.15</v>
      </c>
    </row>
    <row r="52" customFormat="false" ht="12.75" hidden="false" customHeight="false" outlineLevel="0" collapsed="false">
      <c r="C52" s="67"/>
      <c r="D52" s="63" t="str">
        <f aca="false">D27</f>
        <v>Capitalised installation costs - transmission</v>
      </c>
      <c r="E52" s="64" t="s">
        <v>37</v>
      </c>
      <c r="F52" s="75" t="n">
        <f aca="false">IF(K$36=1,F27,IF(K$36=2,G27))</f>
        <v>0.12</v>
      </c>
    </row>
    <row r="53" customFormat="false" ht="12.75" hidden="false" customHeight="false" outlineLevel="0" collapsed="false">
      <c r="C53" s="67"/>
      <c r="D53" s="63" t="str">
        <f aca="false">D28</f>
        <v>Operating and maintenance costs - s/w related</v>
      </c>
      <c r="E53" s="64" t="s">
        <v>37</v>
      </c>
      <c r="F53" s="75" t="n">
        <f aca="false">IF(K$36=1,F28,IF(K$36=2,G28))</f>
        <v>0.08</v>
      </c>
    </row>
    <row r="54" customFormat="false" ht="12.75" hidden="false" customHeight="false" outlineLevel="0" collapsed="false">
      <c r="C54" s="67"/>
      <c r="D54" s="63" t="str">
        <f aca="false">D28</f>
        <v>Operating and maintenance costs - s/w related</v>
      </c>
      <c r="E54" s="64" t="s">
        <v>37</v>
      </c>
      <c r="F54" s="75" t="n">
        <f aca="false">IF(K$36=1,F29,IF(K$36=2,G29))</f>
        <v>0.15</v>
      </c>
    </row>
    <row r="55" customFormat="false" ht="12.75" hidden="false" customHeight="false" outlineLevel="0" collapsed="false">
      <c r="C55" s="67"/>
      <c r="D55" s="63" t="str">
        <f aca="false">D30</f>
        <v>Operating and maintenance costs - transmission</v>
      </c>
      <c r="E55" s="64" t="s">
        <v>37</v>
      </c>
      <c r="F55" s="75" t="n">
        <f aca="false">IF(K$36=1,F30,IF(K$36=2,G30))</f>
        <v>0.06</v>
      </c>
    </row>
    <row r="56" customFormat="false" ht="12.75" hidden="false" customHeight="false" outlineLevel="0" collapsed="false">
      <c r="C56" s="62" t="s">
        <v>57</v>
      </c>
      <c r="D56" s="63" t="str">
        <f aca="false">D31</f>
        <v>Busy day traffic in the busy hour - voice</v>
      </c>
      <c r="E56" s="64" t="s">
        <v>37</v>
      </c>
      <c r="F56" s="75" t="n">
        <f aca="false">IF(K$36=1,F31,IF(K$36=2,G31))</f>
        <v>0.1</v>
      </c>
    </row>
    <row r="57" customFormat="false" ht="12.75" hidden="false" customHeight="false" outlineLevel="0" collapsed="false">
      <c r="C57" s="66"/>
      <c r="D57" s="63" t="str">
        <f aca="false">D32</f>
        <v>Busy days per annum</v>
      </c>
      <c r="E57" s="64" t="s">
        <v>60</v>
      </c>
      <c r="F57" s="76" t="n">
        <f aca="false">IF(K$36=1,F32,IF(K$36=2,G32))</f>
        <v>250</v>
      </c>
    </row>
    <row r="58" customFormat="false" ht="12.75" hidden="false" customHeight="false" outlineLevel="0" collapsed="false">
      <c r="C58" s="77"/>
    </row>
    <row r="59" customFormat="false" ht="12.75" hidden="false" customHeight="false" outlineLevel="0" collapsed="false">
      <c r="C59" s="14"/>
      <c r="G59" s="14"/>
    </row>
    <row r="60" customFormat="false" ht="15.75" hidden="false" customHeight="false" outlineLevel="0" collapsed="false">
      <c r="A60" s="58" t="s">
        <v>65</v>
      </c>
      <c r="B60" s="58" t="s">
        <v>66</v>
      </c>
    </row>
    <row r="61" customFormat="false" ht="12.75" hidden="false" customHeight="false" outlineLevel="0" collapsed="false">
      <c r="C61" s="59" t="s">
        <v>67</v>
      </c>
    </row>
    <row r="62" customFormat="false" ht="12.75" hidden="false" customHeight="false" outlineLevel="0" collapsed="false">
      <c r="C62" s="78" t="s">
        <v>68</v>
      </c>
      <c r="D62" s="79"/>
      <c r="E62" s="80"/>
      <c r="F62" s="81" t="s">
        <v>69</v>
      </c>
      <c r="G62" s="81" t="s">
        <v>70</v>
      </c>
      <c r="H62" s="81" t="s">
        <v>71</v>
      </c>
    </row>
    <row r="63" customFormat="false" ht="12.75" hidden="false" customHeight="false" outlineLevel="0" collapsed="false">
      <c r="C63" s="82"/>
      <c r="D63" s="83"/>
      <c r="E63" s="84"/>
      <c r="F63" s="81" t="str">
        <f aca="false">'C. Masterfiles'!D112</f>
        <v>Moldova Lei</v>
      </c>
      <c r="G63" s="81" t="str">
        <f aca="false">'C. Masterfiles'!D112</f>
        <v>Moldova Lei</v>
      </c>
      <c r="H63" s="81" t="s">
        <v>37</v>
      </c>
    </row>
    <row r="64" customFormat="false" ht="12.75" hidden="false" customHeight="false" outlineLevel="0" collapsed="false">
      <c r="B64" s="85"/>
      <c r="C64" s="61" t="s">
        <v>72</v>
      </c>
      <c r="D64" s="61" t="s">
        <v>73</v>
      </c>
      <c r="E64" s="86" t="s">
        <v>32</v>
      </c>
      <c r="F64" s="81" t="n">
        <f aca="false">'C. Masterfiles'!D103</f>
        <v>2010</v>
      </c>
      <c r="G64" s="81" t="n">
        <f aca="false">F64</f>
        <v>2010</v>
      </c>
      <c r="H64" s="81" t="n">
        <f aca="false">G64</f>
        <v>2010</v>
      </c>
    </row>
    <row r="65" customFormat="false" ht="12.75" hidden="false" customHeight="false" outlineLevel="0" collapsed="false">
      <c r="C65" s="63" t="str">
        <f aca="false">'C. Masterfiles'!C84</f>
        <v>S01</v>
      </c>
      <c r="D65" s="63" t="str">
        <f aca="false">'C. Masterfiles'!D84</f>
        <v>On-net local calls</v>
      </c>
      <c r="E65" s="63" t="str">
        <f aca="false">'C. Masterfiles'!E84</f>
        <v>Voice Minutes</v>
      </c>
      <c r="F65" s="87" t="n">
        <f aca="false">'11.Service pricing'!M49</f>
        <v>0.148959622484002</v>
      </c>
      <c r="G65" s="88" t="n">
        <v>0.331746327154163</v>
      </c>
      <c r="H65" s="89" t="n">
        <f aca="false">IF(G65="","",F65/G65-1)</f>
        <v>-0.550983355982175</v>
      </c>
    </row>
    <row r="66" customFormat="false" ht="12.75" hidden="false" customHeight="false" outlineLevel="0" collapsed="false">
      <c r="C66" s="63" t="str">
        <f aca="false">'C. Masterfiles'!C85</f>
        <v>S02</v>
      </c>
      <c r="D66" s="63" t="str">
        <f aca="false">'C. Masterfiles'!D85</f>
        <v>On-net national calls</v>
      </c>
      <c r="E66" s="63" t="str">
        <f aca="false">'C. Masterfiles'!E85</f>
        <v>Voice Minutes</v>
      </c>
      <c r="F66" s="87" t="n">
        <f aca="false">'11.Service pricing'!M50</f>
        <v>0.126351357972413</v>
      </c>
      <c r="G66" s="88" t="n">
        <v>0.195414328773634</v>
      </c>
      <c r="H66" s="89" t="n">
        <f aca="false">IF(G66="","",F66/G66-1)</f>
        <v>-0.353418151241215</v>
      </c>
    </row>
    <row r="67" customFormat="false" ht="12.75" hidden="false" customHeight="false" outlineLevel="0" collapsed="false">
      <c r="C67" s="63" t="str">
        <f aca="false">'C. Masterfiles'!C86</f>
        <v>S03</v>
      </c>
      <c r="D67" s="63" t="str">
        <f aca="false">'C. Masterfiles'!D86</f>
        <v>Originating calls (local)</v>
      </c>
      <c r="E67" s="63" t="str">
        <f aca="false">'C. Masterfiles'!E86</f>
        <v>Voice Minutes</v>
      </c>
      <c r="F67" s="87" t="n">
        <f aca="false">'11.Service pricing'!M51</f>
        <v>0.0854066311348334</v>
      </c>
      <c r="G67" s="88" t="n">
        <v>0.178177945432981</v>
      </c>
      <c r="H67" s="89" t="n">
        <f aca="false">IF(G67="","",F67/G67-1)</f>
        <v>-0.520666651940053</v>
      </c>
    </row>
    <row r="68" customFormat="false" ht="12.75" hidden="false" customHeight="false" outlineLevel="0" collapsed="false">
      <c r="C68" s="63" t="str">
        <f aca="false">'C. Masterfiles'!C87</f>
        <v>S04</v>
      </c>
      <c r="D68" s="63" t="str">
        <f aca="false">'C. Masterfiles'!D87</f>
        <v>Originating calls (national) </v>
      </c>
      <c r="E68" s="63" t="str">
        <f aca="false">'C. Masterfiles'!E87</f>
        <v>Voice Minutes</v>
      </c>
      <c r="F68" s="87" t="n">
        <f aca="false">'11.Service pricing'!M52</f>
        <v>0.107015030376192</v>
      </c>
      <c r="G68" s="88" t="n">
        <v>0.212407896201713</v>
      </c>
      <c r="H68" s="89" t="n">
        <f aca="false">IF(G68="","",F68/G68-1)</f>
        <v>-0.496181487177082</v>
      </c>
    </row>
    <row r="69" customFormat="false" ht="12.75" hidden="false" customHeight="false" outlineLevel="0" collapsed="false">
      <c r="C69" s="63" t="str">
        <f aca="false">'C. Masterfiles'!C88</f>
        <v>S05</v>
      </c>
      <c r="D69" s="63" t="str">
        <f aca="false">'C. Masterfiles'!D88</f>
        <v>Originating calls (international)</v>
      </c>
      <c r="E69" s="63" t="str">
        <f aca="false">'C. Masterfiles'!E88</f>
        <v>Voice Minutes</v>
      </c>
      <c r="F69" s="87" t="n">
        <f aca="false">'11.Service pricing'!M53</f>
        <v>0.0850394121435603</v>
      </c>
      <c r="G69" s="88" t="n">
        <v>0.19747838819225</v>
      </c>
      <c r="H69" s="89" t="n">
        <f aca="false">IF(G69="","",F69/G69-1)</f>
        <v>-0.569373575903545</v>
      </c>
    </row>
    <row r="70" customFormat="false" ht="12.75" hidden="false" customHeight="false" outlineLevel="0" collapsed="false">
      <c r="C70" s="63" t="str">
        <f aca="false">'C. Masterfiles'!C89</f>
        <v>S06</v>
      </c>
      <c r="D70" s="63" t="str">
        <f aca="false">'C. Masterfiles'!D89</f>
        <v>Terminating calls (local)</v>
      </c>
      <c r="E70" s="63" t="str">
        <f aca="false">'C. Masterfiles'!E89</f>
        <v>Voice Minutes</v>
      </c>
      <c r="F70" s="87" t="n">
        <f aca="false">'11.Service pricing'!M54</f>
        <v>0.0797234334172919</v>
      </c>
      <c r="G70" s="88" t="n">
        <v>0.164255180190954</v>
      </c>
      <c r="H70" s="89" t="n">
        <f aca="false">IF(G70="","",F70/G70-1)</f>
        <v>-0.514636717547599</v>
      </c>
    </row>
    <row r="71" customFormat="false" ht="12.75" hidden="false" customHeight="false" outlineLevel="0" collapsed="false">
      <c r="C71" s="63" t="str">
        <f aca="false">'C. Masterfiles'!C90</f>
        <v>S07</v>
      </c>
      <c r="D71" s="63" t="str">
        <f aca="false">'C. Masterfiles'!D90</f>
        <v>Terminating calls (national) </v>
      </c>
      <c r="E71" s="63" t="str">
        <f aca="false">'C. Masterfiles'!E90</f>
        <v>Voice Minutes</v>
      </c>
      <c r="F71" s="87" t="n">
        <f aca="false">'11.Service pricing'!M55</f>
        <v>0.101046404434751</v>
      </c>
      <c r="G71" s="88" t="n">
        <v>0.164255180190954</v>
      </c>
      <c r="H71" s="89" t="n">
        <f aca="false">IF(G71="","",F71/G71-1)</f>
        <v>-0.384820592463022</v>
      </c>
    </row>
    <row r="72" customFormat="false" ht="12.75" hidden="false" customHeight="false" outlineLevel="0" collapsed="false">
      <c r="C72" s="63" t="str">
        <f aca="false">'C. Masterfiles'!C91</f>
        <v>S08</v>
      </c>
      <c r="D72" s="63" t="str">
        <f aca="false">'C. Masterfiles'!D91</f>
        <v>Terminating calls (international)</v>
      </c>
      <c r="E72" s="63" t="str">
        <f aca="false">'C. Masterfiles'!E91</f>
        <v>Voice Minutes</v>
      </c>
      <c r="F72" s="87" t="n">
        <f aca="false">'11.Service pricing'!M56</f>
        <v>0.0798984667525923</v>
      </c>
      <c r="G72" s="88" t="n">
        <v>0.166896799410974</v>
      </c>
      <c r="H72" s="89" t="n">
        <f aca="false">IF(G72="","",F72/G72-1)</f>
        <v>-0.52127022786191</v>
      </c>
    </row>
    <row r="73" customFormat="false" ht="12.75" hidden="false" customHeight="false" outlineLevel="0" collapsed="false">
      <c r="C73" s="63" t="str">
        <f aca="false">'C. Masterfiles'!C92</f>
        <v>S09</v>
      </c>
      <c r="D73" s="63" t="str">
        <f aca="false">'C. Masterfiles'!D92</f>
        <v>Transit calls</v>
      </c>
      <c r="E73" s="63" t="str">
        <f aca="false">'C. Masterfiles'!E92</f>
        <v>Voice Minutes</v>
      </c>
      <c r="F73" s="87" t="n">
        <f aca="false">'11.Service pricing'!M57</f>
        <v>0.042430199572155</v>
      </c>
      <c r="G73" s="88" t="n">
        <v>0.0470584441148434</v>
      </c>
      <c r="H73" s="89" t="n">
        <f aca="false">IF(G73="","",F73/G73-1)</f>
        <v>-0.0983509894928416</v>
      </c>
    </row>
    <row r="74" customFormat="false" ht="12.75" hidden="false" customHeight="false" outlineLevel="0" collapsed="false">
      <c r="C74" s="63" t="str">
        <f aca="false">'C. Masterfiles'!C93</f>
        <v>S10</v>
      </c>
      <c r="D74" s="63" t="str">
        <f aca="false">'C. Masterfiles'!D93</f>
        <v>Calls to directory enquiries, emergency &amp; helpdesk</v>
      </c>
      <c r="E74" s="63" t="str">
        <f aca="false">'C. Masterfiles'!E93</f>
        <v>Voice Minutes</v>
      </c>
      <c r="F74" s="87" t="n">
        <f aca="false">'11.Service pricing'!M58</f>
        <v>9.1007729876728</v>
      </c>
      <c r="G74" s="88" t="n">
        <v>17.8720344686314</v>
      </c>
      <c r="H74" s="89" t="n">
        <f aca="false">IF(G74="","",F74/G74-1)</f>
        <v>-0.490781365510106</v>
      </c>
    </row>
    <row r="75" customFormat="false" ht="12.75" hidden="false" customHeight="false" outlineLevel="0" collapsed="false">
      <c r="C75" s="63" t="str">
        <f aca="false">'C. Masterfiles'!C94</f>
        <v>S11</v>
      </c>
      <c r="D75" s="63" t="str">
        <f aca="false">'C. Masterfiles'!D94</f>
        <v>Calls to non-geographic numbers</v>
      </c>
      <c r="E75" s="63" t="str">
        <f aca="false">'C. Masterfiles'!E94</f>
        <v>Voice Minutes</v>
      </c>
      <c r="F75" s="87" t="n">
        <f aca="false">'11.Service pricing'!M59</f>
        <v>8.0683620659943</v>
      </c>
      <c r="G75" s="88" t="n">
        <v>17.8720344686314</v>
      </c>
      <c r="H75" s="89" t="n">
        <f aca="false">IF(G75="","",F75/G75-1)</f>
        <v>-0.548548203610747</v>
      </c>
    </row>
    <row r="76" customFormat="false" ht="12.75" hidden="false" customHeight="false" outlineLevel="0" collapsed="false">
      <c r="C76" s="63" t="str">
        <f aca="false">'C. Masterfiles'!C95</f>
        <v>S12</v>
      </c>
      <c r="D76" s="63" t="str">
        <f aca="false">'C. Masterfiles'!D95</f>
        <v>Internet dial-up calls</v>
      </c>
      <c r="E76" s="63" t="str">
        <f aca="false">'C. Masterfiles'!E95</f>
        <v>Voice Minutes</v>
      </c>
      <c r="F76" s="87" t="n">
        <f aca="false">'11.Service pricing'!M60</f>
        <v>0.0772703794292104</v>
      </c>
      <c r="G76" s="88" t="n">
        <v>0.175301539173003</v>
      </c>
      <c r="H76" s="89" t="n">
        <f aca="false">IF(G76="","",F76/G76-1)</f>
        <v>-0.559214483833178</v>
      </c>
    </row>
    <row r="78" customFormat="false" ht="12.75" hidden="false" customHeight="false" outlineLevel="0" collapsed="false">
      <c r="C78" s="78" t="s">
        <v>68</v>
      </c>
      <c r="D78" s="79"/>
      <c r="E78" s="80"/>
      <c r="F78" s="81" t="s">
        <v>69</v>
      </c>
      <c r="G78" s="81" t="s">
        <v>70</v>
      </c>
      <c r="H78" s="81" t="s">
        <v>71</v>
      </c>
    </row>
    <row r="79" customFormat="false" ht="12.75" hidden="false" customHeight="false" outlineLevel="0" collapsed="false">
      <c r="C79" s="82"/>
      <c r="D79" s="83"/>
      <c r="E79" s="84"/>
      <c r="F79" s="81" t="str">
        <f aca="false">G79</f>
        <v>Euro</v>
      </c>
      <c r="G79" s="81" t="str">
        <f aca="false">'C. Masterfiles'!D110</f>
        <v>Euro</v>
      </c>
      <c r="H79" s="81" t="str">
        <f aca="false">G79</f>
        <v>Euro</v>
      </c>
    </row>
    <row r="80" customFormat="false" ht="12.75" hidden="false" customHeight="false" outlineLevel="0" collapsed="false">
      <c r="C80" s="61" t="s">
        <v>72</v>
      </c>
      <c r="D80" s="61" t="s">
        <v>73</v>
      </c>
      <c r="E80" s="86" t="s">
        <v>32</v>
      </c>
      <c r="F80" s="81" t="n">
        <f aca="false">F64</f>
        <v>2010</v>
      </c>
      <c r="G80" s="81" t="n">
        <f aca="false">F80</f>
        <v>2010</v>
      </c>
      <c r="H80" s="81" t="n">
        <f aca="false">G80</f>
        <v>2010</v>
      </c>
    </row>
    <row r="81" customFormat="false" ht="12.75" hidden="false" customHeight="false" outlineLevel="0" collapsed="false">
      <c r="C81" s="63" t="str">
        <f aca="false">C65</f>
        <v>S01</v>
      </c>
      <c r="D81" s="63" t="str">
        <f aca="false">D65</f>
        <v>On-net local calls</v>
      </c>
      <c r="E81" s="63" t="str">
        <f aca="false">E65</f>
        <v>Voice Minutes</v>
      </c>
      <c r="F81" s="87" t="n">
        <f aca="false">'11.Service pricing'!I49</f>
        <v>0.0092235060361611</v>
      </c>
      <c r="G81" s="88" t="n">
        <v>0.0205415682448398</v>
      </c>
      <c r="H81" s="89" t="n">
        <f aca="false">IF(G81="","",F81/G81-1)</f>
        <v>-0.550983355982175</v>
      </c>
    </row>
    <row r="82" customFormat="false" ht="12.75" hidden="false" customHeight="false" outlineLevel="0" collapsed="false">
      <c r="C82" s="63" t="str">
        <f aca="false">C66</f>
        <v>S02</v>
      </c>
      <c r="D82" s="63" t="str">
        <f aca="false">D66</f>
        <v>On-net national calls</v>
      </c>
      <c r="E82" s="63" t="str">
        <f aca="false">E66</f>
        <v>Voice Minutes</v>
      </c>
      <c r="F82" s="87" t="n">
        <f aca="false">'11.Service pricing'!I50</f>
        <v>0.00782361349674384</v>
      </c>
      <c r="G82" s="88" t="n">
        <v>0.0120999584379959</v>
      </c>
      <c r="H82" s="89" t="n">
        <f aca="false">IF(G82="","",F82/G82-1)</f>
        <v>-0.353418151241215</v>
      </c>
    </row>
    <row r="83" customFormat="false" ht="12.75" hidden="false" customHeight="false" outlineLevel="0" collapsed="false">
      <c r="C83" s="63" t="str">
        <f aca="false">C67</f>
        <v>S03</v>
      </c>
      <c r="D83" s="63" t="str">
        <f aca="false">D67</f>
        <v>Originating calls (local)</v>
      </c>
      <c r="E83" s="63" t="str">
        <f aca="false">E67</f>
        <v>Voice Minutes</v>
      </c>
      <c r="F83" s="87" t="n">
        <f aca="false">'11.Service pricing'!I51</f>
        <v>0.00528833629317854</v>
      </c>
      <c r="G83" s="88" t="n">
        <v>0.0110326901196892</v>
      </c>
      <c r="H83" s="89" t="n">
        <f aca="false">IF(G83="","",F83/G83-1)</f>
        <v>-0.520666651940053</v>
      </c>
    </row>
    <row r="84" customFormat="false" ht="12.75" hidden="false" customHeight="false" outlineLevel="0" collapsed="false">
      <c r="C84" s="63" t="str">
        <f aca="false">C68</f>
        <v>S04</v>
      </c>
      <c r="D84" s="63" t="str">
        <f aca="false">D68</f>
        <v>Originating calls (national) </v>
      </c>
      <c r="E84" s="63" t="str">
        <f aca="false">E68</f>
        <v>Voice Minutes</v>
      </c>
      <c r="F84" s="87" t="n">
        <f aca="false">'11.Service pricing'!I52</f>
        <v>0.00662631767035244</v>
      </c>
      <c r="G84" s="88" t="n">
        <v>0.0131521917152764</v>
      </c>
      <c r="H84" s="89" t="n">
        <f aca="false">IF(G84="","",F84/G84-1)</f>
        <v>-0.496181487177082</v>
      </c>
    </row>
    <row r="85" customFormat="false" ht="12.75" hidden="false" customHeight="false" outlineLevel="0" collapsed="false">
      <c r="C85" s="63" t="str">
        <f aca="false">C69</f>
        <v>S05</v>
      </c>
      <c r="D85" s="63" t="str">
        <f aca="false">D69</f>
        <v>Originating calls (international)</v>
      </c>
      <c r="E85" s="63" t="str">
        <f aca="false">E69</f>
        <v>Voice Minutes</v>
      </c>
      <c r="F85" s="87" t="n">
        <f aca="false">'11.Service pricing'!I53</f>
        <v>0.00526559827514306</v>
      </c>
      <c r="G85" s="88" t="n">
        <v>0.0122277639747523</v>
      </c>
      <c r="H85" s="89" t="n">
        <f aca="false">IF(G85="","",F85/G85-1)</f>
        <v>-0.569373575903545</v>
      </c>
    </row>
    <row r="86" customFormat="false" ht="12.75" hidden="false" customHeight="false" outlineLevel="0" collapsed="false">
      <c r="C86" s="63" t="str">
        <f aca="false">C70</f>
        <v>S06</v>
      </c>
      <c r="D86" s="63" t="str">
        <f aca="false">D70</f>
        <v>Terminating calls (local)</v>
      </c>
      <c r="E86" s="63" t="str">
        <f aca="false">E70</f>
        <v>Voice Minutes</v>
      </c>
      <c r="F86" s="87" t="n">
        <f aca="false">'11.Service pricing'!I54</f>
        <v>0.00493643550571467</v>
      </c>
      <c r="G86" s="88" t="n">
        <v>0.0101705993926287</v>
      </c>
      <c r="H86" s="89" t="n">
        <f aca="false">IF(G86="","",F86/G86-1)</f>
        <v>-0.514636717547599</v>
      </c>
    </row>
    <row r="87" customFormat="false" ht="12.75" hidden="false" customHeight="false" outlineLevel="0" collapsed="false">
      <c r="C87" s="63" t="str">
        <f aca="false">C71</f>
        <v>S07</v>
      </c>
      <c r="D87" s="63" t="str">
        <f aca="false">D71</f>
        <v>Terminating calls (national) </v>
      </c>
      <c r="E87" s="63" t="str">
        <f aca="false">E71</f>
        <v>Voice Minutes</v>
      </c>
      <c r="F87" s="87" t="n">
        <f aca="false">'11.Service pricing'!I55</f>
        <v>0.00625674330865328</v>
      </c>
      <c r="G87" s="88" t="n">
        <v>0.0101705993926287</v>
      </c>
      <c r="H87" s="89" t="n">
        <f aca="false">IF(G87="","",F87/G87-1)</f>
        <v>-0.384820592463022</v>
      </c>
    </row>
    <row r="88" customFormat="false" ht="12.75" hidden="false" customHeight="false" outlineLevel="0" collapsed="false">
      <c r="C88" s="63" t="str">
        <f aca="false">C72</f>
        <v>S08</v>
      </c>
      <c r="D88" s="63" t="str">
        <f aca="false">D72</f>
        <v>Terminating calls (international)</v>
      </c>
      <c r="E88" s="63" t="str">
        <f aca="false">E72</f>
        <v>Voice Minutes</v>
      </c>
      <c r="F88" s="87" t="n">
        <f aca="false">'11.Service pricing'!I56</f>
        <v>0.00494727348313265</v>
      </c>
      <c r="G88" s="88" t="n">
        <v>0.0103341671461904</v>
      </c>
      <c r="H88" s="89" t="n">
        <f aca="false">IF(G88="","",F88/G88-1)</f>
        <v>-0.52127022786191</v>
      </c>
    </row>
    <row r="89" customFormat="false" ht="12.75" hidden="false" customHeight="false" outlineLevel="0" collapsed="false">
      <c r="C89" s="63" t="str">
        <f aca="false">C73</f>
        <v>S09</v>
      </c>
      <c r="D89" s="63" t="str">
        <f aca="false">D73</f>
        <v>Transit calls</v>
      </c>
      <c r="E89" s="63" t="str">
        <f aca="false">E73</f>
        <v>Voice Minutes</v>
      </c>
      <c r="F89" s="87" t="n">
        <f aca="false">'11.Service pricing'!I57</f>
        <v>0.00262725693945232</v>
      </c>
      <c r="G89" s="88" t="n">
        <v>0.00291383554890671</v>
      </c>
      <c r="H89" s="89" t="n">
        <f aca="false">IF(G89="","",F89/G89-1)</f>
        <v>-0.0983509894928417</v>
      </c>
    </row>
    <row r="90" customFormat="false" ht="12.75" hidden="false" customHeight="false" outlineLevel="0" collapsed="false">
      <c r="C90" s="63" t="str">
        <f aca="false">C74</f>
        <v>S10</v>
      </c>
      <c r="D90" s="63" t="str">
        <f aca="false">D74</f>
        <v>Calls to directory enquiries, emergency &amp; helpdesk</v>
      </c>
      <c r="E90" s="63" t="str">
        <f aca="false">E74</f>
        <v>Voice Minutes</v>
      </c>
      <c r="F90" s="87" t="n">
        <f aca="false">'11.Service pricing'!I58</f>
        <v>0.563515355273858</v>
      </c>
      <c r="G90" s="88" t="n">
        <v>1.10662752127749</v>
      </c>
      <c r="H90" s="89" t="n">
        <f aca="false">IF(G90="","",F90/G90-1)</f>
        <v>-0.490781365510106</v>
      </c>
    </row>
    <row r="91" customFormat="false" ht="12.75" hidden="false" customHeight="false" outlineLevel="0" collapsed="false">
      <c r="C91" s="63" t="str">
        <f aca="false">C75</f>
        <v>S11</v>
      </c>
      <c r="D91" s="63" t="str">
        <f aca="false">D75</f>
        <v>Calls to non-geographic numbers</v>
      </c>
      <c r="E91" s="63" t="str">
        <f aca="false">E75</f>
        <v>Voice Minutes</v>
      </c>
      <c r="F91" s="87" t="n">
        <f aca="false">'11.Service pricing'!I59</f>
        <v>0.499588982414508</v>
      </c>
      <c r="G91" s="88" t="n">
        <v>1.10662752127749</v>
      </c>
      <c r="H91" s="89" t="n">
        <f aca="false">IF(G91="","",F91/G91-1)</f>
        <v>-0.548548203610747</v>
      </c>
    </row>
    <row r="92" customFormat="false" ht="12.75" hidden="false" customHeight="false" outlineLevel="0" collapsed="false">
      <c r="C92" s="63" t="str">
        <f aca="false">C76</f>
        <v>S12</v>
      </c>
      <c r="D92" s="63" t="str">
        <f aca="false">D76</f>
        <v>Internet dial-up calls</v>
      </c>
      <c r="E92" s="63" t="str">
        <f aca="false">E76</f>
        <v>Voice Minutes</v>
      </c>
      <c r="F92" s="87" t="n">
        <f aca="false">'11.Service pricing'!I60</f>
        <v>0.00478454361790776</v>
      </c>
      <c r="G92" s="88" t="n">
        <v>0.0108545844689166</v>
      </c>
      <c r="H92" s="89" t="n">
        <f aca="false">IF(G92="","",F92/G92-1)</f>
        <v>-0.559214483833178</v>
      </c>
    </row>
  </sheetData>
  <mergeCells count="1"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6.41"/>
    <col collapsed="false" customWidth="true" hidden="false" outlineLevel="0" max="3" min="3" style="14" width="15.7"/>
    <col collapsed="false" customWidth="true" hidden="false" outlineLevel="0" max="4" min="4" style="14" width="45.7"/>
    <col collapsed="false" customWidth="true" hidden="false" outlineLevel="0" max="5" min="5" style="14" width="15.7"/>
    <col collapsed="false" customWidth="true" hidden="false" outlineLevel="0" max="6" min="6" style="14" width="11.56"/>
    <col collapsed="false" customWidth="true" hidden="false" outlineLevel="0" max="7" min="7" style="14" width="57.14"/>
    <col collapsed="false" customWidth="false" hidden="false" outlineLevel="0" max="9" min="8" style="14" width="9.14"/>
    <col collapsed="false" customWidth="true" hidden="false" outlineLevel="0" max="10" min="10" style="14" width="35.7"/>
    <col collapsed="false" customWidth="true" hidden="false" outlineLevel="0" max="11" min="11" style="14" width="22.42"/>
    <col collapsed="false" customWidth="true" hidden="false" outlineLevel="0" max="12" min="12" style="14" width="36.42"/>
    <col collapsed="false" customWidth="true" hidden="false" outlineLevel="0" max="13" min="13" style="14" width="16.42"/>
    <col collapsed="false" customWidth="false" hidden="false" outlineLevel="0" max="14" min="14" style="14" width="9.14"/>
    <col collapsed="false" customWidth="true" hidden="false" outlineLevel="0" max="15" min="15" style="14" width="21.84"/>
    <col collapsed="false" customWidth="true" hidden="false" outlineLevel="0" max="16" min="16" style="14" width="22.42"/>
    <col collapsed="false" customWidth="false" hidden="false" outlineLevel="0" max="257" min="17" style="14" width="9.14"/>
  </cols>
  <sheetData>
    <row r="1" s="41" customFormat="true" ht="23.25" hidden="false" customHeight="false" outlineLevel="0" collapsed="false">
      <c r="A1" s="41" t="s">
        <v>74</v>
      </c>
      <c r="C1" s="90"/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C3" s="43" t="s">
        <v>16</v>
      </c>
      <c r="D3" s="44" t="s">
        <v>75</v>
      </c>
      <c r="E3" s="45"/>
      <c r="F3" s="45"/>
      <c r="G3" s="45"/>
      <c r="H3" s="45"/>
    </row>
    <row r="4" customFormat="false" ht="12.75" hidden="false" customHeight="false" outlineLevel="0" collapsed="false">
      <c r="C4" s="46" t="s">
        <v>18</v>
      </c>
      <c r="D4" s="47" t="s">
        <v>76</v>
      </c>
      <c r="E4" s="48"/>
      <c r="F4" s="48"/>
      <c r="G4" s="48"/>
      <c r="H4" s="48"/>
    </row>
    <row r="5" customFormat="false" ht="12.75" hidden="false" customHeight="false" outlineLevel="0" collapsed="false">
      <c r="C5" s="49" t="s">
        <v>20</v>
      </c>
      <c r="D5" s="50" t="s">
        <v>77</v>
      </c>
      <c r="E5" s="51"/>
      <c r="F5" s="51"/>
      <c r="G5" s="51"/>
      <c r="H5" s="51"/>
    </row>
    <row r="6" customFormat="false" ht="12.75" hidden="false" customHeight="false" outlineLevel="0" collapsed="false">
      <c r="C6" s="52" t="s">
        <v>22</v>
      </c>
      <c r="D6" s="53" t="s">
        <v>77</v>
      </c>
      <c r="E6" s="54"/>
      <c r="F6" s="54"/>
      <c r="G6" s="54"/>
      <c r="H6" s="54"/>
    </row>
    <row r="7" customFormat="false" ht="12.75" hidden="false" customHeight="false" outlineLevel="0" collapsed="false">
      <c r="C7" s="55" t="s">
        <v>24</v>
      </c>
      <c r="D7" s="56" t="s">
        <v>78</v>
      </c>
      <c r="E7" s="57"/>
      <c r="F7" s="57"/>
      <c r="G7" s="57"/>
      <c r="H7" s="57"/>
    </row>
    <row r="8" s="92" customFormat="true" ht="15" hidden="false" customHeight="false" outlineLevel="0" collapsed="false">
      <c r="B8" s="93"/>
      <c r="D8" s="93"/>
      <c r="E8" s="93"/>
    </row>
    <row r="10" customFormat="false" ht="12.75" hidden="false" customHeight="false" outlineLevel="0" collapsed="false">
      <c r="C10" s="94" t="s">
        <v>79</v>
      </c>
      <c r="D10" s="85"/>
    </row>
    <row r="11" customFormat="false" ht="12.75" hidden="false" customHeight="false" outlineLevel="0" collapsed="false">
      <c r="C11" s="94"/>
      <c r="D11" s="85"/>
    </row>
    <row r="12" s="71" customFormat="true" ht="12.75" hidden="false" customHeight="false" outlineLevel="0" collapsed="false">
      <c r="C12" s="95" t="s">
        <v>72</v>
      </c>
      <c r="D12" s="95" t="s">
        <v>80</v>
      </c>
    </row>
    <row r="13" customFormat="false" ht="12.75" hidden="false" customHeight="false" outlineLevel="0" collapsed="false">
      <c r="C13" s="96" t="s">
        <v>81</v>
      </c>
      <c r="D13" s="97" t="s">
        <v>82</v>
      </c>
    </row>
    <row r="14" customFormat="false" ht="12.75" hidden="false" customHeight="false" outlineLevel="0" collapsed="false">
      <c r="C14" s="96" t="s">
        <v>83</v>
      </c>
      <c r="D14" s="97" t="s">
        <v>84</v>
      </c>
    </row>
    <row r="15" customFormat="false" ht="12.75" hidden="false" customHeight="false" outlineLevel="0" collapsed="false">
      <c r="C15" s="96" t="s">
        <v>85</v>
      </c>
      <c r="D15" s="97" t="s">
        <v>86</v>
      </c>
    </row>
    <row r="16" customFormat="false" ht="12.75" hidden="false" customHeight="false" outlineLevel="0" collapsed="false">
      <c r="C16" s="96" t="s">
        <v>87</v>
      </c>
      <c r="D16" s="97" t="s">
        <v>88</v>
      </c>
    </row>
    <row r="17" customFormat="false" ht="12.75" hidden="false" customHeight="false" outlineLevel="0" collapsed="false">
      <c r="C17" s="96" t="s">
        <v>89</v>
      </c>
      <c r="D17" s="97" t="s">
        <v>90</v>
      </c>
    </row>
    <row r="18" customFormat="false" ht="12.75" hidden="false" customHeight="false" outlineLevel="0" collapsed="false">
      <c r="C18" s="96" t="s">
        <v>91</v>
      </c>
      <c r="D18" s="97" t="s">
        <v>92</v>
      </c>
    </row>
    <row r="19" customFormat="false" ht="12.75" hidden="false" customHeight="false" outlineLevel="0" collapsed="false">
      <c r="C19" s="96" t="s">
        <v>93</v>
      </c>
      <c r="D19" s="97" t="s">
        <v>94</v>
      </c>
    </row>
    <row r="20" customFormat="false" ht="12.75" hidden="false" customHeight="false" outlineLevel="0" collapsed="false">
      <c r="C20" s="96" t="s">
        <v>95</v>
      </c>
      <c r="D20" s="97" t="s">
        <v>96</v>
      </c>
    </row>
    <row r="21" customFormat="false" ht="12.75" hidden="false" customHeight="false" outlineLevel="0" collapsed="false">
      <c r="C21" s="96" t="s">
        <v>97</v>
      </c>
      <c r="D21" s="97" t="s">
        <v>98</v>
      </c>
    </row>
    <row r="22" customFormat="false" ht="12.75" hidden="false" customHeight="false" outlineLevel="0" collapsed="false">
      <c r="C22" s="96" t="s">
        <v>99</v>
      </c>
      <c r="D22" s="97" t="s">
        <v>100</v>
      </c>
    </row>
    <row r="23" customFormat="false" ht="12.75" hidden="false" customHeight="false" outlineLevel="0" collapsed="false">
      <c r="C23" s="96" t="s">
        <v>101</v>
      </c>
      <c r="D23" s="97" t="s">
        <v>102</v>
      </c>
    </row>
    <row r="24" customFormat="false" ht="12.75" hidden="false" customHeight="false" outlineLevel="0" collapsed="false">
      <c r="C24" s="96" t="s">
        <v>103</v>
      </c>
      <c r="D24" s="97" t="s">
        <v>104</v>
      </c>
    </row>
    <row r="25" customFormat="false" ht="12.75" hidden="false" customHeight="false" outlineLevel="0" collapsed="false">
      <c r="C25" s="96" t="s">
        <v>105</v>
      </c>
      <c r="D25" s="97" t="s">
        <v>106</v>
      </c>
    </row>
    <row r="26" customFormat="false" ht="12.75" hidden="false" customHeight="false" outlineLevel="0" collapsed="false">
      <c r="C26" s="96" t="s">
        <v>107</v>
      </c>
      <c r="D26" s="97" t="s">
        <v>108</v>
      </c>
    </row>
    <row r="27" customFormat="false" ht="12.75" hidden="false" customHeight="false" outlineLevel="0" collapsed="false">
      <c r="C27" s="96" t="s">
        <v>109</v>
      </c>
      <c r="D27" s="97" t="s">
        <v>110</v>
      </c>
    </row>
    <row r="28" customFormat="false" ht="12.75" hidden="false" customHeight="false" outlineLevel="0" collapsed="false">
      <c r="C28" s="96" t="s">
        <v>111</v>
      </c>
      <c r="D28" s="97" t="s">
        <v>112</v>
      </c>
    </row>
    <row r="29" customFormat="false" ht="12.75" hidden="false" customHeight="false" outlineLevel="0" collapsed="false">
      <c r="C29" s="96" t="s">
        <v>113</v>
      </c>
      <c r="D29" s="97" t="s">
        <v>114</v>
      </c>
    </row>
    <row r="30" customFormat="false" ht="12.75" hidden="false" customHeight="false" outlineLevel="0" collapsed="false">
      <c r="C30" s="96" t="s">
        <v>115</v>
      </c>
      <c r="D30" s="97" t="s">
        <v>116</v>
      </c>
    </row>
    <row r="31" customFormat="false" ht="12.75" hidden="false" customHeight="false" outlineLevel="0" collapsed="false">
      <c r="C31" s="96" t="s">
        <v>117</v>
      </c>
      <c r="D31" s="97" t="s">
        <v>118</v>
      </c>
    </row>
    <row r="32" customFormat="false" ht="12.75" hidden="false" customHeight="false" outlineLevel="0" collapsed="false">
      <c r="C32" s="96" t="s">
        <v>119</v>
      </c>
      <c r="D32" s="97" t="s">
        <v>120</v>
      </c>
    </row>
    <row r="33" customFormat="false" ht="12.75" hidden="false" customHeight="false" outlineLevel="0" collapsed="false">
      <c r="C33" s="96" t="s">
        <v>121</v>
      </c>
      <c r="D33" s="97" t="s">
        <v>122</v>
      </c>
    </row>
    <row r="34" customFormat="false" ht="12.75" hidden="false" customHeight="false" outlineLevel="0" collapsed="false">
      <c r="C34" s="96" t="s">
        <v>123</v>
      </c>
      <c r="D34" s="97" t="s">
        <v>124</v>
      </c>
    </row>
    <row r="35" customFormat="false" ht="12.75" hidden="false" customHeight="false" outlineLevel="0" collapsed="false">
      <c r="C35" s="96" t="s">
        <v>125</v>
      </c>
      <c r="D35" s="97" t="s">
        <v>126</v>
      </c>
    </row>
    <row r="36" customFormat="false" ht="12.75" hidden="false" customHeight="false" outlineLevel="0" collapsed="false">
      <c r="C36" s="96" t="s">
        <v>127</v>
      </c>
      <c r="D36" s="97" t="s">
        <v>128</v>
      </c>
    </row>
    <row r="37" customFormat="false" ht="12.75" hidden="false" customHeight="false" outlineLevel="0" collapsed="false">
      <c r="C37" s="96" t="s">
        <v>129</v>
      </c>
      <c r="D37" s="97" t="s">
        <v>130</v>
      </c>
    </row>
    <row r="38" customFormat="false" ht="12.75" hidden="false" customHeight="false" outlineLevel="0" collapsed="false">
      <c r="C38" s="96" t="s">
        <v>131</v>
      </c>
      <c r="D38" s="97" t="s">
        <v>132</v>
      </c>
    </row>
    <row r="39" customFormat="false" ht="12.75" hidden="false" customHeight="false" outlineLevel="0" collapsed="false">
      <c r="C39" s="96" t="s">
        <v>133</v>
      </c>
      <c r="D39" s="97" t="s">
        <v>134</v>
      </c>
    </row>
    <row r="40" customFormat="false" ht="12.75" hidden="false" customHeight="false" outlineLevel="0" collapsed="false">
      <c r="C40" s="96" t="s">
        <v>135</v>
      </c>
      <c r="D40" s="97" t="s">
        <v>136</v>
      </c>
    </row>
    <row r="41" customFormat="false" ht="12.75" hidden="false" customHeight="false" outlineLevel="0" collapsed="false">
      <c r="C41" s="96" t="s">
        <v>137</v>
      </c>
      <c r="D41" s="97" t="s">
        <v>138</v>
      </c>
    </row>
    <row r="42" customFormat="false" ht="12.75" hidden="false" customHeight="false" outlineLevel="0" collapsed="false">
      <c r="C42" s="96" t="s">
        <v>139</v>
      </c>
      <c r="D42" s="97" t="s">
        <v>140</v>
      </c>
    </row>
    <row r="43" customFormat="false" ht="12.75" hidden="false" customHeight="false" outlineLevel="0" collapsed="false">
      <c r="C43" s="96" t="s">
        <v>141</v>
      </c>
      <c r="D43" s="97" t="s">
        <v>142</v>
      </c>
    </row>
    <row r="44" customFormat="false" ht="12.75" hidden="false" customHeight="false" outlineLevel="0" collapsed="false">
      <c r="C44" s="96" t="s">
        <v>143</v>
      </c>
      <c r="D44" s="97" t="s">
        <v>144</v>
      </c>
    </row>
    <row r="45" customFormat="false" ht="12.75" hidden="false" customHeight="false" outlineLevel="0" collapsed="false">
      <c r="C45" s="96" t="s">
        <v>145</v>
      </c>
      <c r="D45" s="97" t="s">
        <v>146</v>
      </c>
    </row>
    <row r="46" customFormat="false" ht="12.75" hidden="false" customHeight="false" outlineLevel="0" collapsed="false">
      <c r="C46" s="96" t="s">
        <v>147</v>
      </c>
      <c r="D46" s="97" t="s">
        <v>148</v>
      </c>
    </row>
    <row r="47" customFormat="false" ht="12.75" hidden="false" customHeight="false" outlineLevel="0" collapsed="false">
      <c r="C47" s="96" t="s">
        <v>149</v>
      </c>
      <c r="D47" s="97" t="s">
        <v>150</v>
      </c>
    </row>
    <row r="50" customFormat="false" ht="12.75" hidden="false" customHeight="false" outlineLevel="0" collapsed="false">
      <c r="C50" s="94" t="s">
        <v>151</v>
      </c>
      <c r="D50" s="98"/>
      <c r="E50" s="99"/>
    </row>
    <row r="51" customFormat="false" ht="12.75" hidden="false" customHeight="false" outlineLevel="0" collapsed="false">
      <c r="C51" s="94"/>
      <c r="D51" s="98"/>
      <c r="E51" s="99"/>
    </row>
    <row r="52" s="71" customFormat="true" ht="12.75" hidden="false" customHeight="false" outlineLevel="0" collapsed="false">
      <c r="C52" s="95" t="s">
        <v>72</v>
      </c>
      <c r="D52" s="95" t="s">
        <v>80</v>
      </c>
      <c r="E52" s="95" t="s">
        <v>152</v>
      </c>
      <c r="F52" s="95" t="s">
        <v>153</v>
      </c>
      <c r="G52" s="14"/>
    </row>
    <row r="53" customFormat="false" ht="12.75" hidden="false" customHeight="false" outlineLevel="0" collapsed="false">
      <c r="C53" s="97" t="s">
        <v>154</v>
      </c>
      <c r="D53" s="100" t="s">
        <v>155</v>
      </c>
      <c r="E53" s="101" t="s">
        <v>156</v>
      </c>
      <c r="F53" s="102" t="s">
        <v>157</v>
      </c>
    </row>
    <row r="54" customFormat="false" ht="12.75" hidden="false" customHeight="false" outlineLevel="0" collapsed="false">
      <c r="C54" s="97" t="s">
        <v>158</v>
      </c>
      <c r="D54" s="100" t="s">
        <v>159</v>
      </c>
      <c r="E54" s="101" t="s">
        <v>160</v>
      </c>
      <c r="F54" s="102" t="s">
        <v>157</v>
      </c>
    </row>
    <row r="55" customFormat="false" ht="12.75" hidden="false" customHeight="false" outlineLevel="0" collapsed="false">
      <c r="C55" s="97" t="s">
        <v>161</v>
      </c>
      <c r="D55" s="100" t="s">
        <v>162</v>
      </c>
      <c r="E55" s="101" t="s">
        <v>163</v>
      </c>
      <c r="F55" s="102" t="s">
        <v>164</v>
      </c>
    </row>
    <row r="56" customFormat="false" ht="12.75" hidden="false" customHeight="false" outlineLevel="0" collapsed="false">
      <c r="C56" s="97" t="s">
        <v>165</v>
      </c>
      <c r="D56" s="100" t="s">
        <v>166</v>
      </c>
      <c r="E56" s="101" t="s">
        <v>167</v>
      </c>
      <c r="F56" s="102" t="s">
        <v>164</v>
      </c>
    </row>
    <row r="57" customFormat="false" ht="12.75" hidden="false" customHeight="false" outlineLevel="0" collapsed="false">
      <c r="C57" s="97" t="s">
        <v>168</v>
      </c>
      <c r="D57" s="100" t="s">
        <v>169</v>
      </c>
      <c r="E57" s="101" t="s">
        <v>170</v>
      </c>
      <c r="F57" s="103" t="s">
        <v>157</v>
      </c>
    </row>
    <row r="58" customFormat="false" ht="12.75" hidden="false" customHeight="false" outlineLevel="0" collapsed="false">
      <c r="C58" s="97" t="s">
        <v>171</v>
      </c>
      <c r="D58" s="100" t="s">
        <v>172</v>
      </c>
      <c r="E58" s="101" t="s">
        <v>173</v>
      </c>
      <c r="F58" s="103" t="s">
        <v>157</v>
      </c>
    </row>
    <row r="59" customFormat="false" ht="12.75" hidden="false" customHeight="false" outlineLevel="0" collapsed="false">
      <c r="C59" s="97" t="s">
        <v>174</v>
      </c>
      <c r="D59" s="97" t="s">
        <v>175</v>
      </c>
      <c r="E59" s="101" t="s">
        <v>176</v>
      </c>
      <c r="F59" s="103" t="s">
        <v>157</v>
      </c>
    </row>
    <row r="60" customFormat="false" ht="12.75" hidden="false" customHeight="false" outlineLevel="0" collapsed="false">
      <c r="C60" s="97" t="s">
        <v>177</v>
      </c>
      <c r="D60" s="97" t="s">
        <v>178</v>
      </c>
      <c r="E60" s="101" t="s">
        <v>179</v>
      </c>
      <c r="F60" s="103" t="s">
        <v>157</v>
      </c>
    </row>
    <row r="61" customFormat="false" ht="12.75" hidden="false" customHeight="false" outlineLevel="0" collapsed="false">
      <c r="C61" s="97" t="s">
        <v>180</v>
      </c>
      <c r="D61" s="100" t="s">
        <v>181</v>
      </c>
      <c r="E61" s="101" t="s">
        <v>182</v>
      </c>
      <c r="F61" s="103" t="s">
        <v>157</v>
      </c>
    </row>
    <row r="62" customFormat="false" ht="12.75" hidden="false" customHeight="false" outlineLevel="0" collapsed="false">
      <c r="C62" s="97" t="s">
        <v>183</v>
      </c>
      <c r="D62" s="100" t="s">
        <v>184</v>
      </c>
      <c r="E62" s="101" t="s">
        <v>185</v>
      </c>
      <c r="F62" s="103" t="s">
        <v>157</v>
      </c>
    </row>
    <row r="63" customFormat="false" ht="12.75" hidden="false" customHeight="false" outlineLevel="0" collapsed="false">
      <c r="C63" s="104" t="s">
        <v>186</v>
      </c>
      <c r="D63" s="104" t="s">
        <v>187</v>
      </c>
      <c r="E63" s="104" t="s">
        <v>186</v>
      </c>
      <c r="F63" s="104" t="s">
        <v>186</v>
      </c>
    </row>
    <row r="66" customFormat="false" ht="12.75" hidden="false" customHeight="false" outlineLevel="0" collapsed="false">
      <c r="C66" s="94" t="s">
        <v>188</v>
      </c>
      <c r="D66" s="98"/>
    </row>
    <row r="67" customFormat="false" ht="12.75" hidden="false" customHeight="false" outlineLevel="0" collapsed="false">
      <c r="C67" s="94"/>
      <c r="D67" s="98"/>
    </row>
    <row r="68" s="71" customFormat="true" ht="12.75" hidden="false" customHeight="false" outlineLevel="0" collapsed="false">
      <c r="C68" s="95" t="s">
        <v>189</v>
      </c>
      <c r="D68" s="95" t="s">
        <v>80</v>
      </c>
      <c r="E68" s="95" t="s">
        <v>153</v>
      </c>
    </row>
    <row r="69" customFormat="false" ht="12.75" hidden="false" customHeight="false" outlineLevel="0" collapsed="false">
      <c r="C69" s="105" t="s">
        <v>190</v>
      </c>
      <c r="D69" s="101" t="s">
        <v>191</v>
      </c>
      <c r="E69" s="101" t="s">
        <v>164</v>
      </c>
    </row>
    <row r="70" customFormat="false" ht="12.75" hidden="false" customHeight="false" outlineLevel="0" collapsed="false">
      <c r="C70" s="105" t="s">
        <v>192</v>
      </c>
      <c r="D70" s="101" t="s">
        <v>193</v>
      </c>
      <c r="E70" s="101" t="s">
        <v>164</v>
      </c>
    </row>
    <row r="71" customFormat="false" ht="12.75" hidden="false" customHeight="false" outlineLevel="0" collapsed="false">
      <c r="C71" s="105" t="s">
        <v>194</v>
      </c>
      <c r="D71" s="101" t="s">
        <v>195</v>
      </c>
      <c r="E71" s="101" t="s">
        <v>164</v>
      </c>
    </row>
    <row r="72" customFormat="false" ht="12.75" hidden="false" customHeight="false" outlineLevel="0" collapsed="false">
      <c r="C72" s="105" t="s">
        <v>196</v>
      </c>
      <c r="D72" s="101" t="s">
        <v>197</v>
      </c>
      <c r="E72" s="101" t="s">
        <v>164</v>
      </c>
    </row>
    <row r="73" customFormat="false" ht="12.75" hidden="false" customHeight="false" outlineLevel="0" collapsed="false">
      <c r="C73" s="105" t="s">
        <v>198</v>
      </c>
      <c r="D73" s="101" t="s">
        <v>199</v>
      </c>
      <c r="E73" s="101" t="s">
        <v>164</v>
      </c>
    </row>
    <row r="74" customFormat="false" ht="12.75" hidden="false" customHeight="false" outlineLevel="0" collapsed="false">
      <c r="C74" s="105" t="s">
        <v>200</v>
      </c>
      <c r="D74" s="101" t="s">
        <v>201</v>
      </c>
      <c r="E74" s="101" t="s">
        <v>164</v>
      </c>
    </row>
    <row r="75" customFormat="false" ht="12.75" hidden="false" customHeight="false" outlineLevel="0" collapsed="false">
      <c r="C75" s="105" t="s">
        <v>202</v>
      </c>
      <c r="D75" s="101" t="s">
        <v>203</v>
      </c>
      <c r="E75" s="101" t="s">
        <v>164</v>
      </c>
    </row>
    <row r="76" customFormat="false" ht="12.75" hidden="false" customHeight="false" outlineLevel="0" collapsed="false">
      <c r="C76" s="105" t="s">
        <v>204</v>
      </c>
      <c r="D76" s="101" t="s">
        <v>205</v>
      </c>
      <c r="E76" s="101" t="s">
        <v>164</v>
      </c>
    </row>
    <row r="77" customFormat="false" ht="12.75" hidden="false" customHeight="false" outlineLevel="0" collapsed="false">
      <c r="C77" s="105" t="s">
        <v>206</v>
      </c>
      <c r="D77" s="101" t="s">
        <v>207</v>
      </c>
      <c r="E77" s="101" t="s">
        <v>164</v>
      </c>
    </row>
    <row r="78" customFormat="false" ht="12.75" hidden="false" customHeight="false" outlineLevel="0" collapsed="false">
      <c r="C78" s="104" t="s">
        <v>186</v>
      </c>
      <c r="D78" s="104" t="s">
        <v>187</v>
      </c>
      <c r="E78" s="104" t="s">
        <v>186</v>
      </c>
    </row>
    <row r="81" customFormat="false" ht="12.75" hidden="false" customHeight="false" outlineLevel="0" collapsed="false">
      <c r="C81" s="94" t="s">
        <v>208</v>
      </c>
      <c r="D81" s="98"/>
      <c r="E81" s="98"/>
      <c r="F81" s="99"/>
    </row>
    <row r="82" customFormat="false" ht="12.75" hidden="false" customHeight="false" outlineLevel="0" collapsed="false">
      <c r="C82" s="94"/>
      <c r="D82" s="98"/>
      <c r="E82" s="98"/>
      <c r="F82" s="99"/>
    </row>
    <row r="83" s="71" customFormat="true" ht="12.75" hidden="false" customHeight="false" outlineLevel="0" collapsed="false">
      <c r="C83" s="95" t="s">
        <v>189</v>
      </c>
      <c r="D83" s="95" t="s">
        <v>80</v>
      </c>
      <c r="E83" s="95" t="s">
        <v>32</v>
      </c>
      <c r="F83" s="95" t="s">
        <v>209</v>
      </c>
    </row>
    <row r="84" customFormat="false" ht="12.75" hidden="false" customHeight="false" outlineLevel="0" collapsed="false">
      <c r="C84" s="105" t="s">
        <v>210</v>
      </c>
      <c r="D84" s="101" t="s">
        <v>211</v>
      </c>
      <c r="E84" s="106" t="s">
        <v>212</v>
      </c>
      <c r="F84" s="107" t="s">
        <v>213</v>
      </c>
    </row>
    <row r="85" customFormat="false" ht="12.75" hidden="false" customHeight="false" outlineLevel="0" collapsed="false">
      <c r="C85" s="105" t="s">
        <v>214</v>
      </c>
      <c r="D85" s="101" t="s">
        <v>215</v>
      </c>
      <c r="E85" s="106" t="s">
        <v>212</v>
      </c>
      <c r="F85" s="107" t="s">
        <v>213</v>
      </c>
    </row>
    <row r="86" customFormat="false" ht="12.75" hidden="false" customHeight="false" outlineLevel="0" collapsed="false">
      <c r="C86" s="105" t="s">
        <v>216</v>
      </c>
      <c r="D86" s="101" t="s">
        <v>217</v>
      </c>
      <c r="E86" s="106" t="s">
        <v>212</v>
      </c>
      <c r="F86" s="107" t="s">
        <v>213</v>
      </c>
    </row>
    <row r="87" customFormat="false" ht="12.75" hidden="false" customHeight="false" outlineLevel="0" collapsed="false">
      <c r="C87" s="105" t="s">
        <v>218</v>
      </c>
      <c r="D87" s="101" t="s">
        <v>219</v>
      </c>
      <c r="E87" s="106" t="s">
        <v>212</v>
      </c>
      <c r="F87" s="107" t="s">
        <v>213</v>
      </c>
    </row>
    <row r="88" customFormat="false" ht="12.75" hidden="false" customHeight="false" outlineLevel="0" collapsed="false">
      <c r="C88" s="105" t="s">
        <v>220</v>
      </c>
      <c r="D88" s="101" t="s">
        <v>221</v>
      </c>
      <c r="E88" s="106" t="s">
        <v>212</v>
      </c>
      <c r="F88" s="107" t="s">
        <v>213</v>
      </c>
    </row>
    <row r="89" customFormat="false" ht="12.75" hidden="false" customHeight="false" outlineLevel="0" collapsed="false">
      <c r="C89" s="105" t="s">
        <v>222</v>
      </c>
      <c r="D89" s="101" t="s">
        <v>223</v>
      </c>
      <c r="E89" s="106" t="s">
        <v>212</v>
      </c>
      <c r="F89" s="107" t="s">
        <v>224</v>
      </c>
    </row>
    <row r="90" customFormat="false" ht="12.75" hidden="false" customHeight="false" outlineLevel="0" collapsed="false">
      <c r="C90" s="105" t="s">
        <v>225</v>
      </c>
      <c r="D90" s="101" t="s">
        <v>226</v>
      </c>
      <c r="E90" s="106" t="s">
        <v>212</v>
      </c>
      <c r="F90" s="107" t="s">
        <v>224</v>
      </c>
    </row>
    <row r="91" customFormat="false" ht="12.75" hidden="false" customHeight="false" outlineLevel="0" collapsed="false">
      <c r="C91" s="105" t="s">
        <v>227</v>
      </c>
      <c r="D91" s="101" t="s">
        <v>228</v>
      </c>
      <c r="E91" s="106" t="s">
        <v>212</v>
      </c>
      <c r="F91" s="107" t="s">
        <v>224</v>
      </c>
    </row>
    <row r="92" customFormat="false" ht="12.75" hidden="false" customHeight="false" outlineLevel="0" collapsed="false">
      <c r="C92" s="105" t="s">
        <v>229</v>
      </c>
      <c r="D92" s="101" t="s">
        <v>230</v>
      </c>
      <c r="E92" s="106" t="s">
        <v>212</v>
      </c>
      <c r="F92" s="107" t="s">
        <v>224</v>
      </c>
    </row>
    <row r="93" customFormat="false" ht="12.75" hidden="false" customHeight="false" outlineLevel="0" collapsed="false">
      <c r="C93" s="105" t="s">
        <v>231</v>
      </c>
      <c r="D93" s="101" t="s">
        <v>232</v>
      </c>
      <c r="E93" s="106" t="s">
        <v>212</v>
      </c>
      <c r="F93" s="107" t="s">
        <v>213</v>
      </c>
    </row>
    <row r="94" customFormat="false" ht="12.75" hidden="false" customHeight="false" outlineLevel="0" collapsed="false">
      <c r="C94" s="105" t="s">
        <v>233</v>
      </c>
      <c r="D94" s="101" t="s">
        <v>234</v>
      </c>
      <c r="E94" s="106" t="s">
        <v>212</v>
      </c>
      <c r="F94" s="107" t="s">
        <v>213</v>
      </c>
    </row>
    <row r="95" customFormat="false" ht="12.75" hidden="false" customHeight="false" outlineLevel="0" collapsed="false">
      <c r="C95" s="105" t="s">
        <v>235</v>
      </c>
      <c r="D95" s="97" t="s">
        <v>236</v>
      </c>
      <c r="E95" s="106" t="s">
        <v>212</v>
      </c>
      <c r="F95" s="107" t="s">
        <v>213</v>
      </c>
    </row>
    <row r="96" customFormat="false" ht="12.75" hidden="false" customHeight="false" outlineLevel="0" collapsed="false">
      <c r="C96" s="104" t="s">
        <v>186</v>
      </c>
      <c r="D96" s="104" t="s">
        <v>187</v>
      </c>
      <c r="E96" s="104" t="s">
        <v>186</v>
      </c>
      <c r="F96" s="104" t="s">
        <v>186</v>
      </c>
    </row>
    <row r="98" customFormat="false" ht="12.75" hidden="false" customHeight="false" outlineLevel="0" collapsed="false">
      <c r="C98" s="94" t="s">
        <v>237</v>
      </c>
    </row>
    <row r="99" customFormat="false" ht="12.75" hidden="true" customHeight="false" outlineLevel="0" collapsed="false">
      <c r="E99" s="14" t="n">
        <f aca="false">D101</f>
        <v>2008</v>
      </c>
      <c r="F99" s="14" t="n">
        <f aca="false">D102</f>
        <v>2009</v>
      </c>
      <c r="G99" s="14" t="n">
        <f aca="false">D103</f>
        <v>2010</v>
      </c>
      <c r="H99" s="14" t="n">
        <f aca="false">D104</f>
        <v>2011</v>
      </c>
      <c r="I99" s="14" t="n">
        <f aca="false">D105</f>
        <v>2012</v>
      </c>
    </row>
    <row r="101" customFormat="false" ht="15" hidden="false" customHeight="false" outlineLevel="0" collapsed="false">
      <c r="C101" s="105" t="s">
        <v>238</v>
      </c>
      <c r="D101" s="108" t="n">
        <v>2008</v>
      </c>
    </row>
    <row r="102" customFormat="false" ht="15" hidden="false" customHeight="false" outlineLevel="0" collapsed="false">
      <c r="C102" s="105" t="s">
        <v>239</v>
      </c>
      <c r="D102" s="108" t="n">
        <f aca="false">D101+1</f>
        <v>2009</v>
      </c>
    </row>
    <row r="103" customFormat="false" ht="15" hidden="false" customHeight="false" outlineLevel="0" collapsed="false">
      <c r="C103" s="105" t="s">
        <v>240</v>
      </c>
      <c r="D103" s="108" t="n">
        <f aca="false">D102+1</f>
        <v>2010</v>
      </c>
    </row>
    <row r="104" customFormat="false" ht="15" hidden="false" customHeight="false" outlineLevel="0" collapsed="false">
      <c r="C104" s="105" t="s">
        <v>241</v>
      </c>
      <c r="D104" s="108" t="n">
        <f aca="false">D103+1</f>
        <v>2011</v>
      </c>
    </row>
    <row r="105" customFormat="false" ht="15" hidden="false" customHeight="false" outlineLevel="0" collapsed="false">
      <c r="C105" s="105" t="s">
        <v>242</v>
      </c>
      <c r="D105" s="108" t="n">
        <f aca="false">D104+1</f>
        <v>2012</v>
      </c>
    </row>
    <row r="107" customFormat="false" ht="12.75" hidden="false" customHeight="false" outlineLevel="0" collapsed="false">
      <c r="C107" s="94" t="s">
        <v>243</v>
      </c>
    </row>
    <row r="108" customFormat="false" ht="12.75" hidden="false" customHeight="false" outlineLevel="0" collapsed="false">
      <c r="C108" s="94"/>
    </row>
    <row r="109" customFormat="false" ht="12.75" hidden="false" customHeight="false" outlineLevel="0" collapsed="false">
      <c r="C109" s="95" t="s">
        <v>72</v>
      </c>
      <c r="D109" s="95" t="s">
        <v>80</v>
      </c>
      <c r="E109" s="95" t="s">
        <v>244</v>
      </c>
    </row>
    <row r="110" customFormat="false" ht="15" hidden="false" customHeight="false" outlineLevel="0" collapsed="false">
      <c r="C110" s="105" t="s">
        <v>245</v>
      </c>
      <c r="D110" s="109" t="s">
        <v>246</v>
      </c>
      <c r="E110" s="110" t="n">
        <v>1</v>
      </c>
    </row>
    <row r="111" customFormat="false" ht="15" hidden="false" customHeight="false" outlineLevel="0" collapsed="false">
      <c r="C111" s="105" t="s">
        <v>247</v>
      </c>
      <c r="D111" s="109" t="s">
        <v>248</v>
      </c>
      <c r="E111" s="110" t="n">
        <v>1.4</v>
      </c>
    </row>
    <row r="112" customFormat="false" ht="15" hidden="false" customHeight="false" outlineLevel="0" collapsed="false">
      <c r="C112" s="105" t="s">
        <v>249</v>
      </c>
      <c r="D112" s="109" t="s">
        <v>250</v>
      </c>
      <c r="E112" s="110" t="n">
        <v>1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6.85"/>
    <col collapsed="false" customWidth="true" hidden="false" outlineLevel="0" max="3" min="3" style="14" width="15.7"/>
    <col collapsed="false" customWidth="true" hidden="false" outlineLevel="0" max="4" min="4" style="14" width="37.99"/>
    <col collapsed="false" customWidth="true" hidden="false" outlineLevel="0" max="5" min="5" style="14" width="15.99"/>
    <col collapsed="false" customWidth="true" hidden="false" outlineLevel="0" max="9" min="6" style="14" width="13.56"/>
    <col collapsed="false" customWidth="true" hidden="false" outlineLevel="0" max="10" min="10" style="14" width="14.85"/>
    <col collapsed="false" customWidth="false" hidden="false" outlineLevel="0" max="257" min="11" style="14" width="9.14"/>
  </cols>
  <sheetData>
    <row r="1" s="41" customFormat="true" ht="23.25" hidden="false" customHeight="false" outlineLevel="0" collapsed="false">
      <c r="A1" s="41" t="s">
        <v>251</v>
      </c>
      <c r="C1" s="90"/>
    </row>
    <row r="2" customFormat="false" ht="12.75" hidden="false" customHeight="false" outlineLevel="0" collapsed="false">
      <c r="C2" s="91"/>
    </row>
    <row r="3" customFormat="false" ht="12.75" hidden="false" customHeight="false" outlineLevel="0" collapsed="false">
      <c r="C3" s="43" t="s">
        <v>16</v>
      </c>
      <c r="D3" s="44" t="s">
        <v>252</v>
      </c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C4" s="46" t="s">
        <v>18</v>
      </c>
      <c r="D4" s="47" t="s">
        <v>253</v>
      </c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C5" s="49" t="s">
        <v>20</v>
      </c>
      <c r="D5" s="50" t="s">
        <v>254</v>
      </c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C6" s="49"/>
      <c r="D6" s="50" t="s">
        <v>255</v>
      </c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C7" s="49"/>
      <c r="D7" s="50" t="s">
        <v>256</v>
      </c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C8" s="52" t="s">
        <v>22</v>
      </c>
      <c r="D8" s="53" t="s">
        <v>257</v>
      </c>
      <c r="E8" s="54"/>
      <c r="F8" s="54"/>
      <c r="G8" s="54"/>
      <c r="H8" s="54"/>
      <c r="I8" s="54"/>
      <c r="J8" s="54"/>
    </row>
    <row r="9" customFormat="false" ht="12.75" hidden="false" customHeight="false" outlineLevel="0" collapsed="false">
      <c r="C9" s="55" t="s">
        <v>24</v>
      </c>
      <c r="D9" s="56" t="s">
        <v>258</v>
      </c>
      <c r="E9" s="57"/>
      <c r="F9" s="57"/>
      <c r="G9" s="57"/>
      <c r="H9" s="57"/>
      <c r="I9" s="57"/>
      <c r="J9" s="57"/>
    </row>
    <row r="12" customFormat="false" ht="15.75" hidden="false" customHeight="false" outlineLevel="0" collapsed="false">
      <c r="A12" s="111"/>
      <c r="B12" s="112" t="s">
        <v>259</v>
      </c>
      <c r="C12" s="113" t="s">
        <v>260</v>
      </c>
      <c r="E12" s="114"/>
      <c r="F12" s="114"/>
      <c r="G12" s="114"/>
      <c r="H12" s="114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15.75" hidden="false" customHeight="false" outlineLevel="0" collapsed="false">
      <c r="A13" s="111"/>
      <c r="B13" s="112"/>
      <c r="C13" s="59" t="s">
        <v>261</v>
      </c>
      <c r="E13" s="114"/>
      <c r="F13" s="114"/>
      <c r="G13" s="114"/>
      <c r="H13" s="114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12.75" hidden="false" customHeight="true" outlineLevel="0" collapsed="false">
      <c r="C14" s="60" t="s">
        <v>262</v>
      </c>
      <c r="D14" s="60"/>
      <c r="E14" s="60"/>
      <c r="F14" s="81" t="n">
        <v>2009</v>
      </c>
      <c r="G14" s="81"/>
      <c r="H14" s="81"/>
    </row>
    <row r="15" customFormat="false" ht="51" hidden="false" customHeight="false" outlineLevel="0" collapsed="false">
      <c r="C15" s="115"/>
      <c r="D15" s="115" t="s">
        <v>263</v>
      </c>
      <c r="E15" s="115" t="s">
        <v>152</v>
      </c>
      <c r="F15" s="115" t="s">
        <v>264</v>
      </c>
      <c r="G15" s="115" t="s">
        <v>265</v>
      </c>
      <c r="H15" s="115" t="s">
        <v>266</v>
      </c>
    </row>
    <row r="16" customFormat="false" ht="12.75" hidden="false" customHeight="false" outlineLevel="0" collapsed="false">
      <c r="C16" s="116" t="str">
        <f aca="false">'C. Masterfiles'!C53</f>
        <v>N01</v>
      </c>
      <c r="D16" s="116" t="str">
        <f aca="false">'C. Masterfiles'!D53</f>
        <v>Remote Access Unit</v>
      </c>
      <c r="E16" s="116" t="str">
        <f aca="false">'C. Masterfiles'!E53</f>
        <v>RAU</v>
      </c>
      <c r="F16" s="117" t="str">
        <f aca="false">IF('3.Network Design Parameters'!F33&gt;0,AVERAGE('3.Network Design Parameters'!F33:G33),"")</f>
        <v/>
      </c>
      <c r="G16" s="118" t="n">
        <f aca="false">ROUNDUP('6.Network Design'!H248,0)</f>
        <v>523</v>
      </c>
      <c r="H16" s="119" t="e">
        <f aca="false">IF(F16=0,0,G16/F16-1)</f>
        <v>#VALUE!</v>
      </c>
    </row>
    <row r="17" customFormat="false" ht="12.75" hidden="false" customHeight="false" outlineLevel="0" collapsed="false">
      <c r="C17" s="116" t="str">
        <f aca="false">'C. Masterfiles'!C54</f>
        <v>N02</v>
      </c>
      <c r="D17" s="116" t="str">
        <f aca="false">'C. Masterfiles'!D54</f>
        <v>Local Switch</v>
      </c>
      <c r="E17" s="116" t="str">
        <f aca="false">'C. Masterfiles'!E54</f>
        <v>LS</v>
      </c>
      <c r="F17" s="117" t="str">
        <f aca="false">IF('3.Network Design Parameters'!F34&gt;0,AVERAGE('3.Network Design Parameters'!F34:G34),"")</f>
        <v/>
      </c>
      <c r="G17" s="118" t="n">
        <f aca="false">ROUNDUP('6.Network Design'!H249,0)</f>
        <v>578</v>
      </c>
      <c r="H17" s="119" t="e">
        <f aca="false">IF(F17=0,0,G17/F17-1)</f>
        <v>#VALUE!</v>
      </c>
    </row>
    <row r="18" customFormat="false" ht="12.75" hidden="false" customHeight="false" outlineLevel="0" collapsed="false">
      <c r="C18" s="116" t="str">
        <f aca="false">'C. Masterfiles'!C55</f>
        <v>N03</v>
      </c>
      <c r="D18" s="116" t="str">
        <f aca="false">'C. Masterfiles'!D55</f>
        <v>Tandem Switch</v>
      </c>
      <c r="E18" s="116" t="str">
        <f aca="false">'C. Masterfiles'!E55</f>
        <v>TS</v>
      </c>
      <c r="F18" s="117" t="str">
        <f aca="false">IF('3.Network Design Parameters'!F35&gt;0,AVERAGE('3.Network Design Parameters'!F35:G35),"")</f>
        <v/>
      </c>
      <c r="G18" s="118" t="n">
        <f aca="false">ROUNDUP('6.Network Design'!H250,0)</f>
        <v>37</v>
      </c>
      <c r="H18" s="119" t="e">
        <f aca="false">IF(F18=0,0,G18/F18-1)</f>
        <v>#VALUE!</v>
      </c>
    </row>
    <row r="19" customFormat="false" ht="12.75" hidden="false" customHeight="false" outlineLevel="0" collapsed="false">
      <c r="C19" s="116" t="str">
        <f aca="false">'C. Masterfiles'!C56</f>
        <v>N04</v>
      </c>
      <c r="D19" s="116" t="str">
        <f aca="false">'C. Masterfiles'!D56</f>
        <v>International switching centre</v>
      </c>
      <c r="E19" s="116" t="str">
        <f aca="false">'C. Masterfiles'!E56</f>
        <v>ISC</v>
      </c>
      <c r="F19" s="117" t="str">
        <f aca="false">IF('3.Network Design Parameters'!F36&gt;0,AVERAGE('3.Network Design Parameters'!F36:G36),"")</f>
        <v/>
      </c>
      <c r="G19" s="118" t="n">
        <f aca="false">ROUNDUP('6.Network Design'!H251,0)</f>
        <v>2</v>
      </c>
      <c r="H19" s="120" t="e">
        <f aca="false">IF(F19=0,0,G19-F19)</f>
        <v>#VALUE!</v>
      </c>
    </row>
    <row r="20" customFormat="false" ht="12.75" hidden="false" customHeight="false" outlineLevel="0" collapsed="false">
      <c r="C20" s="116" t="str">
        <f aca="false">'C. Masterfiles'!C57</f>
        <v>N05</v>
      </c>
      <c r="D20" s="116" t="str">
        <f aca="false">'C. Masterfiles'!D57</f>
        <v>Interconnect gateway</v>
      </c>
      <c r="E20" s="116" t="str">
        <f aca="false">'C. Masterfiles'!E57</f>
        <v>IGW</v>
      </c>
      <c r="F20" s="117" t="str">
        <f aca="false">IF('3.Network Design Parameters'!F37&gt;0,AVERAGE('3.Network Design Parameters'!F37:G37),"")</f>
        <v/>
      </c>
      <c r="G20" s="118" t="n">
        <f aca="false">ROUNDUP('6.Network Design'!H252,0)</f>
        <v>2</v>
      </c>
      <c r="H20" s="120" t="e">
        <f aca="false">IF(F20=0,0,G20-F20)</f>
        <v>#VALUE!</v>
      </c>
    </row>
    <row r="21" customFormat="false" ht="12.75" hidden="false" customHeight="false" outlineLevel="0" collapsed="false">
      <c r="C21" s="116" t="str">
        <f aca="false">'C. Masterfiles'!C58</f>
        <v>N06</v>
      </c>
      <c r="D21" s="116" t="str">
        <f aca="false">'C. Masterfiles'!D58</f>
        <v>Intelligent network </v>
      </c>
      <c r="E21" s="116" t="str">
        <f aca="false">'C. Masterfiles'!E58</f>
        <v>IN</v>
      </c>
      <c r="F21" s="117" t="str">
        <f aca="false">IF('3.Network Design Parameters'!F38&gt;0,AVERAGE('3.Network Design Parameters'!F38:G38),"")</f>
        <v/>
      </c>
      <c r="G21" s="118" t="n">
        <f aca="false">ROUNDUP('6.Network Design'!H253,0)</f>
        <v>1</v>
      </c>
      <c r="H21" s="120" t="e">
        <f aca="false">IF(F21=0,0,G21-F21)</f>
        <v>#VALUE!</v>
      </c>
    </row>
    <row r="22" customFormat="false" ht="12.75" hidden="false" customHeight="false" outlineLevel="0" collapsed="false">
      <c r="C22" s="116" t="str">
        <f aca="false">'C. Masterfiles'!C59</f>
        <v>N07</v>
      </c>
      <c r="D22" s="116" t="str">
        <f aca="false">'C. Masterfiles'!D59</f>
        <v>Retail Billing System</v>
      </c>
      <c r="E22" s="116" t="str">
        <f aca="false">'C. Masterfiles'!E59</f>
        <v>RBIL</v>
      </c>
      <c r="F22" s="117" t="str">
        <f aca="false">IF('3.Network Design Parameters'!F39&gt;0,AVERAGE('3.Network Design Parameters'!F39:G39),"")</f>
        <v/>
      </c>
      <c r="G22" s="118" t="n">
        <f aca="false">ROUNDUP('6.Network Design'!H254,0)</f>
        <v>1</v>
      </c>
      <c r="H22" s="120" t="e">
        <f aca="false">IF(F22=0,0,G22-F22)</f>
        <v>#VALUE!</v>
      </c>
    </row>
    <row r="23" customFormat="false" ht="12.75" hidden="false" customHeight="false" outlineLevel="0" collapsed="false">
      <c r="C23" s="116" t="str">
        <f aca="false">'C. Masterfiles'!C60</f>
        <v>N08</v>
      </c>
      <c r="D23" s="116" t="str">
        <f aca="false">'C. Masterfiles'!D60</f>
        <v>Interconnection Billing System</v>
      </c>
      <c r="E23" s="116" t="str">
        <f aca="false">'C. Masterfiles'!E60</f>
        <v>IBIL</v>
      </c>
      <c r="F23" s="117" t="str">
        <f aca="false">IF('3.Network Design Parameters'!F40&gt;0,AVERAGE('3.Network Design Parameters'!F40:G40),"")</f>
        <v/>
      </c>
      <c r="G23" s="118" t="n">
        <f aca="false">ROUNDUP('6.Network Design'!H255,0)</f>
        <v>1</v>
      </c>
      <c r="H23" s="120" t="e">
        <f aca="false">IF(F23=0,0,G23-F23)</f>
        <v>#VALUE!</v>
      </c>
    </row>
    <row r="24" customFormat="false" ht="12.75" hidden="false" customHeight="false" outlineLevel="0" collapsed="false">
      <c r="C24" s="116" t="str">
        <f aca="false">'C. Masterfiles'!C61</f>
        <v>N09</v>
      </c>
      <c r="D24" s="116" t="str">
        <f aca="false">'C. Masterfiles'!D61</f>
        <v>Network management system</v>
      </c>
      <c r="E24" s="116" t="str">
        <f aca="false">'C. Masterfiles'!E61</f>
        <v>NMS</v>
      </c>
      <c r="F24" s="117" t="str">
        <f aca="false">IF('3.Network Design Parameters'!F41&gt;0,AVERAGE('3.Network Design Parameters'!F41:G41),"")</f>
        <v/>
      </c>
      <c r="G24" s="118" t="n">
        <f aca="false">ROUNDUP('6.Network Design'!H256,0)</f>
        <v>1</v>
      </c>
      <c r="H24" s="120" t="e">
        <f aca="false">IF(F24=0,0,G24-F24)</f>
        <v>#VALUE!</v>
      </c>
    </row>
    <row r="25" customFormat="false" ht="12.75" hidden="false" customHeight="false" outlineLevel="0" collapsed="false">
      <c r="C25" s="116" t="str">
        <f aca="false">'C. Masterfiles'!C62</f>
        <v>N10</v>
      </c>
      <c r="D25" s="116" t="str">
        <f aca="false">'C. Masterfiles'!D62</f>
        <v>Operational support system</v>
      </c>
      <c r="E25" s="116" t="str">
        <f aca="false">'C. Masterfiles'!E62</f>
        <v>OSS</v>
      </c>
      <c r="F25" s="117" t="str">
        <f aca="false">IF('3.Network Design Parameters'!F42&gt;0,AVERAGE('3.Network Design Parameters'!F42:G42),"")</f>
        <v/>
      </c>
      <c r="G25" s="118" t="n">
        <f aca="false">ROUNDUP('6.Network Design'!H257,0)</f>
        <v>1</v>
      </c>
      <c r="H25" s="120" t="e">
        <f aca="false">IF(F25=0,0,G25-F25)</f>
        <v>#VALUE!</v>
      </c>
    </row>
    <row r="26" customFormat="false" ht="12.75" hidden="false" customHeight="false" outlineLevel="0" collapsed="false">
      <c r="C26" s="116" t="str">
        <f aca="false">'C. Masterfiles'!C63</f>
        <v>End</v>
      </c>
      <c r="D26" s="116" t="str">
        <f aca="false">'C. Masterfiles'!D63</f>
        <v>End of list</v>
      </c>
      <c r="E26" s="116" t="str">
        <f aca="false">'C. Masterfiles'!E63</f>
        <v>End</v>
      </c>
      <c r="F26" s="121"/>
      <c r="G26" s="121"/>
      <c r="H26" s="122"/>
    </row>
    <row r="28" customFormat="false" ht="12.75" hidden="false" customHeight="true" outlineLevel="0" collapsed="false">
      <c r="C28" s="60" t="s">
        <v>267</v>
      </c>
      <c r="D28" s="60"/>
      <c r="E28" s="60"/>
      <c r="F28" s="81" t="n">
        <v>2009</v>
      </c>
      <c r="G28" s="81"/>
      <c r="H28" s="81"/>
    </row>
    <row r="29" customFormat="false" ht="38.25" hidden="false" customHeight="false" outlineLevel="0" collapsed="false">
      <c r="C29" s="86" t="str">
        <f aca="false">'C. Masterfiles'!C68</f>
        <v>ID</v>
      </c>
      <c r="D29" s="86" t="str">
        <f aca="false">'C. Masterfiles'!D68</f>
        <v>Name</v>
      </c>
      <c r="E29" s="86"/>
      <c r="F29" s="60" t="s">
        <v>268</v>
      </c>
      <c r="G29" s="60" t="s">
        <v>265</v>
      </c>
      <c r="H29" s="115" t="s">
        <v>269</v>
      </c>
    </row>
    <row r="30" customFormat="false" ht="12.75" hidden="false" customHeight="false" outlineLevel="0" collapsed="false">
      <c r="C30" s="116" t="str">
        <f aca="false">'C. Masterfiles'!C69</f>
        <v>T01</v>
      </c>
      <c r="D30" s="116" t="str">
        <f aca="false">'C. Masterfiles'!D69</f>
        <v>Rau-TS</v>
      </c>
      <c r="E30" s="116"/>
      <c r="F30" s="123" t="n">
        <f aca="false">1670</f>
        <v>1670</v>
      </c>
      <c r="G30" s="124" t="n">
        <f aca="false">'6.Network Design'!H206</f>
        <v>1174.83719431108</v>
      </c>
      <c r="H30" s="119" t="n">
        <f aca="false">IF(F30=0,0,G30/F30-1)</f>
        <v>-0.296504674065219</v>
      </c>
    </row>
    <row r="31" customFormat="false" ht="12.75" hidden="false" customHeight="false" outlineLevel="0" collapsed="false">
      <c r="C31" s="116" t="str">
        <f aca="false">'C. Masterfiles'!C70</f>
        <v>T02</v>
      </c>
      <c r="D31" s="116" t="str">
        <f aca="false">'C. Masterfiles'!D70</f>
        <v>LS-TS</v>
      </c>
      <c r="E31" s="116"/>
      <c r="F31" s="123" t="n">
        <v>1108</v>
      </c>
      <c r="G31" s="124" t="n">
        <f aca="false">'6.Network Design'!H207</f>
        <v>1174.83719431108</v>
      </c>
      <c r="H31" s="119" t="n">
        <f aca="false">IF(F31=0,0,G31/F31-1)</f>
        <v>0.06032237753708</v>
      </c>
    </row>
    <row r="32" customFormat="false" ht="12.75" hidden="false" customHeight="false" outlineLevel="0" collapsed="false">
      <c r="C32" s="116" t="str">
        <f aca="false">'C. Masterfiles'!C71</f>
        <v>T03</v>
      </c>
      <c r="D32" s="116" t="str">
        <f aca="false">'C. Masterfiles'!D71</f>
        <v>TS-TS</v>
      </c>
      <c r="E32" s="116"/>
      <c r="F32" s="123" t="n">
        <v>382</v>
      </c>
      <c r="G32" s="124" t="n">
        <f aca="false">'6.Network Design'!H208</f>
        <v>311.906385185185</v>
      </c>
      <c r="H32" s="119" t="n">
        <f aca="false">IF(F32=0,0,G32/F32-1)</f>
        <v>-0.183491138258677</v>
      </c>
    </row>
    <row r="33" customFormat="false" ht="12.75" hidden="false" customHeight="false" outlineLevel="0" collapsed="false">
      <c r="C33" s="116" t="str">
        <f aca="false">'C. Masterfiles'!C72</f>
        <v>T04</v>
      </c>
      <c r="D33" s="116" t="str">
        <f aca="false">'C. Masterfiles'!D72</f>
        <v>TS-ISC</v>
      </c>
      <c r="E33" s="116"/>
      <c r="F33" s="123" t="n">
        <v>1010</v>
      </c>
      <c r="G33" s="124" t="n">
        <f aca="false">'6.Network Design'!H209</f>
        <v>896.334210708337</v>
      </c>
      <c r="H33" s="119" t="n">
        <f aca="false">IF(F33=0,0,G33/F33-1)</f>
        <v>-0.11254038543729</v>
      </c>
    </row>
    <row r="34" customFormat="false" ht="12.75" hidden="false" customHeight="false" outlineLevel="0" collapsed="false">
      <c r="C34" s="116" t="str">
        <f aca="false">'C. Masterfiles'!C73</f>
        <v>T05</v>
      </c>
      <c r="D34" s="116" t="str">
        <f aca="false">'C. Masterfiles'!D73</f>
        <v>ISC-ISC</v>
      </c>
      <c r="E34" s="116"/>
      <c r="F34" s="123" t="n">
        <v>30</v>
      </c>
      <c r="G34" s="124" t="n">
        <f aca="false">'6.Network Design'!H210</f>
        <v>85.055704973545</v>
      </c>
      <c r="H34" s="119" t="n">
        <f aca="false">IF(F34=0,0,G34/F34-1)</f>
        <v>1.83519016578483</v>
      </c>
    </row>
    <row r="35" customFormat="false" ht="12.75" hidden="false" customHeight="false" outlineLevel="0" collapsed="false">
      <c r="C35" s="116" t="str">
        <f aca="false">'C. Masterfiles'!C74</f>
        <v>T06</v>
      </c>
      <c r="D35" s="116" t="str">
        <f aca="false">'C. Masterfiles'!D74</f>
        <v>ISC-IN</v>
      </c>
      <c r="E35" s="116"/>
      <c r="F35" s="123" t="n">
        <v>4</v>
      </c>
      <c r="G35" s="124" t="n">
        <f aca="false">'6.Network Design'!H211</f>
        <v>3.86611516450217</v>
      </c>
      <c r="H35" s="119" t="n">
        <f aca="false">IF(F35=0,0,G35/F35-1)</f>
        <v>-0.0334712088744588</v>
      </c>
    </row>
    <row r="36" customFormat="false" ht="12.75" hidden="false" customHeight="false" outlineLevel="0" collapsed="false">
      <c r="C36" s="116" t="str">
        <f aca="false">'C. Masterfiles'!C75</f>
        <v>T07</v>
      </c>
      <c r="D36" s="116" t="str">
        <f aca="false">'C. Masterfiles'!D75</f>
        <v>TS-IN</v>
      </c>
      <c r="E36" s="116"/>
      <c r="F36" s="123" t="n">
        <v>11</v>
      </c>
      <c r="G36" s="124" t="n">
        <f aca="false">'6.Network Design'!H212</f>
        <v>11.5983454935065</v>
      </c>
      <c r="H36" s="119" t="n">
        <f aca="false">IF(F36=0,0,G36/F36-1)</f>
        <v>0.0543950448642265</v>
      </c>
    </row>
    <row r="37" customFormat="false" ht="12.75" hidden="false" customHeight="false" outlineLevel="0" collapsed="false">
      <c r="C37" s="116" t="str">
        <f aca="false">'C. Masterfiles'!C76</f>
        <v>T08</v>
      </c>
      <c r="D37" s="116" t="str">
        <f aca="false">'C. Masterfiles'!D76</f>
        <v>TS-IGW</v>
      </c>
      <c r="E37" s="116"/>
      <c r="F37" s="123" t="n">
        <v>185</v>
      </c>
      <c r="G37" s="124" t="n">
        <f aca="false">'6.Network Design'!H213</f>
        <v>102.441727543462</v>
      </c>
      <c r="H37" s="119" t="n">
        <f aca="false">IF(F37=0,0,G37/F37-1)</f>
        <v>-0.446260932197504</v>
      </c>
    </row>
    <row r="38" customFormat="false" ht="12.75" hidden="false" customHeight="false" outlineLevel="0" collapsed="false">
      <c r="C38" s="116" t="str">
        <f aca="false">'C. Masterfiles'!C77</f>
        <v>T09</v>
      </c>
      <c r="D38" s="116" t="str">
        <f aca="false">'C. Masterfiles'!D77</f>
        <v>LS-LS</v>
      </c>
      <c r="E38" s="116"/>
      <c r="F38" s="123" t="n">
        <v>61</v>
      </c>
      <c r="G38" s="124" t="n">
        <f aca="false">'6.Network Design'!H214</f>
        <v>44.558055026455</v>
      </c>
      <c r="H38" s="119" t="n">
        <f aca="false">IF(F38=0,0,G38/F38-1)</f>
        <v>-0.269540081533524</v>
      </c>
    </row>
    <row r="39" customFormat="false" ht="12.75" hidden="false" customHeight="false" outlineLevel="0" collapsed="false">
      <c r="C39" s="116" t="str">
        <f aca="false">'C. Masterfiles'!C78</f>
        <v>End</v>
      </c>
      <c r="D39" s="116" t="str">
        <f aca="false">'C. Masterfiles'!D78</f>
        <v>End of list</v>
      </c>
      <c r="E39" s="121"/>
      <c r="F39" s="121"/>
      <c r="G39" s="121"/>
      <c r="H39" s="122"/>
    </row>
    <row r="41" customFormat="false" ht="12.75" hidden="false" customHeight="true" outlineLevel="0" collapsed="false"/>
  </sheetData>
  <mergeCells count="4">
    <mergeCell ref="C14:E14"/>
    <mergeCell ref="F14:H14"/>
    <mergeCell ref="C28:E28"/>
    <mergeCell ref="F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5" activeCellId="0" sqref="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6.85"/>
    <col collapsed="false" customWidth="true" hidden="false" outlineLevel="0" max="3" min="3" style="14" width="15.7"/>
    <col collapsed="false" customWidth="true" hidden="false" outlineLevel="0" max="4" min="4" style="39" width="30.7"/>
    <col collapsed="false" customWidth="false" hidden="false" outlineLevel="0" max="6" min="5" style="14" width="9.14"/>
    <col collapsed="false" customWidth="true" hidden="false" outlineLevel="0" max="12" min="7" style="14" width="14.85"/>
    <col collapsed="false" customWidth="true" hidden="false" outlineLevel="0" max="13" min="13" style="14" width="14.7"/>
    <col collapsed="false" customWidth="false" hidden="false" outlineLevel="0" max="257" min="14" style="14" width="9.14"/>
  </cols>
  <sheetData>
    <row r="1" customFormat="false" ht="20.25" hidden="false" customHeight="false" outlineLevel="0" collapsed="false">
      <c r="A1" s="125" t="s">
        <v>270</v>
      </c>
    </row>
    <row r="2" customFormat="false" ht="20.25" hidden="false" customHeight="false" outlineLevel="0" collapsed="false">
      <c r="A2" s="125"/>
    </row>
    <row r="3" customFormat="false" ht="12.75" hidden="false" customHeight="false" outlineLevel="0" collapsed="false">
      <c r="C3" s="43" t="s">
        <v>16</v>
      </c>
      <c r="D3" s="44" t="s">
        <v>271</v>
      </c>
      <c r="E3" s="45"/>
      <c r="F3" s="45"/>
      <c r="G3" s="45"/>
      <c r="H3" s="45"/>
    </row>
    <row r="4" customFormat="false" ht="12.75" hidden="false" customHeight="false" outlineLevel="0" collapsed="false">
      <c r="C4" s="46" t="s">
        <v>18</v>
      </c>
      <c r="D4" s="47" t="s">
        <v>77</v>
      </c>
      <c r="E4" s="48"/>
      <c r="F4" s="48"/>
      <c r="G4" s="48"/>
      <c r="H4" s="48"/>
    </row>
    <row r="5" customFormat="false" ht="12.75" hidden="false" customHeight="false" outlineLevel="0" collapsed="false">
      <c r="C5" s="49" t="s">
        <v>20</v>
      </c>
      <c r="D5" s="50" t="s">
        <v>272</v>
      </c>
      <c r="E5" s="51"/>
      <c r="F5" s="51"/>
      <c r="G5" s="51"/>
      <c r="H5" s="51"/>
    </row>
    <row r="6" customFormat="false" ht="12.75" hidden="false" customHeight="false" outlineLevel="0" collapsed="false">
      <c r="C6" s="52" t="s">
        <v>22</v>
      </c>
      <c r="D6" s="53" t="s">
        <v>273</v>
      </c>
      <c r="E6" s="54"/>
      <c r="F6" s="54"/>
      <c r="G6" s="54"/>
      <c r="H6" s="54"/>
    </row>
    <row r="7" customFormat="false" ht="12.75" hidden="false" customHeight="false" outlineLevel="0" collapsed="false">
      <c r="C7" s="55" t="s">
        <v>24</v>
      </c>
      <c r="D7" s="56" t="s">
        <v>274</v>
      </c>
      <c r="E7" s="57"/>
      <c r="F7" s="57"/>
      <c r="G7" s="57"/>
      <c r="H7" s="57"/>
    </row>
    <row r="8" customFormat="false" ht="12.75" hidden="false" customHeight="false" outlineLevel="0" collapsed="false">
      <c r="C8" s="55"/>
      <c r="D8" s="56"/>
      <c r="E8" s="57"/>
      <c r="F8" s="57"/>
      <c r="G8" s="57"/>
      <c r="H8" s="57"/>
    </row>
    <row r="9" customFormat="false" ht="12.75" hidden="false" customHeight="false" outlineLevel="0" collapsed="false">
      <c r="D9" s="14"/>
    </row>
    <row r="11" customFormat="false" ht="15.75" hidden="false" customHeight="false" outlineLevel="0" collapsed="false">
      <c r="A11" s="58" t="s">
        <v>275</v>
      </c>
      <c r="B11" s="58" t="s">
        <v>276</v>
      </c>
      <c r="D11" s="14"/>
      <c r="M11" s="126"/>
      <c r="W11" s="127" t="s">
        <v>277</v>
      </c>
      <c r="X11" s="128"/>
      <c r="Y11" s="129"/>
    </row>
    <row r="12" customFormat="false" ht="12.75" hidden="false" customHeight="false" outlineLevel="0" collapsed="false">
      <c r="M12" s="126"/>
      <c r="W12" s="130"/>
      <c r="X12" s="131"/>
      <c r="Y12" s="132"/>
    </row>
    <row r="13" customFormat="false" ht="12.75" hidden="false" customHeight="false" outlineLevel="0" collapsed="false">
      <c r="B13" s="133" t="s">
        <v>278</v>
      </c>
      <c r="W13" s="130"/>
      <c r="X13" s="131" t="n">
        <v>1</v>
      </c>
      <c r="Y13" s="132"/>
    </row>
    <row r="14" customFormat="false" ht="12.75" hidden="false" customHeight="false" outlineLevel="0" collapsed="false">
      <c r="B14" s="133"/>
      <c r="E14" s="126"/>
      <c r="W14" s="130"/>
      <c r="X14" s="131" t="s">
        <v>279</v>
      </c>
      <c r="Y14" s="132"/>
    </row>
    <row r="15" customFormat="false" ht="12.75" hidden="false" customHeight="false" outlineLevel="0" collapsed="false">
      <c r="B15" s="133"/>
      <c r="E15" s="126"/>
      <c r="W15" s="130"/>
      <c r="X15" s="131" t="s">
        <v>280</v>
      </c>
      <c r="Y15" s="132"/>
    </row>
    <row r="16" customFormat="false" ht="12.75" hidden="false" customHeight="false" outlineLevel="0" collapsed="false">
      <c r="B16" s="133"/>
      <c r="D16" s="14"/>
      <c r="E16" s="126"/>
      <c r="W16" s="130"/>
      <c r="X16" s="131"/>
      <c r="Y16" s="132"/>
    </row>
    <row r="17" customFormat="false" ht="12.75" hidden="false" customHeight="false" outlineLevel="0" collapsed="false">
      <c r="B17" s="133" t="s">
        <v>281</v>
      </c>
      <c r="E17" s="126"/>
      <c r="W17" s="130"/>
      <c r="X17" s="131" t="n">
        <v>1</v>
      </c>
      <c r="Y17" s="132"/>
    </row>
    <row r="18" customFormat="false" ht="12.75" hidden="true" customHeight="false" outlineLevel="0" collapsed="false">
      <c r="B18" s="133"/>
      <c r="D18" s="71" t="s">
        <v>282</v>
      </c>
      <c r="E18" s="126"/>
      <c r="W18" s="130"/>
      <c r="X18" s="131" t="s">
        <v>279</v>
      </c>
      <c r="Y18" s="132"/>
    </row>
    <row r="19" customFormat="false" ht="12.75" hidden="true" customHeight="false" outlineLevel="0" collapsed="false">
      <c r="B19" s="133"/>
      <c r="D19" s="71" t="s">
        <v>283</v>
      </c>
      <c r="E19" s="126"/>
      <c r="W19" s="130"/>
      <c r="X19" s="131" t="s">
        <v>280</v>
      </c>
      <c r="Y19" s="132"/>
    </row>
    <row r="20" customFormat="false" ht="12.75" hidden="false" customHeight="false" outlineLevel="0" collapsed="false">
      <c r="W20" s="130"/>
      <c r="X20" s="131" t="s">
        <v>284</v>
      </c>
      <c r="Y20" s="132"/>
    </row>
    <row r="21" customFormat="false" ht="12.75" hidden="false" customHeight="false" outlineLevel="0" collapsed="false">
      <c r="W21" s="130"/>
      <c r="X21" s="131" t="s">
        <v>285</v>
      </c>
      <c r="Y21" s="132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4"/>
    </row>
    <row r="24" customFormat="false" ht="15.75" hidden="false" customHeight="false" outlineLevel="0" collapsed="false">
      <c r="A24" s="58" t="s">
        <v>286</v>
      </c>
      <c r="B24" s="58" t="s">
        <v>287</v>
      </c>
      <c r="D24" s="14"/>
    </row>
    <row r="25" customFormat="false" ht="12.75" hidden="false" customHeight="false" outlineLevel="0" collapsed="false">
      <c r="D25" s="14"/>
    </row>
    <row r="26" customFormat="false" ht="12.75" hidden="false" customHeight="false" outlineLevel="0" collapsed="false">
      <c r="B26" s="133" t="s">
        <v>288</v>
      </c>
      <c r="C26" s="134" t="str">
        <f aca="false">IF('B. Dashboard'!K36=1,'B. Dashboard'!F13,IF('B. Dashboard'!K36=2,'B. Dashboard'!G13))</f>
        <v>MoldTelecom</v>
      </c>
      <c r="D26" s="14"/>
    </row>
    <row r="27" customFormat="false" ht="12.75" hidden="false" customHeight="false" outlineLevel="0" collapsed="false">
      <c r="B27" s="133"/>
      <c r="C27" s="134"/>
      <c r="D27" s="14"/>
    </row>
    <row r="28" customFormat="false" ht="12.75" hidden="false" customHeight="false" outlineLevel="0" collapsed="false">
      <c r="C28" s="59" t="s">
        <v>67</v>
      </c>
      <c r="D28" s="14"/>
    </row>
    <row r="29" customFormat="false" ht="12.75" hidden="false" customHeight="false" outlineLevel="0" collapsed="false">
      <c r="A29" s="133"/>
      <c r="D29" s="14"/>
    </row>
    <row r="30" customFormat="false" ht="12.75" hidden="false" customHeight="false" outlineLevel="0" collapsed="false">
      <c r="D30" s="14"/>
    </row>
    <row r="31" customFormat="false" ht="12.75" hidden="false" customHeight="false" outlineLevel="0" collapsed="false">
      <c r="D31" s="14"/>
    </row>
    <row r="32" customFormat="false" ht="12.75" hidden="false" customHeight="false" outlineLevel="0" collapsed="false">
      <c r="D32" s="14"/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  <row r="53" customFormat="false" ht="12.75" hidden="false" customHeight="false" outlineLevel="0" collapsed="false">
      <c r="W53" s="130"/>
      <c r="X53" s="131"/>
      <c r="Y53" s="132"/>
    </row>
    <row r="54" customFormat="false" ht="15.75" hidden="false" customHeight="false" outlineLevel="0" collapsed="false">
      <c r="A54" s="58" t="s">
        <v>289</v>
      </c>
      <c r="B54" s="58" t="s">
        <v>290</v>
      </c>
      <c r="D54" s="14"/>
      <c r="W54" s="130"/>
      <c r="X54" s="135"/>
      <c r="Y54" s="132"/>
    </row>
    <row r="55" customFormat="false" ht="12.75" hidden="false" customHeight="false" outlineLevel="0" collapsed="false">
      <c r="W55" s="136"/>
      <c r="X55" s="137"/>
      <c r="Y55" s="138"/>
    </row>
    <row r="56" customFormat="false" ht="12.75" hidden="false" customHeight="false" outlineLevel="0" collapsed="false">
      <c r="B56" s="133" t="s">
        <v>288</v>
      </c>
      <c r="C56" s="134" t="str">
        <f aca="false">C26</f>
        <v>MoldTelecom</v>
      </c>
      <c r="D56" s="126"/>
      <c r="F56" s="126"/>
    </row>
    <row r="58" customFormat="false" ht="12.75" hidden="false" customHeight="false" outlineLevel="0" collapsed="false">
      <c r="D58" s="139" t="s">
        <v>291</v>
      </c>
    </row>
    <row r="59" customFormat="false" ht="12.75" hidden="false" customHeight="false" outlineLevel="0" collapsed="false">
      <c r="D59" s="140"/>
      <c r="E59" s="141"/>
      <c r="F59" s="81" t="n">
        <f aca="false">F79</f>
        <v>2009</v>
      </c>
      <c r="G59" s="81" t="n">
        <f aca="false">G79</f>
        <v>2010</v>
      </c>
      <c r="H59" s="81" t="n">
        <f aca="false">H79</f>
        <v>2011</v>
      </c>
      <c r="I59" s="81" t="n">
        <f aca="false">I79</f>
        <v>2012</v>
      </c>
    </row>
    <row r="60" customFormat="false" ht="12.75" hidden="false" customHeight="false" outlineLevel="0" collapsed="false">
      <c r="D60" s="142" t="str">
        <f aca="false">'2.Traffic'!D22</f>
        <v>Terminating calls (local)</v>
      </c>
      <c r="E60" s="142"/>
      <c r="F60" s="143" t="n">
        <f aca="false">'2.Traffic'!F57</f>
        <v>60.5900712</v>
      </c>
      <c r="G60" s="143" t="n">
        <f aca="false">'2.Traffic'!G57</f>
        <v>60.5900712</v>
      </c>
      <c r="H60" s="143" t="n">
        <f aca="false">'2.Traffic'!H57</f>
        <v>60.5900712</v>
      </c>
      <c r="I60" s="143" t="n">
        <f aca="false">'2.Traffic'!I57</f>
        <v>60.5900712</v>
      </c>
    </row>
    <row r="61" customFormat="false" ht="12.75" hidden="false" customHeight="false" outlineLevel="0" collapsed="false">
      <c r="D61" s="142" t="str">
        <f aca="false">'2.Traffic'!D23</f>
        <v>Terminating calls (national) </v>
      </c>
      <c r="E61" s="142"/>
      <c r="F61" s="143" t="n">
        <f aca="false">'2.Traffic'!F58</f>
        <v>73.4090688</v>
      </c>
      <c r="G61" s="143" t="n">
        <f aca="false">'2.Traffic'!G58</f>
        <v>73.4090688</v>
      </c>
      <c r="H61" s="143" t="n">
        <f aca="false">'2.Traffic'!H58</f>
        <v>73.4090688</v>
      </c>
      <c r="I61" s="143" t="n">
        <f aca="false">'2.Traffic'!I58</f>
        <v>73.4090688</v>
      </c>
    </row>
    <row r="62" customFormat="false" ht="12.75" hidden="false" customHeight="false" outlineLevel="0" collapsed="false">
      <c r="D62" s="142" t="str">
        <f aca="false">'2.Traffic'!D24</f>
        <v>Terminating calls (international)</v>
      </c>
      <c r="E62" s="142"/>
      <c r="F62" s="143" t="n">
        <f aca="false">'2.Traffic'!F59</f>
        <v>389.16057</v>
      </c>
      <c r="G62" s="143" t="n">
        <f aca="false">'2.Traffic'!G59</f>
        <v>389.16057</v>
      </c>
      <c r="H62" s="143" t="n">
        <f aca="false">'2.Traffic'!H59</f>
        <v>389.16057</v>
      </c>
      <c r="I62" s="143" t="n">
        <f aca="false">'2.Traffic'!I59</f>
        <v>389.16057</v>
      </c>
    </row>
    <row r="63" customFormat="false" ht="12.75" hidden="false" customHeight="false" outlineLevel="0" collapsed="false">
      <c r="D63" s="144" t="s">
        <v>292</v>
      </c>
      <c r="E63" s="144"/>
      <c r="F63" s="145" t="n">
        <f aca="false">SUM(F61:F62)</f>
        <v>462.5696388</v>
      </c>
      <c r="G63" s="145" t="n">
        <f aca="false">SUM(G61:G62)</f>
        <v>462.5696388</v>
      </c>
      <c r="H63" s="145" t="n">
        <f aca="false">SUM(H61:H62)</f>
        <v>462.5696388</v>
      </c>
      <c r="I63" s="145" t="n">
        <f aca="false">SUM(I61:I62)</f>
        <v>462.5696388</v>
      </c>
    </row>
    <row r="64" customFormat="false" ht="12.75" hidden="false" customHeight="false" outlineLevel="0" collapsed="false">
      <c r="D64" s="144" t="s">
        <v>293</v>
      </c>
      <c r="E64" s="144"/>
      <c r="F64" s="145" t="n">
        <f aca="false">SUM(F60:F62)</f>
        <v>523.15971</v>
      </c>
      <c r="G64" s="145" t="n">
        <f aca="false">SUM(G60:G62)</f>
        <v>523.15971</v>
      </c>
      <c r="H64" s="145" t="n">
        <f aca="false">SUM(H60:H62)</f>
        <v>523.15971</v>
      </c>
      <c r="I64" s="145" t="n">
        <f aca="false">SUM(I60:I62)</f>
        <v>523.15971</v>
      </c>
    </row>
    <row r="66" customFormat="false" ht="12.75" hidden="false" customHeight="false" outlineLevel="0" collapsed="false">
      <c r="D66" s="139" t="s">
        <v>294</v>
      </c>
    </row>
    <row r="67" customFormat="false" ht="12.75" hidden="false" customHeight="false" outlineLevel="0" collapsed="false">
      <c r="D67" s="140"/>
      <c r="E67" s="141"/>
      <c r="F67" s="81" t="n">
        <f aca="false">F59</f>
        <v>2009</v>
      </c>
      <c r="G67" s="81" t="n">
        <f aca="false">G59</f>
        <v>2010</v>
      </c>
      <c r="H67" s="81" t="n">
        <f aca="false">H59</f>
        <v>2011</v>
      </c>
      <c r="I67" s="81" t="n">
        <f aca="false">I59</f>
        <v>2012</v>
      </c>
    </row>
    <row r="68" customFormat="false" ht="12.75" hidden="false" customHeight="false" outlineLevel="0" collapsed="false">
      <c r="D68" s="142" t="str">
        <f aca="false">D61</f>
        <v>Terminating calls (national) </v>
      </c>
      <c r="E68" s="142"/>
      <c r="F68" s="119" t="n">
        <f aca="false">F61/F$63</f>
        <v>0.158698415638428</v>
      </c>
      <c r="G68" s="119" t="n">
        <f aca="false">G61/G$63</f>
        <v>0.158698415638428</v>
      </c>
      <c r="H68" s="119" t="n">
        <f aca="false">H61/H$63</f>
        <v>0.158698415638428</v>
      </c>
      <c r="I68" s="119" t="n">
        <f aca="false">I61/I$63</f>
        <v>0.158698415638428</v>
      </c>
    </row>
    <row r="69" customFormat="false" ht="12.75" hidden="false" customHeight="false" outlineLevel="0" collapsed="false">
      <c r="D69" s="142" t="str">
        <f aca="false">D62</f>
        <v>Terminating calls (international)</v>
      </c>
      <c r="E69" s="142"/>
      <c r="F69" s="119" t="n">
        <f aca="false">F62/F$63</f>
        <v>0.841301584361572</v>
      </c>
      <c r="G69" s="119" t="n">
        <f aca="false">G62/G$63</f>
        <v>0.841301584361572</v>
      </c>
      <c r="H69" s="119" t="n">
        <f aca="false">H62/H$63</f>
        <v>0.841301584361572</v>
      </c>
      <c r="I69" s="119" t="n">
        <f aca="false">I62/I$63</f>
        <v>0.841301584361572</v>
      </c>
    </row>
    <row r="70" customFormat="false" ht="12.75" hidden="false" customHeight="false" outlineLevel="0" collapsed="false">
      <c r="D70" s="144" t="s">
        <v>295</v>
      </c>
      <c r="E70" s="144"/>
      <c r="F70" s="146" t="n">
        <f aca="false">SUM(F68:F69)</f>
        <v>1</v>
      </c>
      <c r="G70" s="146" t="n">
        <f aca="false">SUM(G68:G69)</f>
        <v>1</v>
      </c>
      <c r="H70" s="146" t="n">
        <f aca="false">SUM(H68:H69)</f>
        <v>1</v>
      </c>
      <c r="I70" s="146" t="n">
        <f aca="false">SUM(I68:I69)</f>
        <v>1</v>
      </c>
    </row>
    <row r="72" customFormat="false" ht="12.75" hidden="false" customHeight="false" outlineLevel="0" collapsed="false">
      <c r="D72" s="139" t="s">
        <v>296</v>
      </c>
    </row>
    <row r="73" customFormat="false" ht="12.75" hidden="false" customHeight="false" outlineLevel="0" collapsed="false">
      <c r="D73" s="140" t="s">
        <v>297</v>
      </c>
      <c r="E73" s="141"/>
      <c r="F73" s="81" t="n">
        <f aca="false">F59</f>
        <v>2009</v>
      </c>
      <c r="G73" s="81" t="n">
        <f aca="false">G59</f>
        <v>2010</v>
      </c>
      <c r="H73" s="81" t="n">
        <f aca="false">H59</f>
        <v>2011</v>
      </c>
      <c r="I73" s="81" t="n">
        <f aca="false">I59</f>
        <v>2012</v>
      </c>
    </row>
    <row r="74" customFormat="false" ht="12.75" hidden="false" customHeight="false" outlineLevel="0" collapsed="false">
      <c r="D74" s="142" t="str">
        <f aca="false">D61</f>
        <v>Terminating calls (national) </v>
      </c>
      <c r="E74" s="142"/>
      <c r="F74" s="143" t="n">
        <f aca="false">'11.Service pricing'!I38*100</f>
        <v>0.643386699019428</v>
      </c>
      <c r="G74" s="143" t="n">
        <f aca="false">'11.Service pricing'!I55*100</f>
        <v>0.625674330865328</v>
      </c>
      <c r="H74" s="143" t="n">
        <f aca="false">'11.Service pricing'!I72*100</f>
        <v>0.609975015101072</v>
      </c>
      <c r="I74" s="143" t="n">
        <f aca="false">'11.Service pricing'!I89*100</f>
        <v>0.59594648941307</v>
      </c>
    </row>
    <row r="75" customFormat="false" ht="12.75" hidden="false" customHeight="false" outlineLevel="0" collapsed="false">
      <c r="D75" s="142" t="str">
        <f aca="false">D62</f>
        <v>Terminating calls (international)</v>
      </c>
      <c r="E75" s="142"/>
      <c r="F75" s="143" t="n">
        <f aca="false">'11.Service pricing'!I39*100</f>
        <v>0.509409210367612</v>
      </c>
      <c r="G75" s="143" t="n">
        <f aca="false">'11.Service pricing'!I56*100</f>
        <v>0.494727348313265</v>
      </c>
      <c r="H75" s="143" t="n">
        <f aca="false">'11.Service pricing'!I73*100</f>
        <v>0.481667490277517</v>
      </c>
      <c r="I75" s="143" t="n">
        <f aca="false">'11.Service pricing'!I90*100</f>
        <v>0.469936271850538</v>
      </c>
    </row>
    <row r="76" customFormat="false" ht="12.75" hidden="false" customHeight="false" outlineLevel="0" collapsed="false">
      <c r="D76" s="144" t="s">
        <v>298</v>
      </c>
      <c r="E76" s="144"/>
      <c r="F76" s="145" t="n">
        <f aca="false">SUMPRODUCT(F68:F69,F74:F75)</f>
        <v>0.530671225547871</v>
      </c>
      <c r="G76" s="145" t="n">
        <f aca="false">SUMPRODUCT(G68:G69,G74:G75)</f>
        <v>0.51550842697691</v>
      </c>
      <c r="H76" s="145" t="n">
        <f aca="false">SUMPRODUCT(H68:H69,H74:H75)</f>
        <v>0.502029691181503</v>
      </c>
      <c r="I76" s="145" t="n">
        <f aca="false">SUMPRODUCT(I68:I69,I74:I75)</f>
        <v>0.489933893731966</v>
      </c>
    </row>
    <row r="77" customFormat="false" ht="13.5" hidden="false" customHeight="false" outlineLevel="0" collapsed="false">
      <c r="D77" s="14"/>
    </row>
    <row r="78" customFormat="false" ht="12.75" hidden="false" customHeight="false" outlineLevel="0" collapsed="false">
      <c r="B78" s="147"/>
      <c r="C78" s="148"/>
      <c r="D78" s="149" t="s">
        <v>299</v>
      </c>
      <c r="E78" s="150"/>
      <c r="F78" s="148"/>
      <c r="G78" s="148"/>
      <c r="H78" s="148"/>
      <c r="I78" s="148"/>
      <c r="J78" s="148"/>
      <c r="K78" s="151"/>
    </row>
    <row r="79" customFormat="false" ht="12.75" hidden="false" customHeight="false" outlineLevel="0" collapsed="false">
      <c r="B79" s="152"/>
      <c r="C79" s="18"/>
      <c r="D79" s="140" t="s">
        <v>297</v>
      </c>
      <c r="E79" s="141"/>
      <c r="F79" s="81" t="n">
        <f aca="false">'2.Traffic'!G16</f>
        <v>2009</v>
      </c>
      <c r="G79" s="81" t="n">
        <f aca="false">'2.Traffic'!H16</f>
        <v>2010</v>
      </c>
      <c r="H79" s="81" t="n">
        <f aca="false">'2.Traffic'!I16</f>
        <v>2011</v>
      </c>
      <c r="I79" s="81" t="n">
        <f aca="false">'2.Traffic'!J16</f>
        <v>2012</v>
      </c>
      <c r="J79" s="18"/>
      <c r="K79" s="153"/>
    </row>
    <row r="80" customFormat="false" ht="12.75" hidden="false" customHeight="false" outlineLevel="0" collapsed="false">
      <c r="B80" s="152"/>
      <c r="C80" s="18"/>
      <c r="D80" s="154" t="s">
        <v>300</v>
      </c>
      <c r="E80" s="154"/>
      <c r="F80" s="143" t="n">
        <f aca="false">'11.Service pricing'!I37*100</f>
        <v>0.507990722915457</v>
      </c>
      <c r="G80" s="143" t="n">
        <f aca="false">'11.Service pricing'!I54*100</f>
        <v>0.493643550571467</v>
      </c>
      <c r="H80" s="143" t="n">
        <f aca="false">'11.Service pricing'!I71*100</f>
        <v>0.480910533792968</v>
      </c>
      <c r="I80" s="143" t="n">
        <f aca="false">'11.Service pricing'!I88*100</f>
        <v>0.469502313533354</v>
      </c>
      <c r="J80" s="18"/>
      <c r="K80" s="153"/>
    </row>
    <row r="81" customFormat="false" ht="12.75" hidden="false" customHeight="false" outlineLevel="0" collapsed="false">
      <c r="B81" s="152"/>
      <c r="C81" s="18"/>
      <c r="D81" s="154" t="s">
        <v>301</v>
      </c>
      <c r="E81" s="154"/>
      <c r="F81" s="143" t="n">
        <f aca="false">F76</f>
        <v>0.530671225547871</v>
      </c>
      <c r="G81" s="143" t="n">
        <f aca="false">G76</f>
        <v>0.51550842697691</v>
      </c>
      <c r="H81" s="143" t="n">
        <f aca="false">H76</f>
        <v>0.502029691181503</v>
      </c>
      <c r="I81" s="143" t="n">
        <f aca="false">I76</f>
        <v>0.489933893731966</v>
      </c>
      <c r="J81" s="18"/>
      <c r="K81" s="153"/>
    </row>
    <row r="82" customFormat="false" ht="12.75" hidden="false" customHeight="false" outlineLevel="0" collapsed="false">
      <c r="B82" s="152"/>
      <c r="C82" s="18"/>
      <c r="D82" s="144" t="s">
        <v>302</v>
      </c>
      <c r="E82" s="144"/>
      <c r="F82" s="145" t="n">
        <f aca="false">F76*(F61+F62)/F64+F80*F60/F64</f>
        <v>0.528044468855636</v>
      </c>
      <c r="G82" s="145" t="n">
        <f aca="false">G76*(G61+G62)/G64+G80*G60/G64</f>
        <v>0.512976132549679</v>
      </c>
      <c r="H82" s="145" t="n">
        <f aca="false">H76*(H61+H62)/H64+H80*H60/H64</f>
        <v>0.499583762671727</v>
      </c>
      <c r="I82" s="145" t="n">
        <f aca="false">I76*(I61+I62)/I64+I80*I60/I64</f>
        <v>0.487567597407345</v>
      </c>
      <c r="J82" s="18"/>
      <c r="K82" s="153"/>
    </row>
    <row r="83" customFormat="false" ht="13.5" hidden="false" customHeight="false" outlineLevel="0" collapsed="false">
      <c r="B83" s="155"/>
      <c r="C83" s="156"/>
      <c r="D83" s="157"/>
      <c r="E83" s="156"/>
      <c r="F83" s="156"/>
      <c r="G83" s="156"/>
      <c r="H83" s="156"/>
      <c r="I83" s="156"/>
      <c r="J83" s="156"/>
      <c r="K83" s="158"/>
    </row>
    <row r="85" customFormat="false" ht="15.75" hidden="false" customHeight="false" outlineLevel="0" collapsed="false">
      <c r="A85" s="58" t="s">
        <v>303</v>
      </c>
      <c r="B85" s="58" t="s">
        <v>304</v>
      </c>
      <c r="D85" s="14"/>
    </row>
    <row r="87" customFormat="false" ht="12.75" hidden="false" customHeight="false" outlineLevel="0" collapsed="false">
      <c r="D87" s="126" t="s">
        <v>305</v>
      </c>
      <c r="F87" s="126" t="s">
        <v>306</v>
      </c>
    </row>
    <row r="88" customFormat="false" ht="12.75" hidden="false" customHeight="false" outlineLevel="0" collapsed="false">
      <c r="D88" s="126"/>
      <c r="F88" s="126"/>
    </row>
    <row r="89" customFormat="false" ht="12.75" hidden="false" customHeight="false" outlineLevel="0" collapsed="false">
      <c r="D89" s="159" t="s">
        <v>300</v>
      </c>
      <c r="E89" s="160"/>
      <c r="F89" s="81" t="n">
        <f aca="false">'C. Masterfiles'!F$99</f>
        <v>2009</v>
      </c>
      <c r="G89" s="81" t="n">
        <f aca="false">'C. Masterfiles'!G$99</f>
        <v>2010</v>
      </c>
      <c r="H89" s="81" t="n">
        <f aca="false">'C. Masterfiles'!H$99</f>
        <v>2011</v>
      </c>
      <c r="I89" s="81" t="n">
        <f aca="false">'C. Masterfiles'!I$99</f>
        <v>2012</v>
      </c>
    </row>
    <row r="90" customFormat="false" ht="12.75" hidden="false" customHeight="false" outlineLevel="0" collapsed="false">
      <c r="D90" s="154" t="s">
        <v>307</v>
      </c>
      <c r="E90" s="154"/>
      <c r="F90" s="161" t="n">
        <v>0.710266983931585</v>
      </c>
      <c r="G90" s="161" t="n">
        <v>0.713869841424023</v>
      </c>
      <c r="H90" s="161" t="n">
        <v>0.718744126422403</v>
      </c>
      <c r="I90" s="161" t="n">
        <v>0.734164391283948</v>
      </c>
      <c r="J90" s="126" t="s">
        <v>308</v>
      </c>
    </row>
    <row r="91" customFormat="false" ht="12.75" hidden="false" customHeight="false" outlineLevel="0" collapsed="false">
      <c r="D91" s="154" t="s">
        <v>34</v>
      </c>
      <c r="E91" s="154"/>
      <c r="F91" s="161" t="n">
        <v>1.03669342649028</v>
      </c>
      <c r="G91" s="161" t="n">
        <v>1.03110621315927</v>
      </c>
      <c r="H91" s="161" t="n">
        <v>1.02768845240421</v>
      </c>
      <c r="I91" s="161" t="n">
        <v>1.03793584122105</v>
      </c>
      <c r="J91" s="126" t="s">
        <v>309</v>
      </c>
    </row>
    <row r="94" customFormat="false" ht="12.75" hidden="false" customHeight="false" outlineLevel="0" collapsed="false">
      <c r="C94" s="59" t="s">
        <v>67</v>
      </c>
    </row>
    <row r="115" customFormat="false" ht="12.75" hidden="false" customHeight="false" outlineLevel="0" collapsed="false">
      <c r="D115" s="126"/>
      <c r="F115" s="126"/>
    </row>
    <row r="116" customFormat="false" ht="12.75" hidden="false" customHeight="false" outlineLevel="0" collapsed="false">
      <c r="D116" s="159" t="s">
        <v>301</v>
      </c>
      <c r="E116" s="160"/>
      <c r="F116" s="81" t="n">
        <f aca="false">'C. Masterfiles'!F$99</f>
        <v>2009</v>
      </c>
      <c r="G116" s="81" t="n">
        <f aca="false">'C. Masterfiles'!G$99</f>
        <v>2010</v>
      </c>
      <c r="H116" s="81" t="n">
        <f aca="false">'C. Masterfiles'!H$99</f>
        <v>2011</v>
      </c>
      <c r="I116" s="81" t="n">
        <f aca="false">'C. Masterfiles'!I$99</f>
        <v>2012</v>
      </c>
    </row>
    <row r="117" customFormat="false" ht="12.75" hidden="false" customHeight="false" outlineLevel="0" collapsed="false">
      <c r="D117" s="154" t="s">
        <v>307</v>
      </c>
      <c r="E117" s="154"/>
      <c r="F117" s="161" t="n">
        <v>0.742003035385769</v>
      </c>
      <c r="G117" s="161" t="n">
        <v>0.756982762025725</v>
      </c>
      <c r="H117" s="161" t="n">
        <v>0.767864713522423</v>
      </c>
      <c r="I117" s="161" t="n">
        <v>0.78584645552399</v>
      </c>
      <c r="J117" s="126" t="s">
        <v>310</v>
      </c>
    </row>
    <row r="118" customFormat="false" ht="12.75" hidden="false" customHeight="false" outlineLevel="0" collapsed="false">
      <c r="D118" s="154" t="s">
        <v>34</v>
      </c>
      <c r="E118" s="154"/>
      <c r="F118" s="161" t="n">
        <v>1.08803224182706</v>
      </c>
      <c r="G118" s="161" t="n">
        <v>1.09416030994546</v>
      </c>
      <c r="H118" s="161" t="n">
        <v>1.0969524379619</v>
      </c>
      <c r="I118" s="161" t="n">
        <v>1.11471183422344</v>
      </c>
      <c r="J118" s="126" t="s">
        <v>311</v>
      </c>
    </row>
    <row r="121" customFormat="false" ht="12.75" hidden="false" customHeight="false" outlineLevel="0" collapsed="false">
      <c r="C121" s="59" t="s">
        <v>67</v>
      </c>
    </row>
    <row r="144" customFormat="false" ht="15.75" hidden="false" customHeight="false" outlineLevel="0" collapsed="false">
      <c r="A144" s="58" t="s">
        <v>312</v>
      </c>
      <c r="B144" s="58" t="s">
        <v>313</v>
      </c>
      <c r="D144" s="14"/>
    </row>
    <row r="146" s="125" customFormat="true" ht="12.75" hidden="false" customHeight="true" outlineLevel="0" collapsed="false">
      <c r="A146" s="14"/>
      <c r="B146" s="126" t="s">
        <v>314</v>
      </c>
      <c r="C146" s="90"/>
      <c r="D146" s="162"/>
    </row>
    <row r="148" s="91" customFormat="true" ht="12.75" hidden="false" customHeight="true" outlineLevel="0" collapsed="false">
      <c r="B148" s="163" t="s">
        <v>315</v>
      </c>
      <c r="C148" s="163"/>
      <c r="D148" s="60" t="s">
        <v>316</v>
      </c>
      <c r="E148" s="60"/>
      <c r="F148" s="60"/>
      <c r="G148" s="60" t="s">
        <v>317</v>
      </c>
      <c r="H148" s="60"/>
      <c r="I148" s="60"/>
      <c r="J148" s="60" t="s">
        <v>318</v>
      </c>
      <c r="K148" s="60"/>
      <c r="L148" s="60"/>
    </row>
    <row r="149" customFormat="false" ht="12.75" hidden="false" customHeight="true" outlineLevel="0" collapsed="false">
      <c r="B149" s="164" t="n">
        <v>1</v>
      </c>
      <c r="C149" s="164"/>
      <c r="D149" s="165" t="s">
        <v>319</v>
      </c>
      <c r="E149" s="165"/>
      <c r="F149" s="165"/>
      <c r="G149" s="165" t="s">
        <v>320</v>
      </c>
      <c r="H149" s="165"/>
      <c r="I149" s="165"/>
      <c r="J149" s="166" t="s">
        <v>321</v>
      </c>
      <c r="K149" s="166"/>
      <c r="L149" s="166"/>
    </row>
    <row r="150" customFormat="false" ht="12.75" hidden="false" customHeight="true" outlineLevel="0" collapsed="false">
      <c r="B150" s="164" t="n">
        <v>2</v>
      </c>
      <c r="C150" s="164"/>
      <c r="D150" s="165" t="s">
        <v>322</v>
      </c>
      <c r="E150" s="165"/>
      <c r="F150" s="165"/>
      <c r="G150" s="165" t="s">
        <v>323</v>
      </c>
      <c r="H150" s="165"/>
      <c r="I150" s="165"/>
      <c r="J150" s="166" t="s">
        <v>321</v>
      </c>
      <c r="K150" s="166"/>
      <c r="L150" s="166"/>
    </row>
    <row r="151" customFormat="false" ht="12.75" hidden="false" customHeight="true" outlineLevel="0" collapsed="false">
      <c r="B151" s="164" t="n">
        <v>3</v>
      </c>
      <c r="C151" s="164"/>
      <c r="D151" s="165" t="s">
        <v>324</v>
      </c>
      <c r="E151" s="165"/>
      <c r="F151" s="165"/>
      <c r="G151" s="165" t="s">
        <v>325</v>
      </c>
      <c r="H151" s="165"/>
      <c r="I151" s="165"/>
      <c r="J151" s="166" t="s">
        <v>326</v>
      </c>
      <c r="K151" s="166"/>
      <c r="L151" s="166"/>
    </row>
    <row r="152" customFormat="false" ht="12.75" hidden="false" customHeight="true" outlineLevel="0" collapsed="false">
      <c r="B152" s="164" t="n">
        <v>4</v>
      </c>
      <c r="C152" s="164"/>
      <c r="D152" s="167" t="s">
        <v>327</v>
      </c>
      <c r="E152" s="167"/>
      <c r="F152" s="167"/>
      <c r="G152" s="165" t="s">
        <v>328</v>
      </c>
      <c r="H152" s="165"/>
      <c r="I152" s="165"/>
      <c r="J152" s="166" t="s">
        <v>326</v>
      </c>
      <c r="K152" s="166"/>
      <c r="L152" s="166"/>
    </row>
    <row r="153" customFormat="false" ht="12.75" hidden="false" customHeight="true" outlineLevel="0" collapsed="false">
      <c r="B153" s="164" t="n">
        <v>5</v>
      </c>
      <c r="C153" s="164"/>
      <c r="D153" s="165" t="s">
        <v>329</v>
      </c>
      <c r="E153" s="165"/>
      <c r="F153" s="165"/>
      <c r="G153" s="165" t="s">
        <v>328</v>
      </c>
      <c r="H153" s="165"/>
      <c r="I153" s="165"/>
      <c r="J153" s="166" t="s">
        <v>326</v>
      </c>
      <c r="K153" s="166"/>
      <c r="L153" s="166"/>
    </row>
    <row r="154" customFormat="false" ht="12.75" hidden="false" customHeight="false" outlineLevel="0" collapsed="false">
      <c r="D154" s="14"/>
    </row>
    <row r="155" customFormat="false" ht="12.75" hidden="false" customHeight="false" outlineLevel="0" collapsed="false">
      <c r="D155" s="14"/>
    </row>
    <row r="157" customFormat="false" ht="12.75" hidden="false" customHeight="false" outlineLevel="0" collapsed="false">
      <c r="G157" s="81" t="n">
        <f aca="false">'C. Masterfiles'!E$99</f>
        <v>2008</v>
      </c>
      <c r="H157" s="81" t="n">
        <f aca="false">'C. Masterfiles'!F$99</f>
        <v>2009</v>
      </c>
      <c r="I157" s="81" t="n">
        <f aca="false">'C. Masterfiles'!G$99</f>
        <v>2010</v>
      </c>
      <c r="J157" s="81" t="n">
        <f aca="false">'C. Masterfiles'!H$99</f>
        <v>2011</v>
      </c>
      <c r="K157" s="81" t="n">
        <f aca="false">'C. Masterfiles'!I$99</f>
        <v>2012</v>
      </c>
    </row>
    <row r="158" customFormat="false" ht="12.75" hidden="false" customHeight="false" outlineLevel="0" collapsed="false">
      <c r="G158" s="81" t="str">
        <f aca="false">'C. Masterfiles'!$D$110</f>
        <v>Euro</v>
      </c>
      <c r="H158" s="81" t="str">
        <f aca="false">G158</f>
        <v>Euro</v>
      </c>
      <c r="I158" s="81" t="str">
        <f aca="false">H158</f>
        <v>Euro</v>
      </c>
      <c r="J158" s="140" t="s">
        <v>246</v>
      </c>
      <c r="K158" s="81" t="str">
        <f aca="false">J158</f>
        <v>Euro</v>
      </c>
    </row>
    <row r="159" customFormat="false" ht="12.75" hidden="false" customHeight="false" outlineLevel="0" collapsed="false">
      <c r="B159" s="14" t="s">
        <v>330</v>
      </c>
      <c r="G159" s="117" t="n">
        <f aca="false">'7.Network costs'!F109</f>
        <v>37150127.7666877</v>
      </c>
      <c r="H159" s="117" t="n">
        <f aca="false">'7.Network costs'!G109</f>
        <v>36216809.8346271</v>
      </c>
      <c r="I159" s="117" t="n">
        <f aca="false">'7.Network costs'!H109</f>
        <v>35279733.9035102</v>
      </c>
      <c r="J159" s="117" t="n">
        <f aca="false">'7.Network costs'!I109</f>
        <v>34453367.1723601</v>
      </c>
      <c r="K159" s="117" t="n">
        <f aca="false">'7.Network costs'!J109</f>
        <v>33717568.2067191</v>
      </c>
      <c r="L159" s="126"/>
    </row>
    <row r="160" customFormat="false" ht="12.75" hidden="false" customHeight="false" outlineLevel="0" collapsed="false">
      <c r="B160" s="14" t="s">
        <v>331</v>
      </c>
      <c r="G160" s="168" t="n">
        <v>27030306.0020186</v>
      </c>
      <c r="H160" s="168" t="n">
        <v>25852993.1409177</v>
      </c>
      <c r="I160" s="168" t="n">
        <v>24766529.1649208</v>
      </c>
      <c r="J160" s="168" t="n">
        <v>23771094.6853402</v>
      </c>
      <c r="K160" s="168" t="n">
        <v>22702587.7930648</v>
      </c>
      <c r="L160" s="126" t="s">
        <v>332</v>
      </c>
    </row>
    <row r="161" customFormat="false" ht="12.75" hidden="false" customHeight="false" outlineLevel="0" collapsed="false">
      <c r="B161" s="71" t="s">
        <v>333</v>
      </c>
      <c r="G161" s="168" t="n">
        <v>25944382.5298623</v>
      </c>
      <c r="H161" s="168" t="n">
        <v>24808138.6171567</v>
      </c>
      <c r="I161" s="168" t="n">
        <v>23802987.8421874</v>
      </c>
      <c r="J161" s="168" t="n">
        <v>22910796.3674905</v>
      </c>
      <c r="K161" s="168" t="n">
        <v>21935273.2388611</v>
      </c>
      <c r="L161" s="126" t="s">
        <v>334</v>
      </c>
    </row>
    <row r="162" customFormat="false" ht="12.75" hidden="false" customHeight="false" outlineLevel="0" collapsed="false">
      <c r="B162" s="14" t="s">
        <v>335</v>
      </c>
      <c r="G162" s="169" t="n">
        <f aca="false">G160-G161</f>
        <v>1085923.47215629</v>
      </c>
      <c r="H162" s="169" t="n">
        <f aca="false">H160-H161</f>
        <v>1044854.52376103</v>
      </c>
      <c r="I162" s="169" t="n">
        <f aca="false">I160-I161</f>
        <v>963541.322733387</v>
      </c>
      <c r="J162" s="169" t="n">
        <f aca="false">J160-J161</f>
        <v>860298.317849722</v>
      </c>
      <c r="K162" s="169" t="n">
        <f aca="false">K160-K161</f>
        <v>767314.554203734</v>
      </c>
      <c r="L162" s="126"/>
    </row>
    <row r="163" customFormat="false" ht="12.75" hidden="false" customHeight="false" outlineLevel="0" collapsed="false">
      <c r="B163" s="14" t="s">
        <v>336</v>
      </c>
      <c r="G163" s="117" t="n">
        <f aca="false">'7.Network costs'!F94+'7.Network costs'!F97</f>
        <v>293315.528000442</v>
      </c>
      <c r="H163" s="117" t="n">
        <f aca="false">'7.Network costs'!G94+'7.Network costs'!G97</f>
        <v>288875.606313469</v>
      </c>
      <c r="I163" s="117" t="n">
        <f aca="false">'7.Network costs'!H94+'7.Network costs'!H97</f>
        <v>285168.973446498</v>
      </c>
      <c r="J163" s="117" t="n">
        <f aca="false">'7.Network costs'!I94+'7.Network costs'!I97</f>
        <v>282184.52959531</v>
      </c>
      <c r="K163" s="117" t="n">
        <f aca="false">'7.Network costs'!J94+'7.Network costs'!J97</f>
        <v>279913.008177738</v>
      </c>
      <c r="L163" s="126"/>
    </row>
    <row r="164" customFormat="false" ht="12.75" hidden="false" customHeight="false" outlineLevel="0" collapsed="false">
      <c r="B164" s="71" t="s">
        <v>337</v>
      </c>
      <c r="G164" s="168" t="n">
        <v>702005.206319111</v>
      </c>
      <c r="H164" s="168" t="n">
        <v>704248.860233027</v>
      </c>
      <c r="I164" s="168" t="n">
        <v>707548.414441986</v>
      </c>
      <c r="J164" s="168" t="n">
        <v>711923.460335186</v>
      </c>
      <c r="K164" s="168" t="n">
        <v>717395.949407477</v>
      </c>
      <c r="L164" s="126" t="s">
        <v>338</v>
      </c>
    </row>
    <row r="165" customFormat="false" ht="12.75" hidden="false" customHeight="false" outlineLevel="0" collapsed="false">
      <c r="B165" s="14" t="s">
        <v>339</v>
      </c>
      <c r="G165" s="169" t="n">
        <f aca="false">G162+G164</f>
        <v>1787928.6784754</v>
      </c>
      <c r="H165" s="169" t="n">
        <f aca="false">H162+H164</f>
        <v>1749103.38399405</v>
      </c>
      <c r="I165" s="169" t="n">
        <f aca="false">I162+I164</f>
        <v>1671089.73717537</v>
      </c>
      <c r="J165" s="169" t="n">
        <f aca="false">J162+J164</f>
        <v>1572221.77818491</v>
      </c>
      <c r="K165" s="169" t="n">
        <f aca="false">K162+K164</f>
        <v>1484710.50361121</v>
      </c>
      <c r="L165" s="126"/>
    </row>
    <row r="166" customFormat="false" ht="12.75" hidden="false" customHeight="false" outlineLevel="0" collapsed="false">
      <c r="B166" s="14" t="s">
        <v>340</v>
      </c>
      <c r="G166" s="117" t="n">
        <f aca="false">(SUM('2.Traffic'!F128:F130)*1000000)</f>
        <v>601009175.301701</v>
      </c>
      <c r="H166" s="117" t="n">
        <f aca="false">(SUM('2.Traffic'!G128:G130)*1000000)</f>
        <v>601009175.301701</v>
      </c>
      <c r="I166" s="117" t="n">
        <f aca="false">(SUM('2.Traffic'!H128:H130)*1000000)</f>
        <v>601009175.301701</v>
      </c>
      <c r="J166" s="117" t="n">
        <f aca="false">(SUM('2.Traffic'!I128:I130)*1000000)</f>
        <v>601009175.301701</v>
      </c>
      <c r="K166" s="117" t="n">
        <f aca="false">(SUM('2.Traffic'!J128:J130)*1000000)</f>
        <v>601009175.301701</v>
      </c>
      <c r="L166" s="126"/>
    </row>
    <row r="167" customFormat="false" ht="12.75" hidden="false" customHeight="false" outlineLevel="0" collapsed="false">
      <c r="B167" s="14" t="s">
        <v>341</v>
      </c>
      <c r="G167" s="168" t="n">
        <v>306637334.337602</v>
      </c>
      <c r="H167" s="168" t="n">
        <v>292824200.700733</v>
      </c>
      <c r="I167" s="168" t="n">
        <v>295014755.831706</v>
      </c>
      <c r="J167" s="168" t="n">
        <v>292465242.691054</v>
      </c>
      <c r="K167" s="168" t="n">
        <v>285120736.2847</v>
      </c>
      <c r="L167" s="126" t="s">
        <v>342</v>
      </c>
    </row>
    <row r="168" customFormat="false" ht="12.75" hidden="false" customHeight="false" outlineLevel="0" collapsed="false">
      <c r="B168" s="14" t="s">
        <v>343</v>
      </c>
      <c r="G168" s="170" t="n">
        <f aca="false">G165/G167*100</f>
        <v>0.583075991818701</v>
      </c>
      <c r="H168" s="170" t="n">
        <f aca="false">H165/H167*100</f>
        <v>0.597322004058552</v>
      </c>
      <c r="I168" s="170" t="n">
        <f aca="false">I165/I167*100</f>
        <v>0.566442764011662</v>
      </c>
      <c r="J168" s="170" t="n">
        <f aca="false">J165/J167*100</f>
        <v>0.537575598289375</v>
      </c>
      <c r="K168" s="170" t="n">
        <f aca="false">K165/K167*100</f>
        <v>0.520730453687062</v>
      </c>
    </row>
    <row r="173" customFormat="false" ht="15.75" hidden="false" customHeight="false" outlineLevel="0" collapsed="false">
      <c r="A173" s="58" t="s">
        <v>344</v>
      </c>
      <c r="B173" s="58" t="s">
        <v>345</v>
      </c>
      <c r="D173" s="14"/>
    </row>
    <row r="174" s="125" customFormat="true" ht="12.75" hidden="false" customHeight="true" outlineLevel="0" collapsed="false">
      <c r="A174" s="14"/>
      <c r="B174" s="41"/>
      <c r="C174" s="90"/>
      <c r="D174" s="162"/>
    </row>
    <row r="175" s="125" customFormat="true" ht="12.75" hidden="false" customHeight="true" outlineLevel="0" collapsed="false">
      <c r="A175" s="14"/>
      <c r="B175" s="126" t="s">
        <v>314</v>
      </c>
      <c r="C175" s="90"/>
      <c r="D175" s="162"/>
    </row>
    <row r="176" customFormat="false" ht="12.75" hidden="false" customHeight="false" outlineLevel="0" collapsed="false">
      <c r="B176" s="133"/>
      <c r="C176" s="171"/>
      <c r="D176" s="14"/>
      <c r="F176" s="81" t="n">
        <f aca="false">'C. Masterfiles'!F$99</f>
        <v>2009</v>
      </c>
      <c r="G176" s="81" t="n">
        <f aca="false">'C. Masterfiles'!G$99</f>
        <v>2010</v>
      </c>
      <c r="H176" s="81" t="n">
        <f aca="false">'C. Masterfiles'!H$99</f>
        <v>2011</v>
      </c>
      <c r="I176" s="81" t="n">
        <f aca="false">'C. Masterfiles'!I$99</f>
        <v>2012</v>
      </c>
    </row>
    <row r="177" customFormat="false" ht="12.75" hidden="false" customHeight="false" outlineLevel="0" collapsed="false">
      <c r="B177" s="133"/>
      <c r="D177" s="159" t="s">
        <v>280</v>
      </c>
      <c r="E177" s="160"/>
      <c r="F177" s="161" t="n">
        <v>1.08208640460542</v>
      </c>
      <c r="G177" s="161" t="n">
        <v>1.08599276655797</v>
      </c>
      <c r="H177" s="161" t="n">
        <v>1.08684356420049</v>
      </c>
      <c r="I177" s="161" t="n">
        <v>1.10211398148928</v>
      </c>
      <c r="J177" s="126" t="s">
        <v>346</v>
      </c>
    </row>
    <row r="178" customFormat="false" ht="12.75" hidden="false" customHeight="false" outlineLevel="0" collapsed="false">
      <c r="B178" s="133"/>
      <c r="D178" s="159" t="s">
        <v>347</v>
      </c>
      <c r="E178" s="160"/>
      <c r="F178" s="161" t="n">
        <v>0.597322004058552</v>
      </c>
      <c r="G178" s="161" t="n">
        <v>0.566442764011662</v>
      </c>
      <c r="H178" s="161" t="n">
        <v>0.537575598289375</v>
      </c>
      <c r="I178" s="161" t="n">
        <v>0.520730453687062</v>
      </c>
      <c r="J178" s="126" t="s">
        <v>348</v>
      </c>
    </row>
    <row r="181" customFormat="false" ht="12.75" hidden="false" customHeight="false" outlineLevel="0" collapsed="false">
      <c r="C181" s="59" t="s">
        <v>67</v>
      </c>
    </row>
  </sheetData>
  <mergeCells count="39">
    <mergeCell ref="D60:E60"/>
    <mergeCell ref="D61:E61"/>
    <mergeCell ref="D62:E62"/>
    <mergeCell ref="D68:E68"/>
    <mergeCell ref="D69:E69"/>
    <mergeCell ref="D74:E74"/>
    <mergeCell ref="D75:E75"/>
    <mergeCell ref="D76:E76"/>
    <mergeCell ref="D80:E80"/>
    <mergeCell ref="D81:E81"/>
    <mergeCell ref="D82:E82"/>
    <mergeCell ref="D90:E90"/>
    <mergeCell ref="D91:E91"/>
    <mergeCell ref="D117:E117"/>
    <mergeCell ref="D118:E118"/>
    <mergeCell ref="B148:C148"/>
    <mergeCell ref="D148:F148"/>
    <mergeCell ref="G148:I148"/>
    <mergeCell ref="J148:L148"/>
    <mergeCell ref="B149:C149"/>
    <mergeCell ref="D149:F149"/>
    <mergeCell ref="G149:I149"/>
    <mergeCell ref="J149:L149"/>
    <mergeCell ref="B150:C150"/>
    <mergeCell ref="D150:F150"/>
    <mergeCell ref="G150:I150"/>
    <mergeCell ref="J150:L150"/>
    <mergeCell ref="B151:C151"/>
    <mergeCell ref="D151:F151"/>
    <mergeCell ref="G151:I151"/>
    <mergeCell ref="J151:L151"/>
    <mergeCell ref="B152:C152"/>
    <mergeCell ref="D152:F152"/>
    <mergeCell ref="G152:I152"/>
    <mergeCell ref="J152:L152"/>
    <mergeCell ref="B153:C153"/>
    <mergeCell ref="D153:F153"/>
    <mergeCell ref="G153:I153"/>
    <mergeCell ref="J153:L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6" activeCellId="0" sqref="G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85" width="15.7"/>
    <col collapsed="false" customWidth="true" hidden="false" outlineLevel="0" max="3" min="3" style="14" width="4.7"/>
    <col collapsed="false" customWidth="true" hidden="false" outlineLevel="0" max="4" min="4" style="39" width="13.28"/>
    <col collapsed="false" customWidth="true" hidden="false" outlineLevel="0" max="5" min="5" style="14" width="30.7"/>
    <col collapsed="false" customWidth="true" hidden="false" outlineLevel="0" max="6" min="6" style="14" width="13.41"/>
    <col collapsed="false" customWidth="true" hidden="false" outlineLevel="0" max="7" min="7" style="14" width="13.85"/>
    <col collapsed="false" customWidth="true" hidden="false" outlineLevel="0" max="8" min="8" style="14" width="12.28"/>
    <col collapsed="false" customWidth="true" hidden="false" outlineLevel="0" max="9" min="9" style="14" width="11.99"/>
    <col collapsed="false" customWidth="true" hidden="false" outlineLevel="0" max="10" min="10" style="14" width="12.28"/>
    <col collapsed="false" customWidth="true" hidden="false" outlineLevel="0" max="13" min="11" style="14" width="11.99"/>
    <col collapsed="false" customWidth="true" hidden="false" outlineLevel="0" max="14" min="14" style="14" width="10.85"/>
    <col collapsed="false" customWidth="true" hidden="false" outlineLevel="0" max="15" min="15" style="14" width="11.7"/>
    <col collapsed="false" customWidth="true" hidden="false" outlineLevel="0" max="16" min="16" style="14" width="7.99"/>
    <col collapsed="false" customWidth="true" hidden="false" outlineLevel="0" max="20" min="17" style="14" width="11.99"/>
    <col collapsed="false" customWidth="true" hidden="false" outlineLevel="0" max="21" min="21" style="14" width="10.56"/>
    <col collapsed="false" customWidth="true" hidden="false" outlineLevel="0" max="25" min="22" style="14" width="11.99"/>
    <col collapsed="false" customWidth="true" hidden="false" outlineLevel="0" max="26" min="26" style="14" width="7.99"/>
    <col collapsed="false" customWidth="true" hidden="false" outlineLevel="0" max="30" min="27" style="14" width="11.99"/>
    <col collapsed="false" customWidth="true" hidden="false" outlineLevel="0" max="32" min="31" style="14" width="8.85"/>
    <col collapsed="false" customWidth="true" hidden="false" outlineLevel="0" max="33" min="33" style="14" width="10.56"/>
    <col collapsed="false" customWidth="true" hidden="false" outlineLevel="0" max="34" min="34" style="14" width="8.85"/>
    <col collapsed="false" customWidth="false" hidden="false" outlineLevel="0" max="35" min="35" style="14" width="9.14"/>
    <col collapsed="false" customWidth="true" hidden="false" outlineLevel="0" max="37" min="36" style="14" width="6.7"/>
    <col collapsed="false" customWidth="true" hidden="false" outlineLevel="0" max="42" min="38" style="14" width="8.14"/>
    <col collapsed="false" customWidth="true" hidden="false" outlineLevel="0" max="100" min="43" style="14" width="6.7"/>
    <col collapsed="false" customWidth="true" hidden="false" outlineLevel="0" max="101" min="101" style="14" width="5.71"/>
    <col collapsed="false" customWidth="false" hidden="true" outlineLevel="0" max="103" min="102" style="14" width="9.14"/>
    <col collapsed="false" customWidth="true" hidden="false" outlineLevel="0" max="104" min="104" style="14" width="2.99"/>
    <col collapsed="false" customWidth="false" hidden="false" outlineLevel="0" max="257" min="105" style="14" width="9.14"/>
  </cols>
  <sheetData>
    <row r="1" customFormat="false" ht="23.25" hidden="false" customHeight="false" outlineLevel="0" collapsed="false">
      <c r="A1" s="41" t="n">
        <v>1</v>
      </c>
      <c r="B1" s="172" t="s">
        <v>349</v>
      </c>
      <c r="D1" s="173"/>
      <c r="E1" s="174"/>
    </row>
    <row r="3" customFormat="false" ht="12.75" hidden="false" customHeight="false" outlineLevel="0" collapsed="false">
      <c r="B3" s="175" t="s">
        <v>16</v>
      </c>
      <c r="C3" s="176" t="s">
        <v>350</v>
      </c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B4" s="177" t="s">
        <v>18</v>
      </c>
      <c r="C4" s="47" t="s">
        <v>351</v>
      </c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false" outlineLevel="0" collapsed="false">
      <c r="B5" s="49" t="s">
        <v>20</v>
      </c>
      <c r="C5" s="178" t="s">
        <v>352</v>
      </c>
      <c r="D5" s="51"/>
      <c r="E5" s="51"/>
      <c r="F5" s="51"/>
      <c r="G5" s="51"/>
      <c r="H5" s="51"/>
      <c r="I5" s="51"/>
      <c r="J5" s="51"/>
      <c r="K5" s="51"/>
    </row>
    <row r="6" customFormat="false" ht="12.75" hidden="false" customHeight="false" outlineLevel="0" collapsed="false">
      <c r="B6" s="179" t="s">
        <v>22</v>
      </c>
      <c r="C6" s="53" t="s">
        <v>353</v>
      </c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false" outlineLevel="0" collapsed="false">
      <c r="B7" s="180" t="s">
        <v>24</v>
      </c>
      <c r="C7" s="56" t="s">
        <v>354</v>
      </c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B8" s="180"/>
      <c r="C8" s="56" t="s">
        <v>355</v>
      </c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F9" s="18"/>
      <c r="G9" s="18"/>
      <c r="H9" s="18"/>
      <c r="I9" s="18"/>
      <c r="J9" s="18"/>
      <c r="K9" s="18"/>
      <c r="L9" s="18"/>
      <c r="N9" s="18"/>
      <c r="O9" s="18"/>
    </row>
    <row r="10" customFormat="false" ht="12.75" hidden="false" customHeight="false" outlineLevel="0" collapsed="false">
      <c r="H10" s="18"/>
      <c r="I10" s="16"/>
      <c r="K10" s="18"/>
      <c r="L10" s="18"/>
    </row>
    <row r="11" customFormat="false" ht="15.75" hidden="false" customHeight="false" outlineLevel="0" collapsed="false">
      <c r="B11" s="113" t="n">
        <v>1.01</v>
      </c>
      <c r="C11" s="112"/>
      <c r="D11" s="113" t="s">
        <v>356</v>
      </c>
      <c r="E11" s="181"/>
      <c r="F11" s="181"/>
      <c r="G11" s="181"/>
      <c r="H11" s="181"/>
      <c r="I11" s="181"/>
      <c r="J11" s="182"/>
      <c r="K11" s="18"/>
      <c r="L11" s="18"/>
    </row>
    <row r="12" customFormat="false" ht="12.75" hidden="false" customHeight="false" outlineLevel="0" collapsed="false">
      <c r="B12" s="59"/>
      <c r="C12" s="77"/>
      <c r="D12" s="183"/>
      <c r="E12" s="77"/>
      <c r="F12" s="77"/>
      <c r="G12" s="77"/>
      <c r="H12" s="77"/>
      <c r="I12" s="77"/>
      <c r="J12" s="184"/>
      <c r="K12" s="18"/>
      <c r="L12" s="18"/>
    </row>
    <row r="13" customFormat="false" ht="12.75" hidden="false" customHeight="false" outlineLevel="0" collapsed="false">
      <c r="B13" s="185"/>
      <c r="C13" s="186"/>
      <c r="D13" s="185" t="s">
        <v>357</v>
      </c>
      <c r="E13" s="186"/>
      <c r="F13" s="187"/>
      <c r="G13" s="188"/>
      <c r="H13" s="188"/>
      <c r="I13" s="188"/>
      <c r="J13" s="188"/>
      <c r="K13" s="18"/>
      <c r="L13" s="18"/>
    </row>
    <row r="14" customFormat="false" ht="12.75" hidden="false" customHeight="false" outlineLevel="0" collapsed="false">
      <c r="B14" s="185"/>
      <c r="C14" s="186"/>
      <c r="D14" s="185"/>
      <c r="E14" s="186"/>
      <c r="F14" s="187"/>
      <c r="G14" s="188"/>
      <c r="H14" s="188"/>
      <c r="I14" s="188"/>
      <c r="J14" s="188"/>
      <c r="K14" s="18"/>
      <c r="L14" s="18"/>
    </row>
    <row r="15" customFormat="false" ht="12.75" hidden="false" customHeight="false" outlineLevel="0" collapsed="false">
      <c r="B15" s="185"/>
      <c r="C15" s="189"/>
      <c r="D15" s="14"/>
      <c r="F15" s="81" t="s">
        <v>356</v>
      </c>
      <c r="G15" s="81"/>
    </row>
    <row r="16" customFormat="false" ht="12.75" hidden="false" customHeight="false" outlineLevel="0" collapsed="false">
      <c r="B16" s="190"/>
      <c r="C16" s="71"/>
      <c r="D16" s="191" t="s">
        <v>72</v>
      </c>
      <c r="E16" s="192" t="s">
        <v>358</v>
      </c>
      <c r="F16" s="81" t="s">
        <v>32</v>
      </c>
      <c r="G16" s="193" t="s">
        <v>295</v>
      </c>
    </row>
    <row r="17" customFormat="false" ht="12.75" hidden="false" customHeight="false" outlineLevel="0" collapsed="false">
      <c r="B17" s="59"/>
      <c r="C17" s="77"/>
      <c r="D17" s="194" t="str">
        <f aca="false">'C. Masterfiles'!C13</f>
        <v>D01</v>
      </c>
      <c r="E17" s="194" t="str">
        <f aca="false">'C. Masterfiles'!D13</f>
        <v>Chişinǎu</v>
      </c>
      <c r="F17" s="195" t="s">
        <v>359</v>
      </c>
      <c r="G17" s="196" t="n">
        <v>785.4</v>
      </c>
    </row>
    <row r="18" customFormat="false" ht="12.75" hidden="false" customHeight="false" outlineLevel="0" collapsed="false">
      <c r="B18" s="59"/>
      <c r="C18" s="77"/>
      <c r="D18" s="194" t="str">
        <f aca="false">'C. Masterfiles'!C14</f>
        <v>D02</v>
      </c>
      <c r="E18" s="194" t="str">
        <f aca="false">'C. Masterfiles'!D14</f>
        <v>Bǎlţi</v>
      </c>
      <c r="F18" s="195" t="s">
        <v>359</v>
      </c>
      <c r="G18" s="196" t="n">
        <v>148</v>
      </c>
    </row>
    <row r="19" customFormat="false" ht="12.75" hidden="false" customHeight="false" outlineLevel="0" collapsed="false">
      <c r="B19" s="59"/>
      <c r="C19" s="77"/>
      <c r="D19" s="194" t="str">
        <f aca="false">'C. Masterfiles'!C15</f>
        <v>D03</v>
      </c>
      <c r="E19" s="194" t="str">
        <f aca="false">'C. Masterfiles'!D15</f>
        <v>Anenii Noi</v>
      </c>
      <c r="F19" s="195" t="s">
        <v>359</v>
      </c>
      <c r="G19" s="196" t="n">
        <v>83.1</v>
      </c>
    </row>
    <row r="20" customFormat="false" ht="12.75" hidden="false" customHeight="false" outlineLevel="0" collapsed="false">
      <c r="B20" s="59"/>
      <c r="C20" s="77"/>
      <c r="D20" s="194" t="str">
        <f aca="false">'C. Masterfiles'!C16</f>
        <v>D04</v>
      </c>
      <c r="E20" s="194" t="str">
        <f aca="false">'C. Masterfiles'!D16</f>
        <v>Basarabeasca</v>
      </c>
      <c r="F20" s="195" t="s">
        <v>359</v>
      </c>
      <c r="G20" s="196" t="n">
        <v>29.5</v>
      </c>
    </row>
    <row r="21" customFormat="false" ht="12.75" hidden="false" customHeight="false" outlineLevel="0" collapsed="false">
      <c r="B21" s="59"/>
      <c r="C21" s="77"/>
      <c r="D21" s="194" t="str">
        <f aca="false">'C. Masterfiles'!C17</f>
        <v>D05</v>
      </c>
      <c r="E21" s="194" t="str">
        <f aca="false">'C. Masterfiles'!D17</f>
        <v>Briceni</v>
      </c>
      <c r="F21" s="195" t="s">
        <v>359</v>
      </c>
      <c r="G21" s="196" t="n">
        <v>76.2</v>
      </c>
    </row>
    <row r="22" customFormat="false" ht="12.75" hidden="false" customHeight="false" outlineLevel="0" collapsed="false">
      <c r="B22" s="59"/>
      <c r="C22" s="77"/>
      <c r="D22" s="194" t="str">
        <f aca="false">'C. Masterfiles'!C18</f>
        <v>D06</v>
      </c>
      <c r="E22" s="194" t="str">
        <f aca="false">'C. Masterfiles'!D18</f>
        <v>Cahul</v>
      </c>
      <c r="F22" s="195" t="s">
        <v>359</v>
      </c>
      <c r="G22" s="196" t="n">
        <v>123.9</v>
      </c>
    </row>
    <row r="23" customFormat="false" ht="12.75" hidden="false" customHeight="false" outlineLevel="0" collapsed="false">
      <c r="B23" s="59"/>
      <c r="C23" s="77"/>
      <c r="D23" s="194" t="str">
        <f aca="false">'C. Masterfiles'!C19</f>
        <v>D07</v>
      </c>
      <c r="E23" s="194" t="str">
        <f aca="false">'C. Masterfiles'!D19</f>
        <v>Cantemir</v>
      </c>
      <c r="F23" s="195" t="s">
        <v>359</v>
      </c>
      <c r="G23" s="196" t="n">
        <v>63.3</v>
      </c>
    </row>
    <row r="24" customFormat="false" ht="12.75" hidden="false" customHeight="false" outlineLevel="0" collapsed="false">
      <c r="B24" s="59"/>
      <c r="C24" s="77"/>
      <c r="D24" s="194" t="str">
        <f aca="false">'C. Masterfiles'!C20</f>
        <v>D08</v>
      </c>
      <c r="E24" s="194" t="str">
        <f aca="false">'C. Masterfiles'!D20</f>
        <v>Cǎlǎraşi</v>
      </c>
      <c r="F24" s="195" t="s">
        <v>359</v>
      </c>
      <c r="G24" s="196" t="n">
        <v>79.3</v>
      </c>
    </row>
    <row r="25" customFormat="false" ht="12.75" hidden="false" customHeight="false" outlineLevel="0" collapsed="false">
      <c r="B25" s="59"/>
      <c r="C25" s="77"/>
      <c r="D25" s="194" t="str">
        <f aca="false">'C. Masterfiles'!C21</f>
        <v>D09</v>
      </c>
      <c r="E25" s="194" t="str">
        <f aca="false">'C. Masterfiles'!D21</f>
        <v>Cǎuşeni</v>
      </c>
      <c r="F25" s="195" t="s">
        <v>359</v>
      </c>
      <c r="G25" s="196" t="n">
        <v>92.7</v>
      </c>
    </row>
    <row r="26" customFormat="false" ht="12.75" hidden="false" customHeight="false" outlineLevel="0" collapsed="false">
      <c r="B26" s="59"/>
      <c r="C26" s="77"/>
      <c r="D26" s="194" t="str">
        <f aca="false">'C. Masterfiles'!C22</f>
        <v>D10</v>
      </c>
      <c r="E26" s="194" t="str">
        <f aca="false">'C. Masterfiles'!D22</f>
        <v>Cimişlia</v>
      </c>
      <c r="F26" s="195" t="s">
        <v>359</v>
      </c>
      <c r="G26" s="196" t="n">
        <v>62.6</v>
      </c>
    </row>
    <row r="27" customFormat="false" ht="12.75" hidden="false" customHeight="false" outlineLevel="0" collapsed="false">
      <c r="B27" s="59"/>
      <c r="C27" s="77"/>
      <c r="D27" s="194" t="str">
        <f aca="false">'C. Masterfiles'!C23</f>
        <v>D11</v>
      </c>
      <c r="E27" s="194" t="str">
        <f aca="false">'C. Masterfiles'!D23</f>
        <v>Criuleni</v>
      </c>
      <c r="F27" s="195" t="s">
        <v>359</v>
      </c>
      <c r="G27" s="196" t="n">
        <v>72.8</v>
      </c>
    </row>
    <row r="28" customFormat="false" ht="12.75" hidden="false" customHeight="false" outlineLevel="0" collapsed="false">
      <c r="B28" s="59"/>
      <c r="C28" s="77"/>
      <c r="D28" s="194" t="str">
        <f aca="false">'C. Masterfiles'!C24</f>
        <v>D12</v>
      </c>
      <c r="E28" s="194" t="str">
        <f aca="false">'C. Masterfiles'!D24</f>
        <v>Donduşeni</v>
      </c>
      <c r="F28" s="195" t="s">
        <v>359</v>
      </c>
      <c r="G28" s="196" t="n">
        <v>46</v>
      </c>
    </row>
    <row r="29" customFormat="false" ht="12.75" hidden="false" customHeight="false" outlineLevel="0" collapsed="false">
      <c r="B29" s="59"/>
      <c r="C29" s="77"/>
      <c r="D29" s="194" t="str">
        <f aca="false">'C. Masterfiles'!C25</f>
        <v>D13</v>
      </c>
      <c r="E29" s="194" t="str">
        <f aca="false">'C. Masterfiles'!D25</f>
        <v>Drochia</v>
      </c>
      <c r="F29" s="195" t="s">
        <v>359</v>
      </c>
      <c r="G29" s="196" t="n">
        <v>91.1</v>
      </c>
    </row>
    <row r="30" customFormat="false" ht="12.75" hidden="false" customHeight="false" outlineLevel="0" collapsed="false">
      <c r="B30" s="59"/>
      <c r="C30" s="77"/>
      <c r="D30" s="194" t="str">
        <f aca="false">'C. Masterfiles'!C26</f>
        <v>D14</v>
      </c>
      <c r="E30" s="194" t="str">
        <f aca="false">'C. Masterfiles'!D26</f>
        <v>Dubusǎri</v>
      </c>
      <c r="F30" s="195" t="s">
        <v>359</v>
      </c>
      <c r="G30" s="196" t="n">
        <v>35.2</v>
      </c>
    </row>
    <row r="31" customFormat="false" ht="12.75" hidden="false" customHeight="false" outlineLevel="0" collapsed="false">
      <c r="B31" s="59"/>
      <c r="C31" s="77"/>
      <c r="D31" s="194" t="str">
        <f aca="false">'C. Masterfiles'!C27</f>
        <v>D15</v>
      </c>
      <c r="E31" s="194" t="str">
        <f aca="false">'C. Masterfiles'!D27</f>
        <v>Edineţ</v>
      </c>
      <c r="F31" s="195" t="s">
        <v>359</v>
      </c>
      <c r="G31" s="196" t="n">
        <v>83.4</v>
      </c>
    </row>
    <row r="32" customFormat="false" ht="12.75" hidden="false" customHeight="false" outlineLevel="0" collapsed="false">
      <c r="B32" s="59"/>
      <c r="C32" s="77"/>
      <c r="D32" s="194" t="str">
        <f aca="false">'C. Masterfiles'!C28</f>
        <v>D16</v>
      </c>
      <c r="E32" s="194" t="str">
        <f aca="false">'C. Masterfiles'!D28</f>
        <v>Fǎleşti</v>
      </c>
      <c r="F32" s="195" t="s">
        <v>359</v>
      </c>
      <c r="G32" s="196" t="n">
        <v>93.3</v>
      </c>
    </row>
    <row r="33" customFormat="false" ht="12.75" hidden="false" customHeight="false" outlineLevel="0" collapsed="false">
      <c r="B33" s="59"/>
      <c r="C33" s="77"/>
      <c r="D33" s="194" t="str">
        <f aca="false">'C. Masterfiles'!C29</f>
        <v>D17</v>
      </c>
      <c r="E33" s="194" t="str">
        <f aca="false">'C. Masterfiles'!D29</f>
        <v>Floreşti</v>
      </c>
      <c r="F33" s="195" t="s">
        <v>359</v>
      </c>
      <c r="G33" s="196" t="n">
        <v>91</v>
      </c>
    </row>
    <row r="34" customFormat="false" ht="12.75" hidden="false" customHeight="false" outlineLevel="0" collapsed="false">
      <c r="B34" s="59"/>
      <c r="C34" s="77"/>
      <c r="D34" s="194" t="str">
        <f aca="false">'C. Masterfiles'!C30</f>
        <v>D18</v>
      </c>
      <c r="E34" s="194" t="str">
        <f aca="false">'C. Masterfiles'!D30</f>
        <v>Glodeni</v>
      </c>
      <c r="F34" s="195" t="s">
        <v>359</v>
      </c>
      <c r="G34" s="196" t="n">
        <v>62.6</v>
      </c>
    </row>
    <row r="35" customFormat="false" ht="12.75" hidden="false" customHeight="false" outlineLevel="0" collapsed="false">
      <c r="B35" s="59"/>
      <c r="C35" s="77"/>
      <c r="D35" s="194" t="str">
        <f aca="false">'C. Masterfiles'!C31</f>
        <v>D19</v>
      </c>
      <c r="E35" s="194" t="str">
        <f aca="false">'C. Masterfiles'!D31</f>
        <v>Hinceşti</v>
      </c>
      <c r="F35" s="195" t="s">
        <v>359</v>
      </c>
      <c r="G35" s="196" t="n">
        <v>123.3</v>
      </c>
    </row>
    <row r="36" customFormat="false" ht="12.75" hidden="false" customHeight="false" outlineLevel="0" collapsed="false">
      <c r="B36" s="59"/>
      <c r="C36" s="77"/>
      <c r="D36" s="194" t="str">
        <f aca="false">'C. Masterfiles'!C32</f>
        <v>D20</v>
      </c>
      <c r="E36" s="194" t="str">
        <f aca="false">'C. Masterfiles'!D32</f>
        <v>Ialoveni</v>
      </c>
      <c r="F36" s="195" t="s">
        <v>359</v>
      </c>
      <c r="G36" s="196" t="n">
        <v>98.2</v>
      </c>
    </row>
    <row r="37" customFormat="false" ht="12.75" hidden="false" customHeight="false" outlineLevel="0" collapsed="false">
      <c r="B37" s="59"/>
      <c r="C37" s="77"/>
      <c r="D37" s="194" t="str">
        <f aca="false">'C. Masterfiles'!C33</f>
        <v>D21</v>
      </c>
      <c r="E37" s="194" t="str">
        <f aca="false">'C. Masterfiles'!D33</f>
        <v>Leova</v>
      </c>
      <c r="F37" s="195" t="s">
        <v>359</v>
      </c>
      <c r="G37" s="196" t="n">
        <v>53.9</v>
      </c>
    </row>
    <row r="38" customFormat="false" ht="12.75" hidden="false" customHeight="false" outlineLevel="0" collapsed="false">
      <c r="B38" s="59"/>
      <c r="C38" s="77"/>
      <c r="D38" s="194" t="str">
        <f aca="false">'C. Masterfiles'!C34</f>
        <v>D22</v>
      </c>
      <c r="E38" s="194" t="str">
        <f aca="false">'C. Masterfiles'!D34</f>
        <v>Nisporeni</v>
      </c>
      <c r="F38" s="195" t="s">
        <v>359</v>
      </c>
      <c r="G38" s="196" t="n">
        <v>67.4</v>
      </c>
    </row>
    <row r="39" customFormat="false" ht="12.75" hidden="false" customHeight="false" outlineLevel="0" collapsed="false">
      <c r="B39" s="59"/>
      <c r="C39" s="77"/>
      <c r="D39" s="194" t="str">
        <f aca="false">'C. Masterfiles'!C35</f>
        <v>D23</v>
      </c>
      <c r="E39" s="194" t="str">
        <f aca="false">'C. Masterfiles'!D35</f>
        <v>Ocniţa</v>
      </c>
      <c r="F39" s="195" t="s">
        <v>359</v>
      </c>
      <c r="G39" s="196" t="n">
        <v>56.4</v>
      </c>
    </row>
    <row r="40" customFormat="false" ht="12.75" hidden="false" customHeight="false" outlineLevel="0" collapsed="false">
      <c r="B40" s="59"/>
      <c r="C40" s="77"/>
      <c r="D40" s="194" t="str">
        <f aca="false">'C. Masterfiles'!C36</f>
        <v>D24</v>
      </c>
      <c r="E40" s="194" t="str">
        <f aca="false">'C. Masterfiles'!D36</f>
        <v>Orhei</v>
      </c>
      <c r="F40" s="195" t="s">
        <v>359</v>
      </c>
      <c r="G40" s="196" t="n">
        <v>125.7</v>
      </c>
    </row>
    <row r="41" customFormat="false" ht="12.75" hidden="false" customHeight="false" outlineLevel="0" collapsed="false">
      <c r="B41" s="59"/>
      <c r="C41" s="77"/>
      <c r="D41" s="194" t="str">
        <f aca="false">'C. Masterfiles'!C37</f>
        <v>D25</v>
      </c>
      <c r="E41" s="194" t="str">
        <f aca="false">'C. Masterfiles'!D37</f>
        <v>Rezina</v>
      </c>
      <c r="F41" s="195" t="s">
        <v>359</v>
      </c>
      <c r="G41" s="196" t="n">
        <v>53.1</v>
      </c>
    </row>
    <row r="42" customFormat="false" ht="12.75" hidden="false" customHeight="false" outlineLevel="0" collapsed="false">
      <c r="B42" s="59"/>
      <c r="C42" s="77"/>
      <c r="D42" s="194" t="str">
        <f aca="false">'C. Masterfiles'!C38</f>
        <v>D26</v>
      </c>
      <c r="E42" s="194" t="str">
        <f aca="false">'C. Masterfiles'!D38</f>
        <v>Rîşcani</v>
      </c>
      <c r="F42" s="195" t="s">
        <v>359</v>
      </c>
      <c r="G42" s="196" t="n">
        <v>70.9</v>
      </c>
    </row>
    <row r="43" customFormat="false" ht="12.75" hidden="false" customHeight="false" outlineLevel="0" collapsed="false">
      <c r="B43" s="59"/>
      <c r="C43" s="77"/>
      <c r="D43" s="194" t="str">
        <f aca="false">'C. Masterfiles'!C39</f>
        <v>D27</v>
      </c>
      <c r="E43" s="194" t="str">
        <f aca="false">'C. Masterfiles'!D39</f>
        <v>Sîngerei</v>
      </c>
      <c r="F43" s="195" t="s">
        <v>359</v>
      </c>
      <c r="G43" s="196" t="n">
        <v>93.8</v>
      </c>
    </row>
    <row r="44" customFormat="false" ht="12.75" hidden="false" customHeight="false" outlineLevel="0" collapsed="false">
      <c r="B44" s="59"/>
      <c r="C44" s="77"/>
      <c r="D44" s="194" t="str">
        <f aca="false">'C. Masterfiles'!C40</f>
        <v>D28</v>
      </c>
      <c r="E44" s="194" t="str">
        <f aca="false">'C. Masterfiles'!D40</f>
        <v>Soroca</v>
      </c>
      <c r="F44" s="195" t="s">
        <v>359</v>
      </c>
      <c r="G44" s="196" t="n">
        <v>101.1</v>
      </c>
    </row>
    <row r="45" customFormat="false" ht="12.75" hidden="false" customHeight="false" outlineLevel="0" collapsed="false">
      <c r="B45" s="59"/>
      <c r="C45" s="77"/>
      <c r="D45" s="194" t="str">
        <f aca="false">'C. Masterfiles'!C41</f>
        <v>D29</v>
      </c>
      <c r="E45" s="194" t="str">
        <f aca="false">'C. Masterfiles'!D41</f>
        <v>Strǎşeni</v>
      </c>
      <c r="F45" s="195" t="s">
        <v>359</v>
      </c>
      <c r="G45" s="196" t="n">
        <v>91.4</v>
      </c>
    </row>
    <row r="46" customFormat="false" ht="12.75" hidden="false" customHeight="false" outlineLevel="0" collapsed="false">
      <c r="B46" s="59"/>
      <c r="C46" s="77"/>
      <c r="D46" s="194" t="str">
        <f aca="false">'C. Masterfiles'!C42</f>
        <v>D30</v>
      </c>
      <c r="E46" s="194" t="str">
        <f aca="false">'C. Masterfiles'!D42</f>
        <v>Şoldăneşti</v>
      </c>
      <c r="F46" s="195" t="s">
        <v>359</v>
      </c>
      <c r="G46" s="196" t="n">
        <v>43.9</v>
      </c>
    </row>
    <row r="47" customFormat="false" ht="12.75" hidden="false" customHeight="false" outlineLevel="0" collapsed="false">
      <c r="B47" s="59"/>
      <c r="C47" s="77"/>
      <c r="D47" s="194" t="str">
        <f aca="false">'C. Masterfiles'!C43</f>
        <v>D31</v>
      </c>
      <c r="E47" s="194" t="str">
        <f aca="false">'C. Masterfiles'!D43</f>
        <v>Ştefan Vodă</v>
      </c>
      <c r="F47" s="195" t="s">
        <v>359</v>
      </c>
      <c r="G47" s="196" t="n">
        <v>72.5</v>
      </c>
    </row>
    <row r="48" customFormat="false" ht="12.75" hidden="false" customHeight="false" outlineLevel="0" collapsed="false">
      <c r="B48" s="59"/>
      <c r="C48" s="77"/>
      <c r="D48" s="194" t="str">
        <f aca="false">'C. Masterfiles'!C44</f>
        <v>D32</v>
      </c>
      <c r="E48" s="194" t="str">
        <f aca="false">'C. Masterfiles'!D44</f>
        <v>Taraclia</v>
      </c>
      <c r="F48" s="195" t="s">
        <v>359</v>
      </c>
      <c r="G48" s="196" t="n">
        <v>44.5</v>
      </c>
    </row>
    <row r="49" customFormat="false" ht="12.75" hidden="false" customHeight="false" outlineLevel="0" collapsed="false">
      <c r="B49" s="59"/>
      <c r="C49" s="77"/>
      <c r="D49" s="194" t="str">
        <f aca="false">'C. Masterfiles'!C45</f>
        <v>D33</v>
      </c>
      <c r="E49" s="194" t="str">
        <f aca="false">'C. Masterfiles'!D45</f>
        <v>Teleneşti</v>
      </c>
      <c r="F49" s="195" t="s">
        <v>359</v>
      </c>
      <c r="G49" s="196" t="n">
        <v>74.9</v>
      </c>
    </row>
    <row r="50" customFormat="false" ht="12.75" hidden="false" customHeight="false" outlineLevel="0" collapsed="false">
      <c r="B50" s="59"/>
      <c r="C50" s="77"/>
      <c r="D50" s="194" t="str">
        <f aca="false">'C. Masterfiles'!C46</f>
        <v>D34</v>
      </c>
      <c r="E50" s="194" t="str">
        <f aca="false">'C. Masterfiles'!D46</f>
        <v>Ungheni</v>
      </c>
      <c r="F50" s="195" t="s">
        <v>359</v>
      </c>
      <c r="G50" s="196" t="n">
        <v>117.2</v>
      </c>
    </row>
    <row r="51" customFormat="false" ht="12.75" hidden="false" customHeight="false" outlineLevel="0" collapsed="false">
      <c r="B51" s="59"/>
      <c r="C51" s="77"/>
      <c r="D51" s="194" t="str">
        <f aca="false">'C. Masterfiles'!C47</f>
        <v>D35</v>
      </c>
      <c r="E51" s="194" t="str">
        <f aca="false">'C. Masterfiles'!D47</f>
        <v>Găgăuzia</v>
      </c>
      <c r="F51" s="195" t="s">
        <v>359</v>
      </c>
      <c r="G51" s="196" t="n">
        <v>159.9</v>
      </c>
    </row>
    <row r="52" customFormat="false" ht="12.75" hidden="false" customHeight="false" outlineLevel="0" collapsed="false">
      <c r="B52" s="59"/>
      <c r="C52" s="77"/>
      <c r="D52" s="197" t="s">
        <v>295</v>
      </c>
      <c r="E52" s="197" t="s">
        <v>295</v>
      </c>
      <c r="F52" s="198" t="s">
        <v>359</v>
      </c>
      <c r="G52" s="198" t="n">
        <f aca="false">SUM(G17:G51)</f>
        <v>3567.5</v>
      </c>
    </row>
    <row r="53" customFormat="false" ht="12.75" hidden="false" customHeight="false" outlineLevel="0" collapsed="false">
      <c r="H53" s="18"/>
      <c r="I53" s="16"/>
      <c r="K53" s="18"/>
      <c r="L53" s="18"/>
    </row>
    <row r="54" customFormat="false" ht="12.75" hidden="false" customHeight="false" outlineLevel="0" collapsed="false">
      <c r="H54" s="18"/>
      <c r="I54" s="16"/>
      <c r="K54" s="18"/>
      <c r="L54" s="18"/>
    </row>
    <row r="55" customFormat="false" ht="12.75" hidden="false" customHeight="false" outlineLevel="0" collapsed="false">
      <c r="H55" s="18"/>
      <c r="I55" s="16"/>
      <c r="K55" s="18"/>
      <c r="L55" s="18"/>
    </row>
    <row r="56" s="181" customFormat="true" ht="15.75" hidden="false" customHeight="false" outlineLevel="0" collapsed="false">
      <c r="B56" s="113" t="n">
        <f aca="false">B11+0.01</f>
        <v>1.02</v>
      </c>
      <c r="C56" s="112"/>
      <c r="D56" s="113" t="s">
        <v>360</v>
      </c>
      <c r="J56" s="182"/>
      <c r="K56" s="182"/>
      <c r="L56" s="199"/>
      <c r="M56" s="199"/>
      <c r="O56" s="200"/>
      <c r="P56" s="200"/>
      <c r="Q56" s="201"/>
      <c r="R56" s="200"/>
      <c r="S56" s="200"/>
    </row>
    <row r="57" s="77" customFormat="true" ht="12.75" hidden="false" customHeight="false" outlineLevel="0" collapsed="false">
      <c r="A57" s="181"/>
      <c r="B57" s="59"/>
      <c r="D57" s="183"/>
      <c r="J57" s="184"/>
      <c r="K57" s="184"/>
      <c r="L57" s="202"/>
      <c r="M57" s="202"/>
      <c r="O57" s="59"/>
      <c r="P57" s="59"/>
      <c r="Q57" s="203"/>
      <c r="R57" s="59"/>
      <c r="S57" s="59"/>
    </row>
    <row r="58" s="77" customFormat="true" ht="12.75" hidden="false" customHeight="false" outlineLevel="0" collapsed="false">
      <c r="A58" s="181"/>
      <c r="B58" s="59"/>
      <c r="D58" s="185" t="s">
        <v>361</v>
      </c>
      <c r="E58" s="186"/>
      <c r="F58" s="187"/>
      <c r="G58" s="188"/>
      <c r="H58" s="188"/>
      <c r="I58" s="188"/>
      <c r="J58" s="184"/>
      <c r="K58" s="184"/>
      <c r="L58" s="202"/>
      <c r="M58" s="202"/>
      <c r="O58" s="59"/>
      <c r="P58" s="59"/>
      <c r="Q58" s="203"/>
      <c r="R58" s="59"/>
      <c r="S58" s="59"/>
    </row>
    <row r="59" s="77" customFormat="true" ht="12.75" hidden="false" customHeight="true" outlineLevel="0" collapsed="false">
      <c r="A59" s="181"/>
      <c r="B59" s="59"/>
      <c r="D59" s="14"/>
      <c r="E59" s="14"/>
      <c r="F59" s="184"/>
      <c r="G59" s="184"/>
      <c r="H59" s="184"/>
      <c r="I59" s="184"/>
      <c r="J59" s="184"/>
      <c r="K59" s="184"/>
      <c r="L59" s="202"/>
      <c r="N59" s="59"/>
      <c r="O59" s="59"/>
      <c r="P59" s="203"/>
      <c r="Q59" s="59"/>
      <c r="R59" s="59"/>
    </row>
    <row r="60" s="77" customFormat="true" ht="12.75" hidden="false" customHeight="false" outlineLevel="0" collapsed="false">
      <c r="A60" s="181"/>
      <c r="B60" s="59"/>
      <c r="D60" s="191" t="s">
        <v>72</v>
      </c>
      <c r="E60" s="192" t="str">
        <f aca="false">E16</f>
        <v>District</v>
      </c>
      <c r="F60" s="81" t="s">
        <v>32</v>
      </c>
      <c r="G60" s="193" t="n">
        <f aca="false">'C. Masterfiles'!D101</f>
        <v>2008</v>
      </c>
      <c r="H60" s="193" t="n">
        <f aca="false">'C. Masterfiles'!D102</f>
        <v>2009</v>
      </c>
      <c r="I60" s="193" t="n">
        <f aca="false">'C. Masterfiles'!D103</f>
        <v>2010</v>
      </c>
      <c r="J60" s="193" t="n">
        <f aca="false">'C. Masterfiles'!D104</f>
        <v>2011</v>
      </c>
      <c r="K60" s="193" t="n">
        <f aca="false">'C. Masterfiles'!D105</f>
        <v>2012</v>
      </c>
      <c r="L60" s="202"/>
      <c r="N60" s="59"/>
      <c r="O60" s="59"/>
      <c r="P60" s="203"/>
      <c r="Q60" s="59"/>
      <c r="R60" s="59"/>
    </row>
    <row r="61" s="77" customFormat="true" ht="12.75" hidden="false" customHeight="false" outlineLevel="0" collapsed="false">
      <c r="A61" s="181"/>
      <c r="B61" s="59"/>
      <c r="D61" s="194" t="str">
        <f aca="false">D17</f>
        <v>D01</v>
      </c>
      <c r="E61" s="194" t="str">
        <f aca="false">E17</f>
        <v>Chişinǎu</v>
      </c>
      <c r="F61" s="195" t="s">
        <v>60</v>
      </c>
      <c r="G61" s="204" t="n">
        <v>272340</v>
      </c>
      <c r="H61" s="204" t="n">
        <v>276240</v>
      </c>
      <c r="I61" s="204" t="n">
        <v>282532</v>
      </c>
      <c r="J61" s="204" t="n">
        <v>288967.314740805</v>
      </c>
      <c r="K61" s="204" t="n">
        <v>295549.20854456</v>
      </c>
      <c r="L61" s="202"/>
      <c r="N61" s="59"/>
      <c r="O61" s="59"/>
      <c r="P61" s="203"/>
      <c r="Q61" s="59"/>
      <c r="R61" s="59"/>
    </row>
    <row r="62" s="77" customFormat="true" ht="12.75" hidden="false" customHeight="false" outlineLevel="0" collapsed="false">
      <c r="A62" s="181"/>
      <c r="B62" s="59"/>
      <c r="D62" s="194" t="str">
        <f aca="false">D18</f>
        <v>D02</v>
      </c>
      <c r="E62" s="194" t="str">
        <f aca="false">E18</f>
        <v>Bǎlţi</v>
      </c>
      <c r="F62" s="195" t="s">
        <v>60</v>
      </c>
      <c r="G62" s="204" t="n">
        <v>43543</v>
      </c>
      <c r="H62" s="204" t="n">
        <v>44272</v>
      </c>
      <c r="I62" s="204" t="n">
        <v>44931</v>
      </c>
      <c r="J62" s="204" t="n">
        <v>45599.8093829057</v>
      </c>
      <c r="K62" s="204" t="n">
        <v>46278.5741638809</v>
      </c>
      <c r="L62" s="202"/>
      <c r="N62" s="59"/>
      <c r="O62" s="59"/>
      <c r="P62" s="203"/>
      <c r="Q62" s="59"/>
      <c r="R62" s="59"/>
    </row>
    <row r="63" s="77" customFormat="true" ht="12.75" hidden="false" customHeight="false" outlineLevel="0" collapsed="false">
      <c r="A63" s="181"/>
      <c r="B63" s="59"/>
      <c r="D63" s="194" t="str">
        <f aca="false">D19</f>
        <v>D03</v>
      </c>
      <c r="E63" s="194" t="str">
        <f aca="false">E19</f>
        <v>Anenii Noi</v>
      </c>
      <c r="F63" s="195" t="s">
        <v>60</v>
      </c>
      <c r="G63" s="204" t="n">
        <v>19630</v>
      </c>
      <c r="H63" s="204" t="n">
        <v>20795</v>
      </c>
      <c r="I63" s="204" t="n">
        <v>20720</v>
      </c>
      <c r="J63" s="204" t="n">
        <v>20645.2704977158</v>
      </c>
      <c r="K63" s="204" t="n">
        <v>20570.8105175605</v>
      </c>
      <c r="L63" s="202"/>
      <c r="N63" s="59"/>
      <c r="O63" s="59"/>
      <c r="P63" s="203"/>
      <c r="Q63" s="59"/>
      <c r="R63" s="59"/>
    </row>
    <row r="64" s="77" customFormat="true" ht="12.75" hidden="false" customHeight="false" outlineLevel="0" collapsed="false">
      <c r="A64" s="181"/>
      <c r="B64" s="59"/>
      <c r="D64" s="194" t="str">
        <f aca="false">D20</f>
        <v>D04</v>
      </c>
      <c r="E64" s="194" t="str">
        <f aca="false">E20</f>
        <v>Basarabeasca</v>
      </c>
      <c r="F64" s="195" t="s">
        <v>60</v>
      </c>
      <c r="G64" s="204" t="n">
        <v>7176</v>
      </c>
      <c r="H64" s="204" t="n">
        <v>7428</v>
      </c>
      <c r="I64" s="204" t="n">
        <v>7567</v>
      </c>
      <c r="J64" s="204" t="n">
        <v>7708.60110393107</v>
      </c>
      <c r="K64" s="204" t="n">
        <v>7852.85198619365</v>
      </c>
      <c r="L64" s="202"/>
      <c r="N64" s="59"/>
      <c r="O64" s="59"/>
      <c r="P64" s="203"/>
      <c r="Q64" s="59"/>
      <c r="R64" s="59"/>
    </row>
    <row r="65" s="77" customFormat="true" ht="12.75" hidden="false" customHeight="false" outlineLevel="0" collapsed="false">
      <c r="A65" s="181"/>
      <c r="B65" s="59"/>
      <c r="D65" s="194" t="str">
        <f aca="false">D21</f>
        <v>D05</v>
      </c>
      <c r="E65" s="194" t="str">
        <f aca="false">E21</f>
        <v>Briceni</v>
      </c>
      <c r="F65" s="195" t="s">
        <v>60</v>
      </c>
      <c r="G65" s="204" t="n">
        <v>22062</v>
      </c>
      <c r="H65" s="204" t="n">
        <v>22883</v>
      </c>
      <c r="I65" s="204" t="n">
        <v>23747</v>
      </c>
      <c r="J65" s="204" t="n">
        <v>24643.6222960276</v>
      </c>
      <c r="K65" s="204" t="n">
        <v>25574.0986174788</v>
      </c>
      <c r="L65" s="202"/>
      <c r="N65" s="59"/>
      <c r="O65" s="59"/>
      <c r="P65" s="203"/>
      <c r="Q65" s="59"/>
      <c r="R65" s="59"/>
    </row>
    <row r="66" s="77" customFormat="true" ht="12.75" hidden="false" customHeight="false" outlineLevel="0" collapsed="false">
      <c r="A66" s="181"/>
      <c r="B66" s="59"/>
      <c r="D66" s="194" t="str">
        <f aca="false">D22</f>
        <v>D06</v>
      </c>
      <c r="E66" s="194" t="str">
        <f aca="false">E22</f>
        <v>Cahul</v>
      </c>
      <c r="F66" s="195" t="s">
        <v>60</v>
      </c>
      <c r="G66" s="204" t="n">
        <v>30223</v>
      </c>
      <c r="H66" s="204" t="n">
        <v>30819</v>
      </c>
      <c r="I66" s="204" t="n">
        <v>31673</v>
      </c>
      <c r="J66" s="204" t="n">
        <v>32550.6644926831</v>
      </c>
      <c r="K66" s="204" t="n">
        <v>33452.6492253724</v>
      </c>
      <c r="L66" s="202"/>
      <c r="N66" s="59"/>
      <c r="O66" s="59"/>
      <c r="P66" s="203"/>
      <c r="Q66" s="59"/>
      <c r="R66" s="59"/>
    </row>
    <row r="67" s="77" customFormat="true" ht="12.75" hidden="false" customHeight="false" outlineLevel="0" collapsed="false">
      <c r="A67" s="181"/>
      <c r="B67" s="59"/>
      <c r="D67" s="194" t="str">
        <f aca="false">D23</f>
        <v>D07</v>
      </c>
      <c r="E67" s="194" t="str">
        <f aca="false">E23</f>
        <v>Cantemir</v>
      </c>
      <c r="F67" s="195" t="s">
        <v>60</v>
      </c>
      <c r="G67" s="204" t="n">
        <v>13227</v>
      </c>
      <c r="H67" s="204" t="n">
        <v>13930</v>
      </c>
      <c r="I67" s="204" t="n">
        <v>13730</v>
      </c>
      <c r="J67" s="204" t="n">
        <v>13532.8715003589</v>
      </c>
      <c r="K67" s="204" t="n">
        <v>13338.5732735053</v>
      </c>
      <c r="L67" s="202"/>
      <c r="N67" s="59"/>
      <c r="O67" s="59"/>
      <c r="P67" s="203"/>
      <c r="Q67" s="59"/>
      <c r="R67" s="59"/>
    </row>
    <row r="68" s="77" customFormat="true" ht="12.75" hidden="false" customHeight="false" outlineLevel="0" collapsed="false">
      <c r="A68" s="181"/>
      <c r="B68" s="59"/>
      <c r="D68" s="194" t="str">
        <f aca="false">D24</f>
        <v>D08</v>
      </c>
      <c r="E68" s="194" t="str">
        <f aca="false">E24</f>
        <v>Cǎlǎraşi</v>
      </c>
      <c r="F68" s="195" t="s">
        <v>60</v>
      </c>
      <c r="G68" s="204" t="n">
        <v>18997</v>
      </c>
      <c r="H68" s="204" t="n">
        <v>19223</v>
      </c>
      <c r="I68" s="204" t="n">
        <v>19654</v>
      </c>
      <c r="J68" s="204" t="n">
        <v>20094.6634760443</v>
      </c>
      <c r="K68" s="204" t="n">
        <v>20545.2070934909</v>
      </c>
      <c r="L68" s="202"/>
      <c r="N68" s="59"/>
      <c r="O68" s="59"/>
      <c r="P68" s="203"/>
      <c r="Q68" s="59"/>
      <c r="R68" s="59"/>
    </row>
    <row r="69" s="77" customFormat="true" ht="12.75" hidden="false" customHeight="false" outlineLevel="0" collapsed="false">
      <c r="A69" s="181"/>
      <c r="B69" s="59"/>
      <c r="D69" s="194" t="str">
        <f aca="false">D25</f>
        <v>D09</v>
      </c>
      <c r="E69" s="194" t="str">
        <f aca="false">E25</f>
        <v>Cǎuşeni</v>
      </c>
      <c r="F69" s="195" t="s">
        <v>60</v>
      </c>
      <c r="G69" s="204" t="n">
        <v>22029</v>
      </c>
      <c r="H69" s="204" t="n">
        <v>23336</v>
      </c>
      <c r="I69" s="204" t="n">
        <v>24143</v>
      </c>
      <c r="J69" s="204" t="n">
        <v>24977.9074820021</v>
      </c>
      <c r="K69" s="204" t="n">
        <v>25841.6875359091</v>
      </c>
      <c r="L69" s="202"/>
      <c r="N69" s="59"/>
      <c r="O69" s="59"/>
      <c r="P69" s="203"/>
      <c r="Q69" s="59"/>
      <c r="R69" s="59"/>
    </row>
    <row r="70" s="77" customFormat="true" ht="12.75" hidden="false" customHeight="false" outlineLevel="0" collapsed="false">
      <c r="A70" s="181"/>
      <c r="B70" s="59"/>
      <c r="D70" s="194" t="str">
        <f aca="false">D26</f>
        <v>D10</v>
      </c>
      <c r="E70" s="194" t="str">
        <f aca="false">E26</f>
        <v>Cimişlia</v>
      </c>
      <c r="F70" s="195" t="s">
        <v>60</v>
      </c>
      <c r="G70" s="204" t="n">
        <v>14390</v>
      </c>
      <c r="H70" s="204" t="n">
        <v>15488</v>
      </c>
      <c r="I70" s="204" t="n">
        <v>15874</v>
      </c>
      <c r="J70" s="204" t="n">
        <v>16269.6200929752</v>
      </c>
      <c r="K70" s="204" t="n">
        <v>16675.1000358916</v>
      </c>
      <c r="L70" s="202"/>
      <c r="N70" s="59"/>
      <c r="O70" s="59"/>
      <c r="P70" s="203"/>
      <c r="Q70" s="59"/>
      <c r="R70" s="59"/>
    </row>
    <row r="71" s="77" customFormat="true" ht="12.75" hidden="false" customHeight="false" outlineLevel="0" collapsed="false">
      <c r="A71" s="181"/>
      <c r="B71" s="59"/>
      <c r="D71" s="194" t="str">
        <f aca="false">D27</f>
        <v>D11</v>
      </c>
      <c r="E71" s="194" t="str">
        <f aca="false">E27</f>
        <v>Criuleni</v>
      </c>
      <c r="F71" s="195" t="s">
        <v>60</v>
      </c>
      <c r="G71" s="204" t="n">
        <v>16813</v>
      </c>
      <c r="H71" s="204" t="n">
        <v>18338</v>
      </c>
      <c r="I71" s="204" t="n">
        <v>18694</v>
      </c>
      <c r="J71" s="204" t="n">
        <v>19056.9111135347</v>
      </c>
      <c r="K71" s="204" t="n">
        <v>19426.8675077118</v>
      </c>
      <c r="L71" s="202"/>
      <c r="N71" s="59"/>
      <c r="O71" s="59"/>
      <c r="P71" s="203"/>
      <c r="Q71" s="59"/>
      <c r="R71" s="59"/>
    </row>
    <row r="72" s="77" customFormat="true" ht="12.75" hidden="false" customHeight="false" outlineLevel="0" collapsed="false">
      <c r="A72" s="181"/>
      <c r="B72" s="59"/>
      <c r="D72" s="194" t="str">
        <f aca="false">D28</f>
        <v>D12</v>
      </c>
      <c r="E72" s="194" t="str">
        <f aca="false">E28</f>
        <v>Donduşeni</v>
      </c>
      <c r="F72" s="195" t="s">
        <v>60</v>
      </c>
      <c r="G72" s="204" t="n">
        <v>11842</v>
      </c>
      <c r="H72" s="204" t="n">
        <v>12812</v>
      </c>
      <c r="I72" s="204" t="n">
        <v>13031</v>
      </c>
      <c r="J72" s="204" t="n">
        <v>13253.7434436466</v>
      </c>
      <c r="K72" s="204" t="n">
        <v>13480.2943189321</v>
      </c>
      <c r="L72" s="202"/>
      <c r="N72" s="59"/>
      <c r="O72" s="59"/>
      <c r="P72" s="203"/>
      <c r="Q72" s="59"/>
      <c r="R72" s="59"/>
    </row>
    <row r="73" s="77" customFormat="true" ht="12.75" hidden="false" customHeight="false" outlineLevel="0" collapsed="false">
      <c r="A73" s="181"/>
      <c r="B73" s="59"/>
      <c r="D73" s="194" t="str">
        <f aca="false">D29</f>
        <v>D13</v>
      </c>
      <c r="E73" s="194" t="str">
        <f aca="false">E29</f>
        <v>Drochia</v>
      </c>
      <c r="F73" s="195" t="s">
        <v>60</v>
      </c>
      <c r="G73" s="204" t="n">
        <v>23684</v>
      </c>
      <c r="H73" s="204" t="n">
        <v>25376</v>
      </c>
      <c r="I73" s="204" t="n">
        <v>25112</v>
      </c>
      <c r="J73" s="204" t="n">
        <v>24850.7465321564</v>
      </c>
      <c r="K73" s="204" t="n">
        <v>24592.211022837</v>
      </c>
      <c r="L73" s="202"/>
      <c r="N73" s="59"/>
      <c r="O73" s="59"/>
      <c r="P73" s="203"/>
      <c r="Q73" s="59"/>
      <c r="R73" s="59"/>
    </row>
    <row r="74" s="77" customFormat="true" ht="12.75" hidden="false" customHeight="false" outlineLevel="0" collapsed="false">
      <c r="A74" s="181"/>
      <c r="B74" s="59"/>
      <c r="D74" s="194" t="str">
        <f aca="false">D30</f>
        <v>D14</v>
      </c>
      <c r="E74" s="194" t="str">
        <f aca="false">E30</f>
        <v>Dubusǎri</v>
      </c>
      <c r="F74" s="195" t="s">
        <v>60</v>
      </c>
      <c r="G74" s="204" t="n">
        <v>7205</v>
      </c>
      <c r="H74" s="204" t="n">
        <v>7359</v>
      </c>
      <c r="I74" s="204" t="n">
        <v>7899</v>
      </c>
      <c r="J74" s="204" t="n">
        <v>8478.62494904199</v>
      </c>
      <c r="K74" s="204" t="n">
        <v>9100.78250747149</v>
      </c>
      <c r="L74" s="202"/>
      <c r="N74" s="59"/>
      <c r="O74" s="59"/>
      <c r="P74" s="203"/>
      <c r="Q74" s="59"/>
      <c r="R74" s="59"/>
    </row>
    <row r="75" s="77" customFormat="true" ht="12.75" hidden="false" customHeight="false" outlineLevel="0" collapsed="false">
      <c r="A75" s="181"/>
      <c r="B75" s="59"/>
      <c r="D75" s="194" t="str">
        <f aca="false">D31</f>
        <v>D15</v>
      </c>
      <c r="E75" s="194" t="str">
        <f aca="false">E31</f>
        <v>Edineţ</v>
      </c>
      <c r="F75" s="195" t="s">
        <v>60</v>
      </c>
      <c r="G75" s="204" t="n">
        <v>22139</v>
      </c>
      <c r="H75" s="204" t="n">
        <v>22374</v>
      </c>
      <c r="I75" s="204" t="n">
        <v>23025</v>
      </c>
      <c r="J75" s="204" t="n">
        <v>23694.9416733709</v>
      </c>
      <c r="K75" s="204" t="n">
        <v>24384.3761522019</v>
      </c>
      <c r="L75" s="202"/>
      <c r="N75" s="59"/>
      <c r="O75" s="59"/>
      <c r="P75" s="203"/>
      <c r="Q75" s="59"/>
      <c r="R75" s="59"/>
    </row>
    <row r="76" s="77" customFormat="true" ht="12.75" hidden="false" customHeight="false" outlineLevel="0" collapsed="false">
      <c r="A76" s="181"/>
      <c r="B76" s="59"/>
      <c r="D76" s="194" t="str">
        <f aca="false">D32</f>
        <v>D16</v>
      </c>
      <c r="E76" s="194" t="str">
        <f aca="false">E32</f>
        <v>Fǎleşti</v>
      </c>
      <c r="F76" s="195" t="s">
        <v>60</v>
      </c>
      <c r="G76" s="204" t="n">
        <v>21731</v>
      </c>
      <c r="H76" s="204" t="n">
        <v>22895</v>
      </c>
      <c r="I76" s="204" t="n">
        <v>23482</v>
      </c>
      <c r="J76" s="204" t="n">
        <v>24084.0499672418</v>
      </c>
      <c r="K76" s="204" t="n">
        <v>24701.5357646111</v>
      </c>
      <c r="L76" s="202"/>
      <c r="N76" s="59"/>
      <c r="O76" s="59"/>
      <c r="P76" s="203"/>
      <c r="Q76" s="59"/>
      <c r="R76" s="59"/>
    </row>
    <row r="77" s="77" customFormat="true" ht="12.75" hidden="false" customHeight="false" outlineLevel="0" collapsed="false">
      <c r="A77" s="181"/>
      <c r="B77" s="59"/>
      <c r="D77" s="194" t="str">
        <f aca="false">D33</f>
        <v>D17</v>
      </c>
      <c r="E77" s="194" t="str">
        <f aca="false">E33</f>
        <v>Floreşti</v>
      </c>
      <c r="F77" s="195" t="s">
        <v>60</v>
      </c>
      <c r="G77" s="204" t="n">
        <v>21769</v>
      </c>
      <c r="H77" s="204" t="n">
        <v>21787</v>
      </c>
      <c r="I77" s="204" t="n">
        <v>22555</v>
      </c>
      <c r="J77" s="204" t="n">
        <v>23350.0722908156</v>
      </c>
      <c r="K77" s="204" t="n">
        <v>24173.1711809495</v>
      </c>
      <c r="L77" s="202"/>
      <c r="N77" s="59"/>
      <c r="O77" s="59"/>
      <c r="P77" s="203"/>
      <c r="Q77" s="59"/>
      <c r="R77" s="59"/>
    </row>
    <row r="78" s="77" customFormat="true" ht="12.75" hidden="false" customHeight="false" outlineLevel="0" collapsed="false">
      <c r="A78" s="181"/>
      <c r="B78" s="59"/>
      <c r="D78" s="194" t="str">
        <f aca="false">D34</f>
        <v>D18</v>
      </c>
      <c r="E78" s="194" t="str">
        <f aca="false">E34</f>
        <v>Glodeni</v>
      </c>
      <c r="F78" s="195" t="s">
        <v>60</v>
      </c>
      <c r="G78" s="204" t="n">
        <v>16760</v>
      </c>
      <c r="H78" s="204" t="n">
        <v>17006</v>
      </c>
      <c r="I78" s="204" t="n">
        <v>17220</v>
      </c>
      <c r="J78" s="204" t="n">
        <v>17436.6929319064</v>
      </c>
      <c r="K78" s="204" t="n">
        <v>17656.1126830194</v>
      </c>
      <c r="L78" s="202"/>
      <c r="N78" s="59"/>
      <c r="O78" s="59"/>
      <c r="P78" s="203"/>
      <c r="Q78" s="59"/>
      <c r="R78" s="59"/>
    </row>
    <row r="79" s="77" customFormat="true" ht="12.75" hidden="false" customHeight="false" outlineLevel="0" collapsed="false">
      <c r="A79" s="181"/>
      <c r="B79" s="59"/>
      <c r="D79" s="194" t="str">
        <f aca="false">D35</f>
        <v>D19</v>
      </c>
      <c r="E79" s="194" t="str">
        <f aca="false">E35</f>
        <v>Hinceşti</v>
      </c>
      <c r="F79" s="195" t="s">
        <v>60</v>
      </c>
      <c r="G79" s="204" t="n">
        <v>27636</v>
      </c>
      <c r="H79" s="204" t="n">
        <v>28729</v>
      </c>
      <c r="I79" s="204" t="n">
        <v>29515</v>
      </c>
      <c r="J79" s="204" t="n">
        <v>30322.5042639841</v>
      </c>
      <c r="K79" s="204" t="n">
        <v>31152.1011295726</v>
      </c>
      <c r="L79" s="202"/>
      <c r="N79" s="59"/>
      <c r="O79" s="59"/>
      <c r="P79" s="203"/>
      <c r="Q79" s="59"/>
      <c r="R79" s="59"/>
    </row>
    <row r="80" s="77" customFormat="true" ht="12.75" hidden="false" customHeight="false" outlineLevel="0" collapsed="false">
      <c r="A80" s="181"/>
      <c r="B80" s="59"/>
      <c r="D80" s="194" t="str">
        <f aca="false">D36</f>
        <v>D20</v>
      </c>
      <c r="E80" s="194" t="str">
        <f aca="false">E36</f>
        <v>Ialoveni</v>
      </c>
      <c r="F80" s="195" t="s">
        <v>60</v>
      </c>
      <c r="G80" s="204" t="n">
        <v>26148</v>
      </c>
      <c r="H80" s="204" t="n">
        <v>25984</v>
      </c>
      <c r="I80" s="204" t="n">
        <v>26637</v>
      </c>
      <c r="J80" s="204" t="n">
        <v>27306.4104448892</v>
      </c>
      <c r="K80" s="204" t="n">
        <v>27992.6437430924</v>
      </c>
      <c r="L80" s="202"/>
      <c r="N80" s="59"/>
      <c r="O80" s="59"/>
      <c r="P80" s="203"/>
      <c r="Q80" s="59"/>
      <c r="R80" s="59"/>
    </row>
    <row r="81" s="77" customFormat="true" ht="12.75" hidden="false" customHeight="false" outlineLevel="0" collapsed="false">
      <c r="A81" s="181"/>
      <c r="B81" s="59"/>
      <c r="D81" s="194" t="str">
        <f aca="false">D37</f>
        <v>D21</v>
      </c>
      <c r="E81" s="194" t="str">
        <f aca="false">E37</f>
        <v>Leova</v>
      </c>
      <c r="F81" s="195" t="s">
        <v>60</v>
      </c>
      <c r="G81" s="204" t="n">
        <v>11843</v>
      </c>
      <c r="H81" s="204" t="n">
        <v>13116</v>
      </c>
      <c r="I81" s="204" t="n">
        <v>13317</v>
      </c>
      <c r="J81" s="204" t="n">
        <v>13521.0802836231</v>
      </c>
      <c r="K81" s="204" t="n">
        <v>13728.2880555816</v>
      </c>
      <c r="L81" s="202"/>
      <c r="N81" s="59"/>
      <c r="O81" s="59"/>
      <c r="P81" s="203"/>
      <c r="Q81" s="59"/>
      <c r="R81" s="59"/>
    </row>
    <row r="82" s="77" customFormat="true" ht="12.75" hidden="false" customHeight="false" outlineLevel="0" collapsed="false">
      <c r="A82" s="181"/>
      <c r="B82" s="59"/>
      <c r="D82" s="194" t="str">
        <f aca="false">D38</f>
        <v>D22</v>
      </c>
      <c r="E82" s="194" t="str">
        <f aca="false">E38</f>
        <v>Nisporeni</v>
      </c>
      <c r="F82" s="195" t="s">
        <v>60</v>
      </c>
      <c r="G82" s="204" t="n">
        <v>16053</v>
      </c>
      <c r="H82" s="204" t="n">
        <v>15818</v>
      </c>
      <c r="I82" s="204" t="n">
        <v>16392</v>
      </c>
      <c r="J82" s="204" t="n">
        <v>16986.8291819446</v>
      </c>
      <c r="K82" s="204" t="n">
        <v>17603.2433904688</v>
      </c>
      <c r="L82" s="202"/>
      <c r="N82" s="59"/>
      <c r="O82" s="59"/>
      <c r="P82" s="203"/>
      <c r="Q82" s="59"/>
      <c r="R82" s="59"/>
    </row>
    <row r="83" s="77" customFormat="true" ht="12.75" hidden="false" customHeight="false" outlineLevel="0" collapsed="false">
      <c r="A83" s="181"/>
      <c r="B83" s="59"/>
      <c r="D83" s="194" t="str">
        <f aca="false">D39</f>
        <v>D23</v>
      </c>
      <c r="E83" s="194" t="str">
        <f aca="false">E39</f>
        <v>Ocniţa</v>
      </c>
      <c r="F83" s="195" t="s">
        <v>60</v>
      </c>
      <c r="G83" s="204" t="n">
        <v>13932</v>
      </c>
      <c r="H83" s="204" t="n">
        <v>14535</v>
      </c>
      <c r="I83" s="204" t="n">
        <v>14771</v>
      </c>
      <c r="J83" s="204" t="n">
        <v>15010.8318541452</v>
      </c>
      <c r="K83" s="204" t="n">
        <v>15254.5577789872</v>
      </c>
      <c r="L83" s="202"/>
      <c r="N83" s="59"/>
      <c r="O83" s="59"/>
      <c r="P83" s="203"/>
      <c r="Q83" s="59"/>
      <c r="R83" s="59"/>
    </row>
    <row r="84" s="77" customFormat="true" ht="12.75" hidden="false" customHeight="false" outlineLevel="0" collapsed="false">
      <c r="A84" s="181"/>
      <c r="B84" s="59"/>
      <c r="D84" s="194" t="str">
        <f aca="false">D40</f>
        <v>D24</v>
      </c>
      <c r="E84" s="194" t="str">
        <f aca="false">E40</f>
        <v>Orhei</v>
      </c>
      <c r="F84" s="195" t="s">
        <v>60</v>
      </c>
      <c r="G84" s="204" t="n">
        <v>29531</v>
      </c>
      <c r="H84" s="204" t="n">
        <v>30459</v>
      </c>
      <c r="I84" s="204" t="n">
        <v>31119</v>
      </c>
      <c r="J84" s="204" t="n">
        <v>31793.301191766</v>
      </c>
      <c r="K84" s="204" t="n">
        <v>32482.2134602766</v>
      </c>
      <c r="L84" s="202"/>
      <c r="N84" s="59"/>
      <c r="O84" s="59"/>
      <c r="P84" s="203"/>
      <c r="Q84" s="59"/>
      <c r="R84" s="59"/>
    </row>
    <row r="85" s="77" customFormat="true" ht="12.75" hidden="false" customHeight="false" outlineLevel="0" collapsed="false">
      <c r="A85" s="181"/>
      <c r="B85" s="59"/>
      <c r="D85" s="194" t="str">
        <f aca="false">D41</f>
        <v>D25</v>
      </c>
      <c r="E85" s="194" t="str">
        <f aca="false">E41</f>
        <v>Rezina</v>
      </c>
      <c r="F85" s="195" t="s">
        <v>60</v>
      </c>
      <c r="G85" s="204" t="n">
        <v>12182</v>
      </c>
      <c r="H85" s="204" t="n">
        <v>12821</v>
      </c>
      <c r="I85" s="204" t="n">
        <v>13164</v>
      </c>
      <c r="J85" s="204" t="n">
        <v>13516.1762733016</v>
      </c>
      <c r="K85" s="204" t="n">
        <v>13877.774312592</v>
      </c>
      <c r="L85" s="202"/>
      <c r="N85" s="59"/>
      <c r="O85" s="59"/>
      <c r="P85" s="203"/>
      <c r="Q85" s="59"/>
      <c r="R85" s="59"/>
    </row>
    <row r="86" s="77" customFormat="true" ht="12.75" hidden="false" customHeight="false" outlineLevel="0" collapsed="false">
      <c r="A86" s="181"/>
      <c r="B86" s="59"/>
      <c r="D86" s="194" t="str">
        <f aca="false">D42</f>
        <v>D26</v>
      </c>
      <c r="E86" s="194" t="str">
        <f aca="false">E42</f>
        <v>Rîşcani</v>
      </c>
      <c r="F86" s="195" t="s">
        <v>60</v>
      </c>
      <c r="G86" s="204" t="n">
        <v>18393</v>
      </c>
      <c r="H86" s="204" t="n">
        <v>18969</v>
      </c>
      <c r="I86" s="204" t="n">
        <v>19330</v>
      </c>
      <c r="J86" s="204" t="n">
        <v>19697.8702092888</v>
      </c>
      <c r="K86" s="204" t="n">
        <v>20072.7413751676</v>
      </c>
      <c r="L86" s="202"/>
      <c r="N86" s="59"/>
      <c r="O86" s="59"/>
      <c r="P86" s="203"/>
      <c r="Q86" s="59"/>
      <c r="R86" s="59"/>
    </row>
    <row r="87" s="77" customFormat="true" ht="12.75" hidden="false" customHeight="false" outlineLevel="0" collapsed="false">
      <c r="A87" s="181"/>
      <c r="B87" s="59"/>
      <c r="D87" s="194" t="str">
        <f aca="false">D43</f>
        <v>D27</v>
      </c>
      <c r="E87" s="194" t="str">
        <f aca="false">E43</f>
        <v>Sîngerei</v>
      </c>
      <c r="F87" s="195" t="s">
        <v>60</v>
      </c>
      <c r="G87" s="204" t="n">
        <v>20896</v>
      </c>
      <c r="H87" s="204" t="n">
        <v>22216</v>
      </c>
      <c r="I87" s="204" t="n">
        <v>22907</v>
      </c>
      <c r="J87" s="204" t="n">
        <v>23619.4926629456</v>
      </c>
      <c r="K87" s="204" t="n">
        <v>24354.1464903716</v>
      </c>
      <c r="L87" s="202"/>
      <c r="N87" s="59"/>
      <c r="O87" s="59"/>
      <c r="P87" s="203"/>
      <c r="Q87" s="59"/>
      <c r="R87" s="59"/>
    </row>
    <row r="88" s="77" customFormat="true" ht="12.75" hidden="false" customHeight="false" outlineLevel="0" collapsed="false">
      <c r="A88" s="181"/>
      <c r="B88" s="59"/>
      <c r="D88" s="194" t="str">
        <f aca="false">D44</f>
        <v>D28</v>
      </c>
      <c r="E88" s="194" t="str">
        <f aca="false">E44</f>
        <v>Soroca</v>
      </c>
      <c r="F88" s="195" t="s">
        <v>60</v>
      </c>
      <c r="G88" s="204" t="n">
        <v>27247</v>
      </c>
      <c r="H88" s="204" t="n">
        <v>27864</v>
      </c>
      <c r="I88" s="204" t="n">
        <v>27658</v>
      </c>
      <c r="J88" s="204" t="n">
        <v>27453.5229687051</v>
      </c>
      <c r="K88" s="204" t="n">
        <v>27250.5576467286</v>
      </c>
      <c r="L88" s="202"/>
      <c r="N88" s="59"/>
      <c r="O88" s="59"/>
      <c r="P88" s="203"/>
      <c r="Q88" s="59"/>
      <c r="R88" s="59"/>
    </row>
    <row r="89" s="77" customFormat="true" ht="12.75" hidden="false" customHeight="false" outlineLevel="0" collapsed="false">
      <c r="A89" s="181"/>
      <c r="B89" s="59"/>
      <c r="D89" s="194" t="str">
        <f aca="false">D45</f>
        <v>D29</v>
      </c>
      <c r="E89" s="194" t="str">
        <f aca="false">E45</f>
        <v>Strǎşeni</v>
      </c>
      <c r="F89" s="195" t="s">
        <v>60</v>
      </c>
      <c r="G89" s="204" t="n">
        <v>21667</v>
      </c>
      <c r="H89" s="204" t="n">
        <v>23050</v>
      </c>
      <c r="I89" s="204" t="n">
        <v>23433</v>
      </c>
      <c r="J89" s="204" t="n">
        <v>23822.3639479393</v>
      </c>
      <c r="K89" s="204" t="n">
        <v>24218.1975875081</v>
      </c>
      <c r="L89" s="202"/>
      <c r="N89" s="59"/>
      <c r="O89" s="59"/>
      <c r="P89" s="203"/>
      <c r="Q89" s="59"/>
      <c r="R89" s="59"/>
    </row>
    <row r="90" s="77" customFormat="true" ht="12.75" hidden="false" customHeight="false" outlineLevel="0" collapsed="false">
      <c r="A90" s="181"/>
      <c r="B90" s="59"/>
      <c r="D90" s="194" t="str">
        <f aca="false">D46</f>
        <v>D30</v>
      </c>
      <c r="E90" s="194" t="str">
        <f aca="false">E46</f>
        <v>Şoldăneşti</v>
      </c>
      <c r="F90" s="195" t="s">
        <v>60</v>
      </c>
      <c r="G90" s="204" t="n">
        <v>10168</v>
      </c>
      <c r="H90" s="204" t="n">
        <v>10540</v>
      </c>
      <c r="I90" s="204" t="n">
        <v>10795</v>
      </c>
      <c r="J90" s="204" t="n">
        <v>11056.1693548387</v>
      </c>
      <c r="K90" s="204" t="n">
        <v>11323.6573231009</v>
      </c>
      <c r="L90" s="202"/>
      <c r="N90" s="59"/>
      <c r="O90" s="59"/>
      <c r="P90" s="203"/>
      <c r="Q90" s="59"/>
      <c r="R90" s="59"/>
    </row>
    <row r="91" s="77" customFormat="true" ht="12.75" hidden="false" customHeight="false" outlineLevel="0" collapsed="false">
      <c r="A91" s="181"/>
      <c r="B91" s="59"/>
      <c r="D91" s="194" t="str">
        <f aca="false">D47</f>
        <v>D31</v>
      </c>
      <c r="E91" s="194" t="str">
        <f aca="false">E47</f>
        <v>Ştefan Vodă</v>
      </c>
      <c r="F91" s="195" t="s">
        <v>60</v>
      </c>
      <c r="G91" s="204" t="n">
        <v>17779</v>
      </c>
      <c r="H91" s="204" t="n">
        <v>18113</v>
      </c>
      <c r="I91" s="204" t="n">
        <v>18576</v>
      </c>
      <c r="J91" s="204" t="n">
        <v>19050.8350908188</v>
      </c>
      <c r="K91" s="204" t="n">
        <v>19537.8077981035</v>
      </c>
      <c r="L91" s="202"/>
      <c r="N91" s="59"/>
      <c r="O91" s="59"/>
      <c r="P91" s="203"/>
      <c r="Q91" s="59"/>
      <c r="R91" s="59"/>
    </row>
    <row r="92" s="77" customFormat="true" ht="12.75" hidden="false" customHeight="false" outlineLevel="0" collapsed="false">
      <c r="A92" s="181"/>
      <c r="B92" s="59"/>
      <c r="D92" s="194" t="str">
        <f aca="false">D48</f>
        <v>D32</v>
      </c>
      <c r="E92" s="194" t="str">
        <f aca="false">E48</f>
        <v>Taraclia</v>
      </c>
      <c r="F92" s="195" t="s">
        <v>60</v>
      </c>
      <c r="G92" s="204" t="n">
        <v>11447</v>
      </c>
      <c r="H92" s="204" t="n">
        <v>11234</v>
      </c>
      <c r="I92" s="204" t="n">
        <v>11011</v>
      </c>
      <c r="J92" s="204" t="n">
        <v>10792.4266512373</v>
      </c>
      <c r="K92" s="204" t="n">
        <v>10578.1920826753</v>
      </c>
      <c r="L92" s="202"/>
      <c r="N92" s="59"/>
      <c r="O92" s="59"/>
      <c r="P92" s="203"/>
      <c r="Q92" s="59"/>
      <c r="R92" s="59"/>
    </row>
    <row r="93" s="77" customFormat="true" ht="12.75" hidden="false" customHeight="false" outlineLevel="0" collapsed="false">
      <c r="A93" s="181"/>
      <c r="B93" s="59"/>
      <c r="D93" s="194" t="str">
        <f aca="false">D49</f>
        <v>D33</v>
      </c>
      <c r="E93" s="194" t="str">
        <f aca="false">E49</f>
        <v>Teleneşti</v>
      </c>
      <c r="F93" s="195" t="s">
        <v>60</v>
      </c>
      <c r="G93" s="204" t="n">
        <v>16901</v>
      </c>
      <c r="H93" s="204" t="n">
        <v>17368</v>
      </c>
      <c r="I93" s="204" t="n">
        <v>17824</v>
      </c>
      <c r="J93" s="204" t="n">
        <v>18291.9723629664</v>
      </c>
      <c r="K93" s="204" t="n">
        <v>18772.2314254671</v>
      </c>
      <c r="L93" s="202"/>
      <c r="N93" s="59"/>
      <c r="O93" s="59"/>
      <c r="P93" s="203"/>
      <c r="Q93" s="59"/>
      <c r="R93" s="59"/>
    </row>
    <row r="94" s="77" customFormat="true" ht="12.75" hidden="false" customHeight="false" outlineLevel="0" collapsed="false">
      <c r="A94" s="181"/>
      <c r="B94" s="59"/>
      <c r="D94" s="194" t="str">
        <f aca="false">D50</f>
        <v>D34</v>
      </c>
      <c r="E94" s="194" t="str">
        <f aca="false">E50</f>
        <v>Ungheni</v>
      </c>
      <c r="F94" s="195" t="s">
        <v>60</v>
      </c>
      <c r="G94" s="204" t="n">
        <v>26307</v>
      </c>
      <c r="H94" s="204" t="n">
        <v>27763</v>
      </c>
      <c r="I94" s="204" t="n">
        <v>28872</v>
      </c>
      <c r="J94" s="204" t="n">
        <v>30025.2992832187</v>
      </c>
      <c r="K94" s="204" t="n">
        <v>31224.6673956377</v>
      </c>
      <c r="L94" s="202"/>
      <c r="N94" s="59"/>
      <c r="O94" s="59"/>
      <c r="P94" s="203"/>
      <c r="Q94" s="59"/>
      <c r="R94" s="59"/>
    </row>
    <row r="95" s="77" customFormat="true" ht="12.75" hidden="false" customHeight="false" outlineLevel="0" collapsed="false">
      <c r="A95" s="181"/>
      <c r="B95" s="59"/>
      <c r="D95" s="194" t="str">
        <f aca="false">D51</f>
        <v>D35</v>
      </c>
      <c r="E95" s="194" t="str">
        <f aca="false">E51</f>
        <v>Găgăuzia</v>
      </c>
      <c r="F95" s="195" t="s">
        <v>60</v>
      </c>
      <c r="G95" s="204" t="n">
        <v>39406</v>
      </c>
      <c r="H95" s="204" t="n">
        <v>39852</v>
      </c>
      <c r="I95" s="204" t="n">
        <v>41638</v>
      </c>
      <c r="J95" s="204" t="n">
        <v>43504.041051892</v>
      </c>
      <c r="K95" s="204" t="n">
        <v>45453.7102609324</v>
      </c>
      <c r="L95" s="202"/>
      <c r="N95" s="59"/>
      <c r="O95" s="59"/>
      <c r="P95" s="203"/>
      <c r="Q95" s="59"/>
      <c r="R95" s="59"/>
    </row>
    <row r="96" s="77" customFormat="true" ht="12.75" hidden="false" customHeight="false" outlineLevel="0" collapsed="false">
      <c r="A96" s="181"/>
      <c r="B96" s="59"/>
      <c r="D96" s="197" t="s">
        <v>295</v>
      </c>
      <c r="E96" s="197"/>
      <c r="F96" s="198"/>
      <c r="G96" s="205" t="n">
        <f aca="false">SUM(G61:G95)</f>
        <v>953096</v>
      </c>
      <c r="H96" s="205" t="n">
        <f aca="false">SUM(H61:H95)</f>
        <v>980792</v>
      </c>
      <c r="I96" s="205" t="n">
        <f aca="false">SUM(I61:I95)</f>
        <v>1002548</v>
      </c>
      <c r="J96" s="205" t="n">
        <f aca="false">SUM(J61:J95)</f>
        <v>1024967.25504467</v>
      </c>
      <c r="K96" s="205" t="n">
        <f aca="false">SUM(K61:K95)</f>
        <v>1048070.84338784</v>
      </c>
      <c r="L96" s="202"/>
      <c r="N96" s="59"/>
      <c r="O96" s="59"/>
      <c r="P96" s="203"/>
      <c r="Q96" s="59"/>
      <c r="R96" s="59"/>
    </row>
    <row r="97" s="77" customFormat="true" ht="12.75" hidden="false" customHeight="false" outlineLevel="0" collapsed="false">
      <c r="A97" s="181"/>
      <c r="B97" s="59"/>
      <c r="D97" s="39"/>
      <c r="E97" s="14"/>
      <c r="F97" s="14"/>
      <c r="G97" s="14"/>
      <c r="H97" s="202"/>
      <c r="I97" s="202"/>
      <c r="J97" s="202"/>
      <c r="K97" s="202"/>
      <c r="L97" s="202"/>
      <c r="N97" s="59"/>
      <c r="O97" s="59"/>
      <c r="P97" s="203"/>
      <c r="Q97" s="59"/>
      <c r="R97" s="59"/>
    </row>
    <row r="98" s="77" customFormat="true" ht="12.75" hidden="false" customHeight="false" outlineLevel="0" collapsed="false">
      <c r="A98" s="181"/>
      <c r="B98" s="59"/>
      <c r="D98" s="39"/>
      <c r="E98" s="14"/>
      <c r="F98" s="14"/>
      <c r="G98" s="14"/>
      <c r="H98" s="206"/>
      <c r="I98" s="207"/>
      <c r="J98" s="208"/>
      <c r="K98" s="208"/>
      <c r="L98" s="202"/>
      <c r="N98" s="59"/>
      <c r="O98" s="59"/>
      <c r="P98" s="203"/>
      <c r="Q98" s="59"/>
      <c r="R98" s="59"/>
    </row>
    <row r="99" s="77" customFormat="true" ht="12.75" hidden="false" customHeight="false" outlineLevel="0" collapsed="false">
      <c r="A99" s="181"/>
      <c r="B99" s="59"/>
      <c r="D99" s="185" t="s">
        <v>362</v>
      </c>
      <c r="E99" s="186"/>
      <c r="F99" s="187"/>
      <c r="G99" s="188"/>
      <c r="H99" s="188"/>
      <c r="I99" s="188"/>
      <c r="J99" s="184"/>
      <c r="K99" s="184"/>
      <c r="L99" s="202"/>
      <c r="N99" s="59"/>
      <c r="O99" s="59"/>
      <c r="P99" s="203"/>
      <c r="Q99" s="59"/>
      <c r="R99" s="59"/>
    </row>
    <row r="100" s="77" customFormat="true" ht="12.75" hidden="false" customHeight="true" outlineLevel="0" collapsed="false">
      <c r="A100" s="181"/>
      <c r="B100" s="59"/>
      <c r="D100" s="14"/>
      <c r="E100" s="14"/>
      <c r="F100" s="184"/>
      <c r="G100" s="184"/>
      <c r="H100" s="184"/>
      <c r="I100" s="184"/>
      <c r="J100" s="184"/>
      <c r="K100" s="184"/>
      <c r="L100" s="202"/>
      <c r="N100" s="59"/>
      <c r="O100" s="59"/>
      <c r="P100" s="203"/>
      <c r="Q100" s="59"/>
      <c r="R100" s="59"/>
    </row>
    <row r="101" s="77" customFormat="true" ht="12.75" hidden="false" customHeight="false" outlineLevel="0" collapsed="false">
      <c r="A101" s="181"/>
      <c r="B101" s="59"/>
      <c r="D101" s="191" t="s">
        <v>72</v>
      </c>
      <c r="E101" s="192" t="str">
        <f aca="false">E60</f>
        <v>District</v>
      </c>
      <c r="F101" s="81" t="s">
        <v>32</v>
      </c>
      <c r="G101" s="193" t="n">
        <f aca="false">G60</f>
        <v>2008</v>
      </c>
      <c r="H101" s="193" t="n">
        <f aca="false">H60</f>
        <v>2009</v>
      </c>
      <c r="I101" s="193" t="n">
        <f aca="false">I60</f>
        <v>2010</v>
      </c>
      <c r="J101" s="193" t="n">
        <f aca="false">J60</f>
        <v>2011</v>
      </c>
      <c r="K101" s="193" t="n">
        <f aca="false">K60</f>
        <v>2012</v>
      </c>
      <c r="L101" s="202"/>
      <c r="N101" s="59"/>
      <c r="O101" s="59"/>
      <c r="P101" s="203"/>
      <c r="Q101" s="59"/>
      <c r="R101" s="59"/>
    </row>
    <row r="102" s="77" customFormat="true" ht="12.75" hidden="false" customHeight="false" outlineLevel="0" collapsed="false">
      <c r="A102" s="181"/>
      <c r="B102" s="59"/>
      <c r="D102" s="194" t="str">
        <f aca="false">D61</f>
        <v>D01</v>
      </c>
      <c r="E102" s="194" t="str">
        <f aca="false">E61</f>
        <v>Chişinǎu</v>
      </c>
      <c r="F102" s="195" t="s">
        <v>60</v>
      </c>
      <c r="G102" s="204" t="n">
        <v>57097</v>
      </c>
      <c r="H102" s="204" t="n">
        <v>58166</v>
      </c>
      <c r="I102" s="204" t="n">
        <v>58066</v>
      </c>
      <c r="J102" s="204" t="n">
        <v>57966.1719217412</v>
      </c>
      <c r="K102" s="204" t="n">
        <v>57866.5154696528</v>
      </c>
      <c r="L102" s="202"/>
      <c r="N102" s="59"/>
      <c r="O102" s="59"/>
      <c r="P102" s="203"/>
      <c r="Q102" s="59"/>
      <c r="R102" s="59"/>
    </row>
    <row r="103" s="77" customFormat="true" ht="12.75" hidden="false" customHeight="false" outlineLevel="0" collapsed="false">
      <c r="A103" s="181"/>
      <c r="B103" s="59"/>
      <c r="D103" s="194" t="str">
        <f aca="false">D62</f>
        <v>D02</v>
      </c>
      <c r="E103" s="194" t="str">
        <f aca="false">E62</f>
        <v>Bǎlţi</v>
      </c>
      <c r="F103" s="195" t="s">
        <v>60</v>
      </c>
      <c r="G103" s="204" t="n">
        <v>5458</v>
      </c>
      <c r="H103" s="204" t="n">
        <v>5782</v>
      </c>
      <c r="I103" s="204" t="n">
        <v>5758</v>
      </c>
      <c r="J103" s="204" t="n">
        <v>5734.09961950882</v>
      </c>
      <c r="K103" s="204" t="n">
        <v>5710.29844502452</v>
      </c>
      <c r="L103" s="202"/>
      <c r="N103" s="59"/>
      <c r="O103" s="59"/>
      <c r="P103" s="203"/>
      <c r="Q103" s="59"/>
      <c r="R103" s="59"/>
    </row>
    <row r="104" s="77" customFormat="true" ht="12.75" hidden="false" customHeight="false" outlineLevel="0" collapsed="false">
      <c r="A104" s="181"/>
      <c r="B104" s="59"/>
      <c r="D104" s="194" t="str">
        <f aca="false">D63</f>
        <v>D03</v>
      </c>
      <c r="E104" s="194" t="str">
        <f aca="false">E63</f>
        <v>Anenii Noi</v>
      </c>
      <c r="F104" s="195" t="s">
        <v>60</v>
      </c>
      <c r="G104" s="204" t="n">
        <v>1267</v>
      </c>
      <c r="H104" s="204" t="n">
        <v>1317</v>
      </c>
      <c r="I104" s="204" t="n">
        <v>1318</v>
      </c>
      <c r="J104" s="204" t="n">
        <v>1319.00075930144</v>
      </c>
      <c r="K104" s="204" t="n">
        <v>1320.00227848087</v>
      </c>
      <c r="L104" s="202"/>
      <c r="N104" s="59"/>
      <c r="O104" s="59"/>
      <c r="P104" s="203"/>
      <c r="Q104" s="59"/>
      <c r="R104" s="59"/>
    </row>
    <row r="105" s="77" customFormat="true" ht="12.75" hidden="false" customHeight="false" outlineLevel="0" collapsed="false">
      <c r="A105" s="181"/>
      <c r="B105" s="59"/>
      <c r="D105" s="194" t="str">
        <f aca="false">D64</f>
        <v>D04</v>
      </c>
      <c r="E105" s="194" t="str">
        <f aca="false">E64</f>
        <v>Basarabeasca</v>
      </c>
      <c r="F105" s="195" t="s">
        <v>60</v>
      </c>
      <c r="G105" s="204" t="n">
        <v>591</v>
      </c>
      <c r="H105" s="204" t="n">
        <v>610</v>
      </c>
      <c r="I105" s="204" t="n">
        <v>490</v>
      </c>
      <c r="J105" s="204" t="n">
        <v>393.606557377049</v>
      </c>
      <c r="K105" s="204" t="n">
        <v>316.175759204515</v>
      </c>
      <c r="L105" s="202"/>
      <c r="N105" s="59"/>
      <c r="O105" s="59"/>
      <c r="P105" s="203"/>
      <c r="Q105" s="59"/>
      <c r="R105" s="59"/>
    </row>
    <row r="106" s="77" customFormat="true" ht="12.75" hidden="false" customHeight="false" outlineLevel="0" collapsed="false">
      <c r="A106" s="181"/>
      <c r="B106" s="59"/>
      <c r="D106" s="194" t="str">
        <f aca="false">D65</f>
        <v>D05</v>
      </c>
      <c r="E106" s="194" t="str">
        <f aca="false">E65</f>
        <v>Briceni</v>
      </c>
      <c r="F106" s="195" t="s">
        <v>60</v>
      </c>
      <c r="G106" s="204" t="n">
        <v>1164</v>
      </c>
      <c r="H106" s="204" t="n">
        <v>1245</v>
      </c>
      <c r="I106" s="204" t="n">
        <v>1345</v>
      </c>
      <c r="J106" s="204" t="n">
        <v>1453.03212851406</v>
      </c>
      <c r="K106" s="204" t="n">
        <v>1569.74153642683</v>
      </c>
      <c r="L106" s="202"/>
      <c r="N106" s="59"/>
      <c r="O106" s="59"/>
      <c r="P106" s="203"/>
      <c r="Q106" s="59"/>
      <c r="R106" s="59"/>
    </row>
    <row r="107" s="77" customFormat="true" ht="12.75" hidden="false" customHeight="false" outlineLevel="0" collapsed="false">
      <c r="A107" s="181"/>
      <c r="B107" s="59"/>
      <c r="D107" s="194" t="str">
        <f aca="false">D66</f>
        <v>D06</v>
      </c>
      <c r="E107" s="194" t="str">
        <f aca="false">E66</f>
        <v>Cahul</v>
      </c>
      <c r="F107" s="195" t="s">
        <v>60</v>
      </c>
      <c r="G107" s="204" t="n">
        <v>2442</v>
      </c>
      <c r="H107" s="204" t="n">
        <v>2605</v>
      </c>
      <c r="I107" s="204" t="n">
        <v>2861</v>
      </c>
      <c r="J107" s="204" t="n">
        <v>3142.15777351248</v>
      </c>
      <c r="K107" s="204" t="n">
        <v>3450.94563916284</v>
      </c>
      <c r="L107" s="202"/>
      <c r="N107" s="59"/>
      <c r="O107" s="59"/>
      <c r="P107" s="203"/>
      <c r="Q107" s="59"/>
      <c r="R107" s="59"/>
    </row>
    <row r="108" s="77" customFormat="true" ht="12.75" hidden="false" customHeight="false" outlineLevel="0" collapsed="false">
      <c r="A108" s="181"/>
      <c r="B108" s="59"/>
      <c r="D108" s="194" t="str">
        <f aca="false">D67</f>
        <v>D07</v>
      </c>
      <c r="E108" s="194" t="str">
        <f aca="false">E67</f>
        <v>Cantemir</v>
      </c>
      <c r="F108" s="195" t="s">
        <v>60</v>
      </c>
      <c r="G108" s="204" t="n">
        <v>782</v>
      </c>
      <c r="H108" s="204" t="n">
        <v>861</v>
      </c>
      <c r="I108" s="204" t="n">
        <v>847</v>
      </c>
      <c r="J108" s="204" t="n">
        <v>833.227642276423</v>
      </c>
      <c r="K108" s="204" t="n">
        <v>819.679225328839</v>
      </c>
      <c r="L108" s="202"/>
      <c r="N108" s="59"/>
      <c r="O108" s="59"/>
      <c r="P108" s="203"/>
      <c r="Q108" s="59"/>
      <c r="R108" s="59"/>
    </row>
    <row r="109" s="77" customFormat="true" ht="12.75" hidden="false" customHeight="false" outlineLevel="0" collapsed="false">
      <c r="A109" s="181"/>
      <c r="B109" s="59"/>
      <c r="D109" s="194" t="str">
        <f aca="false">D68</f>
        <v>D08</v>
      </c>
      <c r="E109" s="194" t="str">
        <f aca="false">E68</f>
        <v>Cǎlǎraşi</v>
      </c>
      <c r="F109" s="195" t="s">
        <v>60</v>
      </c>
      <c r="G109" s="204" t="n">
        <v>1155</v>
      </c>
      <c r="H109" s="204" t="n">
        <v>1197</v>
      </c>
      <c r="I109" s="204" t="n">
        <v>1205</v>
      </c>
      <c r="J109" s="204" t="n">
        <v>1213.05346700084</v>
      </c>
      <c r="K109" s="204" t="n">
        <v>1221.16075834253</v>
      </c>
      <c r="L109" s="202"/>
      <c r="N109" s="59"/>
      <c r="O109" s="59"/>
      <c r="P109" s="203"/>
      <c r="Q109" s="59"/>
      <c r="R109" s="59"/>
    </row>
    <row r="110" s="77" customFormat="true" ht="12.75" hidden="false" customHeight="false" outlineLevel="0" collapsed="false">
      <c r="A110" s="181"/>
      <c r="B110" s="59"/>
      <c r="D110" s="194" t="str">
        <f aca="false">D69</f>
        <v>D09</v>
      </c>
      <c r="E110" s="194" t="str">
        <f aca="false">E69</f>
        <v>Cǎuşeni</v>
      </c>
      <c r="F110" s="195" t="s">
        <v>60</v>
      </c>
      <c r="G110" s="204" t="n">
        <v>1230</v>
      </c>
      <c r="H110" s="204" t="n">
        <v>1314</v>
      </c>
      <c r="I110" s="204" t="n">
        <v>1324</v>
      </c>
      <c r="J110" s="204" t="n">
        <v>1334.07610350076</v>
      </c>
      <c r="K110" s="204" t="n">
        <v>1344.22888967657</v>
      </c>
      <c r="L110" s="202"/>
      <c r="N110" s="59"/>
      <c r="O110" s="59"/>
      <c r="P110" s="203"/>
      <c r="Q110" s="59"/>
      <c r="R110" s="59"/>
    </row>
    <row r="111" s="77" customFormat="true" ht="12.75" hidden="false" customHeight="false" outlineLevel="0" collapsed="false">
      <c r="A111" s="181"/>
      <c r="B111" s="59"/>
      <c r="D111" s="194" t="str">
        <f aca="false">D70</f>
        <v>D10</v>
      </c>
      <c r="E111" s="194" t="str">
        <f aca="false">E70</f>
        <v>Cimişlia</v>
      </c>
      <c r="F111" s="195" t="s">
        <v>60</v>
      </c>
      <c r="G111" s="204" t="n">
        <v>1020</v>
      </c>
      <c r="H111" s="204" t="n">
        <v>1087</v>
      </c>
      <c r="I111" s="204" t="n">
        <v>1081</v>
      </c>
      <c r="J111" s="204" t="n">
        <v>1075.03311867525</v>
      </c>
      <c r="K111" s="204" t="n">
        <v>1069.09917321798</v>
      </c>
      <c r="L111" s="202"/>
      <c r="N111" s="59"/>
      <c r="O111" s="59"/>
      <c r="P111" s="203"/>
      <c r="Q111" s="59"/>
      <c r="R111" s="59"/>
    </row>
    <row r="112" s="77" customFormat="true" ht="12.75" hidden="false" customHeight="false" outlineLevel="0" collapsed="false">
      <c r="A112" s="181"/>
      <c r="B112" s="59"/>
      <c r="D112" s="194" t="str">
        <f aca="false">D71</f>
        <v>D11</v>
      </c>
      <c r="E112" s="194" t="str">
        <f aca="false">E71</f>
        <v>Criuleni</v>
      </c>
      <c r="F112" s="195" t="s">
        <v>60</v>
      </c>
      <c r="G112" s="204" t="n">
        <v>1063</v>
      </c>
      <c r="H112" s="204" t="n">
        <v>1103</v>
      </c>
      <c r="I112" s="204" t="n">
        <v>998</v>
      </c>
      <c r="J112" s="204" t="n">
        <v>902.995466908432</v>
      </c>
      <c r="K112" s="204" t="n">
        <v>817.034883023223</v>
      </c>
      <c r="L112" s="202"/>
      <c r="N112" s="59"/>
      <c r="O112" s="59"/>
      <c r="P112" s="203"/>
      <c r="Q112" s="59"/>
      <c r="R112" s="59"/>
    </row>
    <row r="113" s="77" customFormat="true" ht="12.75" hidden="false" customHeight="false" outlineLevel="0" collapsed="false">
      <c r="A113" s="181"/>
      <c r="B113" s="59"/>
      <c r="D113" s="194" t="str">
        <f aca="false">D72</f>
        <v>D12</v>
      </c>
      <c r="E113" s="194" t="str">
        <f aca="false">E72</f>
        <v>Donduşeni</v>
      </c>
      <c r="F113" s="195" t="s">
        <v>60</v>
      </c>
      <c r="G113" s="204" t="n">
        <v>747</v>
      </c>
      <c r="H113" s="204" t="n">
        <v>804</v>
      </c>
      <c r="I113" s="204" t="n">
        <v>802</v>
      </c>
      <c r="J113" s="204" t="n">
        <v>800.004975124378</v>
      </c>
      <c r="K113" s="204" t="n">
        <v>798.014912997203</v>
      </c>
      <c r="L113" s="202"/>
      <c r="N113" s="59"/>
      <c r="O113" s="59"/>
      <c r="P113" s="203"/>
      <c r="Q113" s="59"/>
      <c r="R113" s="59"/>
    </row>
    <row r="114" s="77" customFormat="true" ht="12.75" hidden="false" customHeight="false" outlineLevel="0" collapsed="false">
      <c r="A114" s="181"/>
      <c r="B114" s="59"/>
      <c r="D114" s="194" t="str">
        <f aca="false">D73</f>
        <v>D13</v>
      </c>
      <c r="E114" s="194" t="str">
        <f aca="false">E73</f>
        <v>Drochia</v>
      </c>
      <c r="F114" s="195" t="s">
        <v>60</v>
      </c>
      <c r="G114" s="204" t="n">
        <v>1294</v>
      </c>
      <c r="H114" s="204" t="n">
        <v>1389</v>
      </c>
      <c r="I114" s="204" t="n">
        <v>1370</v>
      </c>
      <c r="J114" s="204" t="n">
        <v>1351.25989920806</v>
      </c>
      <c r="K114" s="204" t="n">
        <v>1332.77614248743</v>
      </c>
      <c r="L114" s="202"/>
      <c r="N114" s="59"/>
      <c r="O114" s="59"/>
      <c r="P114" s="203"/>
      <c r="Q114" s="59"/>
      <c r="R114" s="59"/>
    </row>
    <row r="115" s="77" customFormat="true" ht="12.75" hidden="false" customHeight="false" outlineLevel="0" collapsed="false">
      <c r="A115" s="181"/>
      <c r="B115" s="59"/>
      <c r="D115" s="194" t="str">
        <f aca="false">D74</f>
        <v>D14</v>
      </c>
      <c r="E115" s="194" t="str">
        <f aca="false">E74</f>
        <v>Dubusǎri</v>
      </c>
      <c r="F115" s="195" t="s">
        <v>60</v>
      </c>
      <c r="G115" s="204" t="n">
        <v>456</v>
      </c>
      <c r="H115" s="204" t="n">
        <v>515</v>
      </c>
      <c r="I115" s="204" t="n">
        <v>238</v>
      </c>
      <c r="J115" s="204" t="n">
        <v>109.988349514563</v>
      </c>
      <c r="K115" s="204" t="n">
        <v>50.8295673484777</v>
      </c>
      <c r="L115" s="202"/>
      <c r="N115" s="59"/>
      <c r="O115" s="59"/>
      <c r="P115" s="203"/>
      <c r="Q115" s="59"/>
      <c r="R115" s="59"/>
    </row>
    <row r="116" s="77" customFormat="true" ht="12.75" hidden="false" customHeight="false" outlineLevel="0" collapsed="false">
      <c r="A116" s="181"/>
      <c r="B116" s="59"/>
      <c r="D116" s="194" t="str">
        <f aca="false">D75</f>
        <v>D15</v>
      </c>
      <c r="E116" s="194" t="str">
        <f aca="false">E75</f>
        <v>Edineţ</v>
      </c>
      <c r="F116" s="195" t="s">
        <v>60</v>
      </c>
      <c r="G116" s="204" t="n">
        <v>1416</v>
      </c>
      <c r="H116" s="204" t="n">
        <v>1516</v>
      </c>
      <c r="I116" s="204" t="n">
        <v>1534</v>
      </c>
      <c r="J116" s="204" t="n">
        <v>1552.21372031662</v>
      </c>
      <c r="K116" s="204" t="n">
        <v>1570.64369852619</v>
      </c>
      <c r="L116" s="202"/>
      <c r="N116" s="59"/>
      <c r="O116" s="59"/>
      <c r="P116" s="203"/>
      <c r="Q116" s="59"/>
      <c r="R116" s="59"/>
    </row>
    <row r="117" s="77" customFormat="true" ht="12.75" hidden="false" customHeight="false" outlineLevel="0" collapsed="false">
      <c r="A117" s="181"/>
      <c r="B117" s="59"/>
      <c r="D117" s="194" t="str">
        <f aca="false">D76</f>
        <v>D16</v>
      </c>
      <c r="E117" s="194" t="str">
        <f aca="false">E76</f>
        <v>Fǎleşti</v>
      </c>
      <c r="F117" s="195" t="s">
        <v>60</v>
      </c>
      <c r="G117" s="204" t="n">
        <v>1145</v>
      </c>
      <c r="H117" s="204" t="n">
        <v>1209</v>
      </c>
      <c r="I117" s="204" t="n">
        <v>1253</v>
      </c>
      <c r="J117" s="204" t="n">
        <v>1298.60132340778</v>
      </c>
      <c r="K117" s="204" t="n">
        <v>1345.86224832915</v>
      </c>
      <c r="L117" s="202"/>
      <c r="N117" s="59"/>
      <c r="O117" s="59"/>
      <c r="P117" s="203"/>
      <c r="Q117" s="59"/>
      <c r="R117" s="59"/>
    </row>
    <row r="118" s="77" customFormat="true" ht="12.75" hidden="false" customHeight="false" outlineLevel="0" collapsed="false">
      <c r="A118" s="181"/>
      <c r="B118" s="59"/>
      <c r="D118" s="194" t="str">
        <f aca="false">D77</f>
        <v>D17</v>
      </c>
      <c r="E118" s="194" t="str">
        <f aca="false">E77</f>
        <v>Floreşti</v>
      </c>
      <c r="F118" s="195" t="s">
        <v>60</v>
      </c>
      <c r="G118" s="204" t="n">
        <v>1180</v>
      </c>
      <c r="H118" s="204" t="n">
        <v>1255</v>
      </c>
      <c r="I118" s="204" t="n">
        <v>1293</v>
      </c>
      <c r="J118" s="204" t="n">
        <v>1332.15059760956</v>
      </c>
      <c r="K118" s="204" t="n">
        <v>1372.48663164077</v>
      </c>
      <c r="L118" s="202"/>
      <c r="N118" s="59"/>
      <c r="O118" s="59"/>
      <c r="P118" s="203"/>
      <c r="Q118" s="59"/>
      <c r="R118" s="59"/>
    </row>
    <row r="119" s="77" customFormat="true" ht="12.75" hidden="false" customHeight="false" outlineLevel="0" collapsed="false">
      <c r="A119" s="181"/>
      <c r="B119" s="59"/>
      <c r="D119" s="194" t="str">
        <f aca="false">D78</f>
        <v>D18</v>
      </c>
      <c r="E119" s="194" t="str">
        <f aca="false">E78</f>
        <v>Glodeni</v>
      </c>
      <c r="F119" s="195" t="s">
        <v>60</v>
      </c>
      <c r="G119" s="204" t="n">
        <v>1009</v>
      </c>
      <c r="H119" s="204" t="n">
        <v>1049</v>
      </c>
      <c r="I119" s="204" t="n">
        <v>1065</v>
      </c>
      <c r="J119" s="204" t="n">
        <v>1081.24404194471</v>
      </c>
      <c r="K119" s="204" t="n">
        <v>1097.73584811355</v>
      </c>
      <c r="L119" s="202"/>
      <c r="N119" s="59"/>
      <c r="O119" s="59"/>
      <c r="P119" s="203"/>
      <c r="Q119" s="59"/>
      <c r="R119" s="59"/>
    </row>
    <row r="120" s="77" customFormat="true" ht="12.75" hidden="false" customHeight="false" outlineLevel="0" collapsed="false">
      <c r="A120" s="181"/>
      <c r="B120" s="59"/>
      <c r="D120" s="194" t="str">
        <f aca="false">D79</f>
        <v>D19</v>
      </c>
      <c r="E120" s="194" t="str">
        <f aca="false">E79</f>
        <v>Hinceşti</v>
      </c>
      <c r="F120" s="195" t="s">
        <v>60</v>
      </c>
      <c r="G120" s="204" t="n">
        <v>1633</v>
      </c>
      <c r="H120" s="204" t="n">
        <v>1746</v>
      </c>
      <c r="I120" s="204" t="n">
        <v>1737</v>
      </c>
      <c r="J120" s="204" t="n">
        <v>1728.04639175258</v>
      </c>
      <c r="K120" s="204" t="n">
        <v>1719.13893612499</v>
      </c>
      <c r="L120" s="202"/>
      <c r="N120" s="59"/>
      <c r="O120" s="59"/>
      <c r="P120" s="203"/>
      <c r="Q120" s="59"/>
      <c r="R120" s="59"/>
    </row>
    <row r="121" s="77" customFormat="true" ht="12.75" hidden="false" customHeight="false" outlineLevel="0" collapsed="false">
      <c r="A121" s="181"/>
      <c r="B121" s="59"/>
      <c r="D121" s="194" t="str">
        <f aca="false">D80</f>
        <v>D20</v>
      </c>
      <c r="E121" s="194" t="str">
        <f aca="false">E80</f>
        <v>Ialoveni</v>
      </c>
      <c r="F121" s="195" t="s">
        <v>60</v>
      </c>
      <c r="G121" s="204" t="n">
        <v>1427</v>
      </c>
      <c r="H121" s="204" t="n">
        <v>1479</v>
      </c>
      <c r="I121" s="204" t="n">
        <v>1566</v>
      </c>
      <c r="J121" s="204" t="n">
        <v>1658.11764705882</v>
      </c>
      <c r="K121" s="204" t="n">
        <v>1755.65397923875</v>
      </c>
      <c r="L121" s="202"/>
      <c r="N121" s="59"/>
      <c r="O121" s="59"/>
      <c r="P121" s="203"/>
      <c r="Q121" s="59"/>
      <c r="R121" s="59"/>
    </row>
    <row r="122" s="77" customFormat="true" ht="12.75" hidden="false" customHeight="false" outlineLevel="0" collapsed="false">
      <c r="A122" s="181"/>
      <c r="B122" s="59"/>
      <c r="D122" s="194" t="str">
        <f aca="false">D81</f>
        <v>D21</v>
      </c>
      <c r="E122" s="194" t="str">
        <f aca="false">E81</f>
        <v>Leova</v>
      </c>
      <c r="F122" s="195" t="s">
        <v>60</v>
      </c>
      <c r="G122" s="204" t="n">
        <v>789</v>
      </c>
      <c r="H122" s="204" t="n">
        <v>852</v>
      </c>
      <c r="I122" s="204" t="n">
        <v>853</v>
      </c>
      <c r="J122" s="204" t="n">
        <v>854.00117370892</v>
      </c>
      <c r="K122" s="204" t="n">
        <v>855.003522504353</v>
      </c>
      <c r="L122" s="202"/>
      <c r="N122" s="59"/>
      <c r="O122" s="59"/>
      <c r="P122" s="203"/>
      <c r="Q122" s="59"/>
      <c r="R122" s="59"/>
    </row>
    <row r="123" s="77" customFormat="true" ht="12.75" hidden="false" customHeight="false" outlineLevel="0" collapsed="false">
      <c r="A123" s="181"/>
      <c r="B123" s="59"/>
      <c r="D123" s="194" t="str">
        <f aca="false">D82</f>
        <v>D22</v>
      </c>
      <c r="E123" s="194" t="str">
        <f aca="false">E82</f>
        <v>Nisporeni</v>
      </c>
      <c r="F123" s="195" t="s">
        <v>60</v>
      </c>
      <c r="G123" s="204" t="n">
        <v>864</v>
      </c>
      <c r="H123" s="204" t="n">
        <v>891</v>
      </c>
      <c r="I123" s="204" t="n">
        <v>921</v>
      </c>
      <c r="J123" s="204" t="n">
        <v>952.010101010101</v>
      </c>
      <c r="K123" s="204" t="n">
        <v>984.064313165323</v>
      </c>
      <c r="L123" s="202"/>
      <c r="N123" s="59"/>
      <c r="O123" s="59"/>
      <c r="P123" s="203"/>
      <c r="Q123" s="59"/>
      <c r="R123" s="59"/>
    </row>
    <row r="124" s="77" customFormat="true" ht="12.75" hidden="false" customHeight="false" outlineLevel="0" collapsed="false">
      <c r="A124" s="181"/>
      <c r="B124" s="59"/>
      <c r="D124" s="194" t="str">
        <f aca="false">D83</f>
        <v>D23</v>
      </c>
      <c r="E124" s="194" t="str">
        <f aca="false">E83</f>
        <v>Ocniţa</v>
      </c>
      <c r="F124" s="195" t="s">
        <v>60</v>
      </c>
      <c r="G124" s="204" t="n">
        <v>992</v>
      </c>
      <c r="H124" s="204" t="n">
        <v>1031</v>
      </c>
      <c r="I124" s="204" t="n">
        <v>1034</v>
      </c>
      <c r="J124" s="204" t="n">
        <v>1037.00872938894</v>
      </c>
      <c r="K124" s="204" t="n">
        <v>1040.02621356757</v>
      </c>
      <c r="L124" s="202"/>
      <c r="N124" s="59"/>
      <c r="O124" s="59"/>
      <c r="P124" s="203"/>
      <c r="Q124" s="59"/>
      <c r="R124" s="59"/>
    </row>
    <row r="125" s="77" customFormat="true" ht="12.75" hidden="false" customHeight="false" outlineLevel="0" collapsed="false">
      <c r="A125" s="181"/>
      <c r="B125" s="59"/>
      <c r="D125" s="194" t="str">
        <f aca="false">D84</f>
        <v>D24</v>
      </c>
      <c r="E125" s="194" t="str">
        <f aca="false">E84</f>
        <v>Orhei</v>
      </c>
      <c r="F125" s="195" t="s">
        <v>60</v>
      </c>
      <c r="G125" s="204" t="n">
        <v>2350</v>
      </c>
      <c r="H125" s="204" t="n">
        <v>2457</v>
      </c>
      <c r="I125" s="204" t="n">
        <v>2463</v>
      </c>
      <c r="J125" s="204" t="n">
        <v>2469.01465201465</v>
      </c>
      <c r="K125" s="204" t="n">
        <v>2475.04399182421</v>
      </c>
      <c r="L125" s="202"/>
      <c r="N125" s="59"/>
      <c r="O125" s="59"/>
      <c r="P125" s="203"/>
      <c r="Q125" s="59"/>
      <c r="R125" s="59"/>
    </row>
    <row r="126" s="77" customFormat="true" ht="12.75" hidden="false" customHeight="false" outlineLevel="0" collapsed="false">
      <c r="A126" s="181"/>
      <c r="B126" s="59"/>
      <c r="D126" s="194" t="str">
        <f aca="false">D85</f>
        <v>D25</v>
      </c>
      <c r="E126" s="194" t="str">
        <f aca="false">E85</f>
        <v>Rezina</v>
      </c>
      <c r="F126" s="195" t="s">
        <v>60</v>
      </c>
      <c r="G126" s="204" t="n">
        <v>964</v>
      </c>
      <c r="H126" s="204" t="n">
        <v>998</v>
      </c>
      <c r="I126" s="204" t="n">
        <v>1011</v>
      </c>
      <c r="J126" s="204" t="n">
        <v>1024.16933867735</v>
      </c>
      <c r="K126" s="204" t="n">
        <v>1037.5102218465</v>
      </c>
      <c r="L126" s="202"/>
      <c r="N126" s="59"/>
      <c r="O126" s="59"/>
      <c r="P126" s="203"/>
      <c r="Q126" s="59"/>
      <c r="R126" s="59"/>
    </row>
    <row r="127" s="77" customFormat="true" ht="12.75" hidden="false" customHeight="false" outlineLevel="0" collapsed="false">
      <c r="A127" s="181"/>
      <c r="B127" s="59"/>
      <c r="D127" s="194" t="str">
        <f aca="false">D86</f>
        <v>D26</v>
      </c>
      <c r="E127" s="194" t="str">
        <f aca="false">E86</f>
        <v>Rîşcani</v>
      </c>
      <c r="F127" s="195" t="s">
        <v>60</v>
      </c>
      <c r="G127" s="204" t="n">
        <v>1036</v>
      </c>
      <c r="H127" s="204" t="n">
        <v>1083</v>
      </c>
      <c r="I127" s="204" t="n">
        <v>1096</v>
      </c>
      <c r="J127" s="204" t="n">
        <v>1109.15604801477</v>
      </c>
      <c r="K127" s="204" t="n">
        <v>1122.47001719685</v>
      </c>
      <c r="L127" s="202"/>
      <c r="N127" s="59"/>
      <c r="O127" s="59"/>
      <c r="P127" s="203"/>
      <c r="Q127" s="59"/>
      <c r="R127" s="59"/>
    </row>
    <row r="128" s="77" customFormat="true" ht="12.75" hidden="false" customHeight="false" outlineLevel="0" collapsed="false">
      <c r="A128" s="181"/>
      <c r="B128" s="59"/>
      <c r="D128" s="194" t="str">
        <f aca="false">D87</f>
        <v>D27</v>
      </c>
      <c r="E128" s="194" t="str">
        <f aca="false">E87</f>
        <v>Sîngerei</v>
      </c>
      <c r="F128" s="195" t="s">
        <v>60</v>
      </c>
      <c r="G128" s="204" t="n">
        <v>1085</v>
      </c>
      <c r="H128" s="204" t="n">
        <v>1131</v>
      </c>
      <c r="I128" s="204" t="n">
        <v>1148</v>
      </c>
      <c r="J128" s="204" t="n">
        <v>1165.25552608311</v>
      </c>
      <c r="K128" s="204" t="n">
        <v>1182.77041904811</v>
      </c>
      <c r="L128" s="202"/>
      <c r="N128" s="59"/>
      <c r="O128" s="59"/>
      <c r="P128" s="203"/>
      <c r="Q128" s="59"/>
      <c r="R128" s="59"/>
    </row>
    <row r="129" s="77" customFormat="true" ht="12.75" hidden="false" customHeight="false" outlineLevel="0" collapsed="false">
      <c r="A129" s="181"/>
      <c r="B129" s="59"/>
      <c r="D129" s="194" t="str">
        <f aca="false">D88</f>
        <v>D28</v>
      </c>
      <c r="E129" s="194" t="str">
        <f aca="false">E88</f>
        <v>Soroca</v>
      </c>
      <c r="F129" s="195" t="s">
        <v>60</v>
      </c>
      <c r="G129" s="204" t="n">
        <v>1693</v>
      </c>
      <c r="H129" s="204" t="n">
        <v>1793</v>
      </c>
      <c r="I129" s="204" t="n">
        <v>2377</v>
      </c>
      <c r="J129" s="204" t="n">
        <v>3151.21528165086</v>
      </c>
      <c r="K129" s="204" t="n">
        <v>4177.60107333191</v>
      </c>
      <c r="L129" s="202"/>
      <c r="N129" s="59"/>
      <c r="O129" s="59"/>
      <c r="P129" s="203"/>
      <c r="Q129" s="59"/>
      <c r="R129" s="59"/>
    </row>
    <row r="130" s="77" customFormat="true" ht="12.75" hidden="false" customHeight="false" outlineLevel="0" collapsed="false">
      <c r="A130" s="181"/>
      <c r="B130" s="59"/>
      <c r="D130" s="194" t="str">
        <f aca="false">D89</f>
        <v>D29</v>
      </c>
      <c r="E130" s="194" t="str">
        <f aca="false">E89</f>
        <v>Strǎşeni</v>
      </c>
      <c r="F130" s="195" t="s">
        <v>60</v>
      </c>
      <c r="G130" s="204" t="n">
        <v>1155</v>
      </c>
      <c r="H130" s="204" t="n">
        <v>1249</v>
      </c>
      <c r="I130" s="204" t="n">
        <v>1301</v>
      </c>
      <c r="J130" s="204" t="n">
        <v>1355.16493194556</v>
      </c>
      <c r="K130" s="204" t="n">
        <v>1411.58492911223</v>
      </c>
      <c r="L130" s="202"/>
      <c r="N130" s="59"/>
      <c r="O130" s="59"/>
      <c r="P130" s="203"/>
      <c r="Q130" s="59"/>
      <c r="R130" s="59"/>
    </row>
    <row r="131" s="77" customFormat="true" ht="12.75" hidden="false" customHeight="false" outlineLevel="0" collapsed="false">
      <c r="A131" s="181"/>
      <c r="B131" s="59"/>
      <c r="D131" s="194" t="str">
        <f aca="false">D90</f>
        <v>D30</v>
      </c>
      <c r="E131" s="194" t="str">
        <f aca="false">E90</f>
        <v>Şoldăneşti</v>
      </c>
      <c r="F131" s="195" t="s">
        <v>60</v>
      </c>
      <c r="G131" s="204" t="n">
        <v>563</v>
      </c>
      <c r="H131" s="204" t="n">
        <v>628</v>
      </c>
      <c r="I131" s="204" t="n">
        <v>629</v>
      </c>
      <c r="J131" s="204" t="n">
        <v>630.001592356688</v>
      </c>
      <c r="K131" s="204" t="n">
        <v>631.004779605663</v>
      </c>
      <c r="L131" s="202"/>
      <c r="N131" s="59"/>
      <c r="O131" s="59"/>
      <c r="P131" s="203"/>
      <c r="Q131" s="59"/>
      <c r="R131" s="59"/>
    </row>
    <row r="132" s="77" customFormat="true" ht="12.75" hidden="false" customHeight="false" outlineLevel="0" collapsed="false">
      <c r="A132" s="181"/>
      <c r="B132" s="59"/>
      <c r="D132" s="194" t="str">
        <f aca="false">D91</f>
        <v>D31</v>
      </c>
      <c r="E132" s="194" t="str">
        <f aca="false">E91</f>
        <v>Ştefan Vodă</v>
      </c>
      <c r="F132" s="195" t="s">
        <v>60</v>
      </c>
      <c r="G132" s="204" t="n">
        <v>960</v>
      </c>
      <c r="H132" s="204" t="n">
        <v>997</v>
      </c>
      <c r="I132" s="204" t="n">
        <v>1003</v>
      </c>
      <c r="J132" s="204" t="n">
        <v>1009.03610832498</v>
      </c>
      <c r="K132" s="204" t="n">
        <v>1015.10854227678</v>
      </c>
      <c r="L132" s="202"/>
      <c r="N132" s="59"/>
      <c r="O132" s="59"/>
      <c r="P132" s="203"/>
      <c r="Q132" s="59"/>
      <c r="R132" s="59"/>
    </row>
    <row r="133" s="77" customFormat="true" ht="12.75" hidden="false" customHeight="false" outlineLevel="0" collapsed="false">
      <c r="A133" s="181"/>
      <c r="B133" s="59"/>
      <c r="D133" s="194" t="str">
        <f aca="false">D92</f>
        <v>D32</v>
      </c>
      <c r="E133" s="194" t="str">
        <f aca="false">E92</f>
        <v>Taraclia</v>
      </c>
      <c r="F133" s="195" t="s">
        <v>60</v>
      </c>
      <c r="G133" s="204" t="n">
        <v>1111</v>
      </c>
      <c r="H133" s="204" t="n">
        <v>1117</v>
      </c>
      <c r="I133" s="204" t="n">
        <v>1073</v>
      </c>
      <c r="J133" s="204" t="n">
        <v>1030.73321396598</v>
      </c>
      <c r="K133" s="204" t="n">
        <v>990.131368474035</v>
      </c>
      <c r="L133" s="202"/>
      <c r="N133" s="59"/>
      <c r="O133" s="59"/>
      <c r="P133" s="203"/>
      <c r="Q133" s="59"/>
      <c r="R133" s="59"/>
    </row>
    <row r="134" s="77" customFormat="true" ht="12.75" hidden="false" customHeight="false" outlineLevel="0" collapsed="false">
      <c r="A134" s="181"/>
      <c r="B134" s="59"/>
      <c r="D134" s="194" t="str">
        <f aca="false">D93</f>
        <v>D33</v>
      </c>
      <c r="E134" s="194" t="str">
        <f aca="false">E93</f>
        <v>Teleneşti</v>
      </c>
      <c r="F134" s="195" t="s">
        <v>60</v>
      </c>
      <c r="G134" s="204" t="n">
        <v>984</v>
      </c>
      <c r="H134" s="204" t="n">
        <v>1035</v>
      </c>
      <c r="I134" s="204" t="n">
        <v>1086</v>
      </c>
      <c r="J134" s="204" t="n">
        <v>1139.51304347826</v>
      </c>
      <c r="K134" s="204" t="n">
        <v>1195.6629615627</v>
      </c>
      <c r="L134" s="202"/>
      <c r="N134" s="59"/>
      <c r="O134" s="59"/>
      <c r="P134" s="203"/>
      <c r="Q134" s="59"/>
      <c r="R134" s="59"/>
    </row>
    <row r="135" s="77" customFormat="true" ht="12.75" hidden="false" customHeight="false" outlineLevel="0" collapsed="false">
      <c r="A135" s="181"/>
      <c r="B135" s="59"/>
      <c r="D135" s="194" t="str">
        <f aca="false">D94</f>
        <v>D34</v>
      </c>
      <c r="E135" s="194" t="str">
        <f aca="false">E94</f>
        <v>Ungheni</v>
      </c>
      <c r="F135" s="195" t="s">
        <v>60</v>
      </c>
      <c r="G135" s="204" t="n">
        <v>1823</v>
      </c>
      <c r="H135" s="204" t="n">
        <v>1915</v>
      </c>
      <c r="I135" s="204" t="n">
        <v>2097</v>
      </c>
      <c r="J135" s="204" t="n">
        <v>2296.29712793734</v>
      </c>
      <c r="K135" s="204" t="n">
        <v>2514.53528839927</v>
      </c>
      <c r="L135" s="202"/>
      <c r="N135" s="59"/>
      <c r="O135" s="59"/>
      <c r="P135" s="203"/>
      <c r="Q135" s="59"/>
      <c r="R135" s="59"/>
    </row>
    <row r="136" s="77" customFormat="true" ht="12.75" hidden="false" customHeight="false" outlineLevel="0" collapsed="false">
      <c r="A136" s="181"/>
      <c r="B136" s="59"/>
      <c r="D136" s="194" t="str">
        <f aca="false">D95</f>
        <v>D35</v>
      </c>
      <c r="E136" s="194" t="str">
        <f aca="false">E95</f>
        <v>Găgăuzia</v>
      </c>
      <c r="F136" s="195" t="s">
        <v>60</v>
      </c>
      <c r="G136" s="204" t="n">
        <v>3809</v>
      </c>
      <c r="H136" s="204" t="n">
        <v>3944</v>
      </c>
      <c r="I136" s="204" t="n">
        <v>3507</v>
      </c>
      <c r="J136" s="204" t="n">
        <v>3118.42013184584</v>
      </c>
      <c r="K136" s="204" t="n">
        <v>2772.89538599984</v>
      </c>
      <c r="L136" s="202"/>
      <c r="N136" s="59"/>
      <c r="O136" s="59"/>
      <c r="P136" s="203"/>
      <c r="Q136" s="59"/>
      <c r="R136" s="59"/>
    </row>
    <row r="137" s="77" customFormat="true" ht="12.75" hidden="false" customHeight="false" outlineLevel="0" collapsed="false">
      <c r="A137" s="181"/>
      <c r="B137" s="59"/>
      <c r="D137" s="197" t="s">
        <v>295</v>
      </c>
      <c r="E137" s="197"/>
      <c r="F137" s="198"/>
      <c r="G137" s="205" t="n">
        <f aca="false">SUM(G102:G136)</f>
        <v>103754</v>
      </c>
      <c r="H137" s="205" t="n">
        <f aca="false">SUM(H102:H136)</f>
        <v>107370</v>
      </c>
      <c r="I137" s="205" t="n">
        <f aca="false">SUM(I102:I136)</f>
        <v>107750</v>
      </c>
      <c r="J137" s="205" t="n">
        <f aca="false">SUM(J102:J136)</f>
        <v>108619.078504657</v>
      </c>
      <c r="K137" s="205" t="n">
        <f aca="false">SUM(K102:K136)</f>
        <v>109953.437050263</v>
      </c>
      <c r="L137" s="202"/>
      <c r="N137" s="59"/>
      <c r="O137" s="59"/>
      <c r="P137" s="203"/>
      <c r="Q137" s="59"/>
      <c r="R137" s="59"/>
    </row>
    <row r="138" s="77" customFormat="true" ht="12.75" hidden="false" customHeight="false" outlineLevel="0" collapsed="false">
      <c r="A138" s="181"/>
      <c r="B138" s="59"/>
      <c r="D138" s="39"/>
      <c r="E138" s="14"/>
      <c r="F138" s="14"/>
      <c r="G138" s="14"/>
      <c r="H138" s="206"/>
      <c r="I138" s="207"/>
      <c r="J138" s="208"/>
      <c r="K138" s="208"/>
      <c r="L138" s="202"/>
      <c r="M138" s="202"/>
      <c r="O138" s="59"/>
      <c r="P138" s="59"/>
      <c r="Q138" s="203"/>
      <c r="R138" s="59"/>
      <c r="S138" s="59"/>
    </row>
    <row r="139" s="77" customFormat="true" ht="12.75" hidden="false" customHeight="false" outlineLevel="0" collapsed="false">
      <c r="A139" s="181"/>
      <c r="B139" s="59"/>
      <c r="D139" s="39"/>
      <c r="E139" s="14"/>
      <c r="F139" s="14"/>
      <c r="G139" s="14"/>
      <c r="H139" s="206"/>
      <c r="I139" s="207"/>
      <c r="J139" s="208"/>
      <c r="K139" s="208"/>
      <c r="L139" s="202"/>
      <c r="M139" s="202"/>
      <c r="O139" s="59"/>
      <c r="P139" s="59"/>
      <c r="Q139" s="203"/>
      <c r="R139" s="59"/>
      <c r="S139" s="59"/>
    </row>
    <row r="140" s="77" customFormat="true" ht="12.75" hidden="false" customHeight="false" outlineLevel="0" collapsed="false">
      <c r="A140" s="181"/>
      <c r="B140" s="59"/>
      <c r="D140" s="185" t="s">
        <v>363</v>
      </c>
      <c r="E140" s="186"/>
      <c r="F140" s="187"/>
      <c r="G140" s="188"/>
      <c r="H140" s="188"/>
      <c r="I140" s="188"/>
      <c r="J140" s="184"/>
      <c r="K140" s="184"/>
      <c r="L140" s="202"/>
      <c r="M140" s="202"/>
      <c r="O140" s="59"/>
      <c r="P140" s="59"/>
      <c r="Q140" s="203"/>
      <c r="R140" s="59"/>
      <c r="S140" s="59"/>
    </row>
    <row r="141" s="77" customFormat="true" ht="12.75" hidden="false" customHeight="true" outlineLevel="0" collapsed="false">
      <c r="A141" s="181"/>
      <c r="B141" s="59"/>
      <c r="D141" s="14"/>
      <c r="E141" s="14"/>
      <c r="F141" s="184"/>
      <c r="G141" s="184"/>
      <c r="H141" s="184"/>
      <c r="I141" s="184"/>
      <c r="J141" s="184"/>
      <c r="K141" s="184"/>
      <c r="L141" s="202"/>
      <c r="M141" s="209" t="s">
        <v>364</v>
      </c>
      <c r="O141" s="59"/>
      <c r="P141" s="59"/>
      <c r="Q141" s="203"/>
      <c r="R141" s="59"/>
      <c r="S141" s="59"/>
    </row>
    <row r="142" s="77" customFormat="true" ht="12.75" hidden="false" customHeight="false" outlineLevel="0" collapsed="false">
      <c r="A142" s="181"/>
      <c r="B142" s="59"/>
      <c r="D142" s="191" t="s">
        <v>72</v>
      </c>
      <c r="E142" s="192" t="str">
        <f aca="false">E101</f>
        <v>District</v>
      </c>
      <c r="F142" s="81" t="s">
        <v>32</v>
      </c>
      <c r="G142" s="193" t="n">
        <f aca="false">G101</f>
        <v>2008</v>
      </c>
      <c r="H142" s="193" t="n">
        <f aca="false">H101</f>
        <v>2009</v>
      </c>
      <c r="I142" s="193" t="n">
        <f aca="false">I101</f>
        <v>2010</v>
      </c>
      <c r="J142" s="193" t="n">
        <f aca="false">J101</f>
        <v>2011</v>
      </c>
      <c r="K142" s="193" t="n">
        <f aca="false">K101</f>
        <v>2012</v>
      </c>
      <c r="L142" s="202"/>
      <c r="M142" s="209"/>
      <c r="O142" s="59"/>
      <c r="P142" s="59"/>
      <c r="Q142" s="203"/>
      <c r="R142" s="59"/>
      <c r="S142" s="59"/>
    </row>
    <row r="143" s="77" customFormat="true" ht="12.75" hidden="false" customHeight="false" outlineLevel="0" collapsed="false">
      <c r="A143" s="181"/>
      <c r="B143" s="59"/>
      <c r="D143" s="194" t="str">
        <f aca="false">D102</f>
        <v>D01</v>
      </c>
      <c r="E143" s="194" t="str">
        <f aca="false">E102</f>
        <v>Chişinǎu</v>
      </c>
      <c r="F143" s="195" t="s">
        <v>60</v>
      </c>
      <c r="G143" s="210" t="n">
        <f aca="false">G61+G102</f>
        <v>329437</v>
      </c>
      <c r="H143" s="210" t="n">
        <f aca="false">H61+H102</f>
        <v>334406</v>
      </c>
      <c r="I143" s="210" t="n">
        <f aca="false">I61+I102</f>
        <v>340598</v>
      </c>
      <c r="J143" s="210" t="n">
        <f aca="false">J61+J102</f>
        <v>346933.486662546</v>
      </c>
      <c r="K143" s="210" t="n">
        <f aca="false">K61+K102</f>
        <v>353415.724014212</v>
      </c>
      <c r="L143" s="202"/>
      <c r="M143" s="211" t="n">
        <f aca="false">K143/(G17*1000)</f>
        <v>0.44998182329286</v>
      </c>
      <c r="O143" s="59"/>
      <c r="P143" s="59"/>
      <c r="Q143" s="203"/>
      <c r="R143" s="59"/>
      <c r="S143" s="59"/>
    </row>
    <row r="144" s="77" customFormat="true" ht="12.75" hidden="false" customHeight="false" outlineLevel="0" collapsed="false">
      <c r="A144" s="181"/>
      <c r="B144" s="59"/>
      <c r="D144" s="194" t="str">
        <f aca="false">D103</f>
        <v>D02</v>
      </c>
      <c r="E144" s="194" t="str">
        <f aca="false">E103</f>
        <v>Bǎlţi</v>
      </c>
      <c r="F144" s="195" t="s">
        <v>60</v>
      </c>
      <c r="G144" s="210" t="n">
        <f aca="false">G62+G103</f>
        <v>49001</v>
      </c>
      <c r="H144" s="210" t="n">
        <f aca="false">H62+H103</f>
        <v>50054</v>
      </c>
      <c r="I144" s="210" t="n">
        <f aca="false">I62+I103</f>
        <v>50689</v>
      </c>
      <c r="J144" s="210" t="n">
        <f aca="false">J62+J103</f>
        <v>51333.9090024145</v>
      </c>
      <c r="K144" s="210" t="n">
        <f aca="false">K62+K103</f>
        <v>51988.8726089054</v>
      </c>
      <c r="L144" s="202"/>
      <c r="M144" s="211" t="n">
        <f aca="false">K144/(G18*1000)</f>
        <v>0.351276166276388</v>
      </c>
      <c r="O144" s="59"/>
      <c r="P144" s="59"/>
      <c r="Q144" s="203"/>
      <c r="R144" s="59"/>
      <c r="S144" s="59"/>
    </row>
    <row r="145" s="77" customFormat="true" ht="12.75" hidden="false" customHeight="false" outlineLevel="0" collapsed="false">
      <c r="A145" s="181"/>
      <c r="B145" s="59"/>
      <c r="D145" s="194" t="str">
        <f aca="false">D104</f>
        <v>D03</v>
      </c>
      <c r="E145" s="194" t="str">
        <f aca="false">E104</f>
        <v>Anenii Noi</v>
      </c>
      <c r="F145" s="195" t="s">
        <v>60</v>
      </c>
      <c r="G145" s="210" t="n">
        <f aca="false">G63+G104</f>
        <v>20897</v>
      </c>
      <c r="H145" s="210" t="n">
        <f aca="false">H63+H104</f>
        <v>22112</v>
      </c>
      <c r="I145" s="210" t="n">
        <f aca="false">I63+I104</f>
        <v>22038</v>
      </c>
      <c r="J145" s="210" t="n">
        <f aca="false">J63+J104</f>
        <v>21964.2712570172</v>
      </c>
      <c r="K145" s="210" t="n">
        <f aca="false">K63+K104</f>
        <v>21890.8127960414</v>
      </c>
      <c r="L145" s="202"/>
      <c r="M145" s="211" t="n">
        <f aca="false">K145/(G19*1000)</f>
        <v>0.263427350132869</v>
      </c>
      <c r="O145" s="59"/>
      <c r="P145" s="59"/>
      <c r="Q145" s="203"/>
      <c r="R145" s="59"/>
      <c r="S145" s="59"/>
    </row>
    <row r="146" s="77" customFormat="true" ht="12.75" hidden="false" customHeight="false" outlineLevel="0" collapsed="false">
      <c r="A146" s="181"/>
      <c r="B146" s="59"/>
      <c r="D146" s="194" t="str">
        <f aca="false">D105</f>
        <v>D04</v>
      </c>
      <c r="E146" s="194" t="str">
        <f aca="false">E105</f>
        <v>Basarabeasca</v>
      </c>
      <c r="F146" s="195" t="s">
        <v>60</v>
      </c>
      <c r="G146" s="210" t="n">
        <f aca="false">G64+G105</f>
        <v>7767</v>
      </c>
      <c r="H146" s="210" t="n">
        <f aca="false">H64+H105</f>
        <v>8038</v>
      </c>
      <c r="I146" s="210" t="n">
        <f aca="false">I64+I105</f>
        <v>8057</v>
      </c>
      <c r="J146" s="210" t="n">
        <f aca="false">J64+J105</f>
        <v>8102.20766130812</v>
      </c>
      <c r="K146" s="210" t="n">
        <f aca="false">K64+K105</f>
        <v>8169.02774539816</v>
      </c>
      <c r="L146" s="202"/>
      <c r="M146" s="211" t="n">
        <f aca="false">K146/(G20*1000)</f>
        <v>0.27691619475926</v>
      </c>
      <c r="O146" s="59"/>
      <c r="P146" s="59"/>
      <c r="Q146" s="203"/>
      <c r="R146" s="59"/>
      <c r="S146" s="59"/>
    </row>
    <row r="147" s="77" customFormat="true" ht="12.75" hidden="false" customHeight="false" outlineLevel="0" collapsed="false">
      <c r="A147" s="181"/>
      <c r="B147" s="59"/>
      <c r="D147" s="194" t="str">
        <f aca="false">D106</f>
        <v>D05</v>
      </c>
      <c r="E147" s="194" t="str">
        <f aca="false">E106</f>
        <v>Briceni</v>
      </c>
      <c r="F147" s="195" t="s">
        <v>60</v>
      </c>
      <c r="G147" s="210" t="n">
        <f aca="false">G65+G106</f>
        <v>23226</v>
      </c>
      <c r="H147" s="210" t="n">
        <f aca="false">H65+H106</f>
        <v>24128</v>
      </c>
      <c r="I147" s="210" t="n">
        <f aca="false">I65+I106</f>
        <v>25092</v>
      </c>
      <c r="J147" s="210" t="n">
        <f aca="false">J65+J106</f>
        <v>26096.6544245417</v>
      </c>
      <c r="K147" s="210" t="n">
        <f aca="false">K65+K106</f>
        <v>27143.8401539057</v>
      </c>
      <c r="L147" s="202"/>
      <c r="M147" s="211" t="n">
        <f aca="false">K147/(G21*1000)</f>
        <v>0.356218374723171</v>
      </c>
      <c r="O147" s="59"/>
      <c r="P147" s="59"/>
      <c r="Q147" s="203"/>
      <c r="R147" s="59"/>
      <c r="S147" s="59"/>
    </row>
    <row r="148" s="77" customFormat="true" ht="12.75" hidden="false" customHeight="false" outlineLevel="0" collapsed="false">
      <c r="A148" s="181"/>
      <c r="B148" s="59"/>
      <c r="D148" s="194" t="str">
        <f aca="false">D107</f>
        <v>D06</v>
      </c>
      <c r="E148" s="194" t="str">
        <f aca="false">E107</f>
        <v>Cahul</v>
      </c>
      <c r="F148" s="195" t="s">
        <v>60</v>
      </c>
      <c r="G148" s="210" t="n">
        <f aca="false">G66+G107</f>
        <v>32665</v>
      </c>
      <c r="H148" s="210" t="n">
        <f aca="false">H66+H107</f>
        <v>33424</v>
      </c>
      <c r="I148" s="210" t="n">
        <f aca="false">I66+I107</f>
        <v>34534</v>
      </c>
      <c r="J148" s="210" t="n">
        <f aca="false">J66+J107</f>
        <v>35692.8222661956</v>
      </c>
      <c r="K148" s="210" t="n">
        <f aca="false">K66+K107</f>
        <v>36903.5948645352</v>
      </c>
      <c r="L148" s="202"/>
      <c r="M148" s="211" t="n">
        <f aca="false">K148/(G22*1000)</f>
        <v>0.29784983748616</v>
      </c>
      <c r="O148" s="59"/>
      <c r="P148" s="59"/>
      <c r="Q148" s="203"/>
      <c r="R148" s="59"/>
      <c r="S148" s="59"/>
    </row>
    <row r="149" s="77" customFormat="true" ht="12.75" hidden="false" customHeight="false" outlineLevel="0" collapsed="false">
      <c r="A149" s="181"/>
      <c r="B149" s="59"/>
      <c r="D149" s="194" t="str">
        <f aca="false">D108</f>
        <v>D07</v>
      </c>
      <c r="E149" s="194" t="str">
        <f aca="false">E108</f>
        <v>Cantemir</v>
      </c>
      <c r="F149" s="195" t="s">
        <v>60</v>
      </c>
      <c r="G149" s="210" t="n">
        <f aca="false">G67+G108</f>
        <v>14009</v>
      </c>
      <c r="H149" s="210" t="n">
        <f aca="false">H67+H108</f>
        <v>14791</v>
      </c>
      <c r="I149" s="210" t="n">
        <f aca="false">I67+I108</f>
        <v>14577</v>
      </c>
      <c r="J149" s="210" t="n">
        <f aca="false">J67+J108</f>
        <v>14366.0991426354</v>
      </c>
      <c r="K149" s="210" t="n">
        <f aca="false">K67+K108</f>
        <v>14158.2524988341</v>
      </c>
      <c r="L149" s="202"/>
      <c r="M149" s="211" t="n">
        <f aca="false">K149/(G23*1000)</f>
        <v>0.223669075810965</v>
      </c>
      <c r="O149" s="59"/>
      <c r="P149" s="59"/>
      <c r="Q149" s="203"/>
      <c r="R149" s="59"/>
      <c r="S149" s="59"/>
    </row>
    <row r="150" s="77" customFormat="true" ht="12.75" hidden="false" customHeight="false" outlineLevel="0" collapsed="false">
      <c r="A150" s="181"/>
      <c r="B150" s="59"/>
      <c r="D150" s="194" t="str">
        <f aca="false">D109</f>
        <v>D08</v>
      </c>
      <c r="E150" s="194" t="str">
        <f aca="false">E109</f>
        <v>Cǎlǎraşi</v>
      </c>
      <c r="F150" s="195" t="s">
        <v>60</v>
      </c>
      <c r="G150" s="210" t="n">
        <f aca="false">G68+G109</f>
        <v>20152</v>
      </c>
      <c r="H150" s="210" t="n">
        <f aca="false">H68+H109</f>
        <v>20420</v>
      </c>
      <c r="I150" s="210" t="n">
        <f aca="false">I68+I109</f>
        <v>20859</v>
      </c>
      <c r="J150" s="210" t="n">
        <f aca="false">J68+J109</f>
        <v>21307.7169430452</v>
      </c>
      <c r="K150" s="210" t="n">
        <f aca="false">K68+K109</f>
        <v>21766.3678518334</v>
      </c>
      <c r="L150" s="202"/>
      <c r="M150" s="211" t="n">
        <f aca="false">K150/(G24*1000)</f>
        <v>0.274481309606979</v>
      </c>
      <c r="O150" s="59"/>
      <c r="P150" s="59"/>
      <c r="Q150" s="203"/>
      <c r="R150" s="59"/>
      <c r="S150" s="59"/>
    </row>
    <row r="151" s="77" customFormat="true" ht="12.75" hidden="false" customHeight="false" outlineLevel="0" collapsed="false">
      <c r="A151" s="181"/>
      <c r="B151" s="59"/>
      <c r="D151" s="194" t="str">
        <f aca="false">D110</f>
        <v>D09</v>
      </c>
      <c r="E151" s="194" t="str">
        <f aca="false">E110</f>
        <v>Cǎuşeni</v>
      </c>
      <c r="F151" s="195" t="s">
        <v>60</v>
      </c>
      <c r="G151" s="210" t="n">
        <f aca="false">G69+G110</f>
        <v>23259</v>
      </c>
      <c r="H151" s="210" t="n">
        <f aca="false">H69+H110</f>
        <v>24650</v>
      </c>
      <c r="I151" s="210" t="n">
        <f aca="false">I69+I110</f>
        <v>25467</v>
      </c>
      <c r="J151" s="210" t="n">
        <f aca="false">J69+J110</f>
        <v>26311.9835855028</v>
      </c>
      <c r="K151" s="210" t="n">
        <f aca="false">K69+K110</f>
        <v>27185.9164255857</v>
      </c>
      <c r="L151" s="202"/>
      <c r="M151" s="211" t="n">
        <f aca="false">K151/(G25*1000)</f>
        <v>0.293267706856372</v>
      </c>
      <c r="O151" s="59"/>
      <c r="P151" s="59"/>
      <c r="Q151" s="203"/>
      <c r="R151" s="59"/>
      <c r="S151" s="59"/>
    </row>
    <row r="152" s="77" customFormat="true" ht="12.75" hidden="false" customHeight="false" outlineLevel="0" collapsed="false">
      <c r="A152" s="181"/>
      <c r="B152" s="59"/>
      <c r="D152" s="194" t="str">
        <f aca="false">D111</f>
        <v>D10</v>
      </c>
      <c r="E152" s="194" t="str">
        <f aca="false">E111</f>
        <v>Cimişlia</v>
      </c>
      <c r="F152" s="195" t="s">
        <v>60</v>
      </c>
      <c r="G152" s="210" t="n">
        <f aca="false">G70+G111</f>
        <v>15410</v>
      </c>
      <c r="H152" s="210" t="n">
        <f aca="false">H70+H111</f>
        <v>16575</v>
      </c>
      <c r="I152" s="210" t="n">
        <f aca="false">I70+I111</f>
        <v>16955</v>
      </c>
      <c r="J152" s="210" t="n">
        <f aca="false">J70+J111</f>
        <v>17344.6532116505</v>
      </c>
      <c r="K152" s="210" t="n">
        <f aca="false">K70+K111</f>
        <v>17744.1992091095</v>
      </c>
      <c r="L152" s="202"/>
      <c r="M152" s="211" t="n">
        <f aca="false">K152/(G26*1000)</f>
        <v>0.283453661487373</v>
      </c>
      <c r="O152" s="59"/>
      <c r="P152" s="59"/>
      <c r="Q152" s="203"/>
      <c r="R152" s="59"/>
      <c r="S152" s="59"/>
    </row>
    <row r="153" s="77" customFormat="true" ht="12.75" hidden="false" customHeight="false" outlineLevel="0" collapsed="false">
      <c r="A153" s="181"/>
      <c r="B153" s="59"/>
      <c r="D153" s="194" t="str">
        <f aca="false">D112</f>
        <v>D11</v>
      </c>
      <c r="E153" s="194" t="str">
        <f aca="false">E112</f>
        <v>Criuleni</v>
      </c>
      <c r="F153" s="195" t="s">
        <v>60</v>
      </c>
      <c r="G153" s="210" t="n">
        <f aca="false">G71+G112</f>
        <v>17876</v>
      </c>
      <c r="H153" s="210" t="n">
        <f aca="false">H71+H112</f>
        <v>19441</v>
      </c>
      <c r="I153" s="210" t="n">
        <f aca="false">I71+I112</f>
        <v>19692</v>
      </c>
      <c r="J153" s="210" t="n">
        <f aca="false">J71+J112</f>
        <v>19959.9065804432</v>
      </c>
      <c r="K153" s="210" t="n">
        <f aca="false">K71+K112</f>
        <v>20243.902390735</v>
      </c>
      <c r="L153" s="202"/>
      <c r="M153" s="211" t="n">
        <f aca="false">K153/(G27*1000)</f>
        <v>0.278075582290316</v>
      </c>
      <c r="O153" s="59"/>
      <c r="P153" s="59"/>
      <c r="Q153" s="203"/>
      <c r="R153" s="59"/>
      <c r="S153" s="59"/>
    </row>
    <row r="154" s="77" customFormat="true" ht="12.75" hidden="false" customHeight="false" outlineLevel="0" collapsed="false">
      <c r="A154" s="181"/>
      <c r="B154" s="59"/>
      <c r="D154" s="194" t="str">
        <f aca="false">D113</f>
        <v>D12</v>
      </c>
      <c r="E154" s="194" t="str">
        <f aca="false">E113</f>
        <v>Donduşeni</v>
      </c>
      <c r="F154" s="195" t="s">
        <v>60</v>
      </c>
      <c r="G154" s="210" t="n">
        <f aca="false">G72+G113</f>
        <v>12589</v>
      </c>
      <c r="H154" s="210" t="n">
        <f aca="false">H72+H113</f>
        <v>13616</v>
      </c>
      <c r="I154" s="210" t="n">
        <f aca="false">I72+I113</f>
        <v>13833</v>
      </c>
      <c r="J154" s="210" t="n">
        <f aca="false">J72+J113</f>
        <v>14053.748418771</v>
      </c>
      <c r="K154" s="210" t="n">
        <f aca="false">K72+K113</f>
        <v>14278.3092319293</v>
      </c>
      <c r="L154" s="202"/>
      <c r="M154" s="211" t="n">
        <f aca="false">K154/(G28*1000)</f>
        <v>0.310398026781073</v>
      </c>
      <c r="O154" s="59"/>
      <c r="P154" s="59"/>
      <c r="Q154" s="203"/>
      <c r="R154" s="59"/>
      <c r="S154" s="59"/>
    </row>
    <row r="155" s="77" customFormat="true" ht="12.75" hidden="false" customHeight="false" outlineLevel="0" collapsed="false">
      <c r="A155" s="181"/>
      <c r="B155" s="59"/>
      <c r="D155" s="194" t="str">
        <f aca="false">D114</f>
        <v>D13</v>
      </c>
      <c r="E155" s="194" t="str">
        <f aca="false">E114</f>
        <v>Drochia</v>
      </c>
      <c r="F155" s="195" t="s">
        <v>60</v>
      </c>
      <c r="G155" s="210" t="n">
        <f aca="false">G73+G114</f>
        <v>24978</v>
      </c>
      <c r="H155" s="210" t="n">
        <f aca="false">H73+H114</f>
        <v>26765</v>
      </c>
      <c r="I155" s="210" t="n">
        <f aca="false">I73+I114</f>
        <v>26482</v>
      </c>
      <c r="J155" s="210" t="n">
        <f aca="false">J73+J114</f>
        <v>26202.0064313644</v>
      </c>
      <c r="K155" s="210" t="n">
        <f aca="false">K73+K114</f>
        <v>25924.9871653244</v>
      </c>
      <c r="L155" s="202"/>
      <c r="M155" s="211" t="n">
        <f aca="false">K155/(G29*1000)</f>
        <v>0.284577246600707</v>
      </c>
      <c r="O155" s="59"/>
      <c r="P155" s="59"/>
      <c r="Q155" s="203"/>
      <c r="R155" s="59"/>
      <c r="S155" s="59"/>
    </row>
    <row r="156" s="77" customFormat="true" ht="12.75" hidden="false" customHeight="false" outlineLevel="0" collapsed="false">
      <c r="A156" s="181"/>
      <c r="B156" s="59"/>
      <c r="D156" s="194" t="str">
        <f aca="false">D115</f>
        <v>D14</v>
      </c>
      <c r="E156" s="194" t="str">
        <f aca="false">E115</f>
        <v>Dubusǎri</v>
      </c>
      <c r="F156" s="195" t="s">
        <v>60</v>
      </c>
      <c r="G156" s="210" t="n">
        <f aca="false">G74+G115</f>
        <v>7661</v>
      </c>
      <c r="H156" s="210" t="n">
        <f aca="false">H74+H115</f>
        <v>7874</v>
      </c>
      <c r="I156" s="210" t="n">
        <f aca="false">I74+I115</f>
        <v>8137</v>
      </c>
      <c r="J156" s="210" t="n">
        <f aca="false">J74+J115</f>
        <v>8588.61329855655</v>
      </c>
      <c r="K156" s="210" t="n">
        <f aca="false">K74+K115</f>
        <v>9151.61207481997</v>
      </c>
      <c r="L156" s="202"/>
      <c r="M156" s="211" t="n">
        <f aca="false">K156/(G30*1000)</f>
        <v>0.259988979398294</v>
      </c>
      <c r="O156" s="59"/>
      <c r="P156" s="59"/>
      <c r="Q156" s="203"/>
      <c r="R156" s="59"/>
      <c r="S156" s="59"/>
    </row>
    <row r="157" s="77" customFormat="true" ht="12.75" hidden="false" customHeight="false" outlineLevel="0" collapsed="false">
      <c r="A157" s="181"/>
      <c r="B157" s="59"/>
      <c r="D157" s="194" t="str">
        <f aca="false">D116</f>
        <v>D15</v>
      </c>
      <c r="E157" s="194" t="str">
        <f aca="false">E116</f>
        <v>Edineţ</v>
      </c>
      <c r="F157" s="195" t="s">
        <v>60</v>
      </c>
      <c r="G157" s="210" t="n">
        <f aca="false">G75+G116</f>
        <v>23555</v>
      </c>
      <c r="H157" s="210" t="n">
        <f aca="false">H75+H116</f>
        <v>23890</v>
      </c>
      <c r="I157" s="210" t="n">
        <f aca="false">I75+I116</f>
        <v>24559</v>
      </c>
      <c r="J157" s="210" t="n">
        <f aca="false">J75+J116</f>
        <v>25247.1553936875</v>
      </c>
      <c r="K157" s="210" t="n">
        <f aca="false">K75+K116</f>
        <v>25955.0198507281</v>
      </c>
      <c r="L157" s="202"/>
      <c r="M157" s="211" t="n">
        <f aca="false">K157/(G31*1000)</f>
        <v>0.311211269193382</v>
      </c>
      <c r="O157" s="59"/>
      <c r="P157" s="59"/>
      <c r="Q157" s="203"/>
      <c r="R157" s="59"/>
      <c r="S157" s="59"/>
    </row>
    <row r="158" s="77" customFormat="true" ht="12.75" hidden="false" customHeight="false" outlineLevel="0" collapsed="false">
      <c r="A158" s="181"/>
      <c r="B158" s="59"/>
      <c r="D158" s="194" t="str">
        <f aca="false">D117</f>
        <v>D16</v>
      </c>
      <c r="E158" s="194" t="str">
        <f aca="false">E117</f>
        <v>Fǎleşti</v>
      </c>
      <c r="F158" s="195" t="s">
        <v>60</v>
      </c>
      <c r="G158" s="210" t="n">
        <f aca="false">G76+G117</f>
        <v>22876</v>
      </c>
      <c r="H158" s="210" t="n">
        <f aca="false">H76+H117</f>
        <v>24104</v>
      </c>
      <c r="I158" s="210" t="n">
        <f aca="false">I76+I117</f>
        <v>24735</v>
      </c>
      <c r="J158" s="210" t="n">
        <f aca="false">J76+J117</f>
        <v>25382.6512906495</v>
      </c>
      <c r="K158" s="210" t="n">
        <f aca="false">K76+K117</f>
        <v>26047.3980129402</v>
      </c>
      <c r="L158" s="202"/>
      <c r="M158" s="211" t="n">
        <f aca="false">K158/(G32*1000)</f>
        <v>0.279178971199788</v>
      </c>
      <c r="O158" s="59"/>
      <c r="P158" s="59"/>
      <c r="Q158" s="203"/>
      <c r="R158" s="59"/>
      <c r="S158" s="59"/>
    </row>
    <row r="159" s="77" customFormat="true" ht="12.75" hidden="false" customHeight="false" outlineLevel="0" collapsed="false">
      <c r="A159" s="181"/>
      <c r="B159" s="59"/>
      <c r="D159" s="194" t="str">
        <f aca="false">D118</f>
        <v>D17</v>
      </c>
      <c r="E159" s="194" t="str">
        <f aca="false">E118</f>
        <v>Floreşti</v>
      </c>
      <c r="F159" s="195" t="s">
        <v>60</v>
      </c>
      <c r="G159" s="210" t="n">
        <f aca="false">G77+G118</f>
        <v>22949</v>
      </c>
      <c r="H159" s="210" t="n">
        <f aca="false">H77+H118</f>
        <v>23042</v>
      </c>
      <c r="I159" s="210" t="n">
        <f aca="false">I77+I118</f>
        <v>23848</v>
      </c>
      <c r="J159" s="210" t="n">
        <f aca="false">J77+J118</f>
        <v>24682.2228884252</v>
      </c>
      <c r="K159" s="210" t="n">
        <f aca="false">K77+K118</f>
        <v>25545.6578125903</v>
      </c>
      <c r="L159" s="202"/>
      <c r="M159" s="211" t="n">
        <f aca="false">K159/(G33*1000)</f>
        <v>0.280721514424069</v>
      </c>
      <c r="O159" s="59"/>
      <c r="P159" s="59"/>
      <c r="Q159" s="203"/>
      <c r="R159" s="59"/>
      <c r="S159" s="59"/>
    </row>
    <row r="160" s="77" customFormat="true" ht="12.75" hidden="false" customHeight="false" outlineLevel="0" collapsed="false">
      <c r="A160" s="181"/>
      <c r="B160" s="59"/>
      <c r="D160" s="194" t="str">
        <f aca="false">D119</f>
        <v>D18</v>
      </c>
      <c r="E160" s="194" t="str">
        <f aca="false">E119</f>
        <v>Glodeni</v>
      </c>
      <c r="F160" s="195" t="s">
        <v>60</v>
      </c>
      <c r="G160" s="210" t="n">
        <f aca="false">G78+G119</f>
        <v>17769</v>
      </c>
      <c r="H160" s="210" t="n">
        <f aca="false">H78+H119</f>
        <v>18055</v>
      </c>
      <c r="I160" s="210" t="n">
        <f aca="false">I78+I119</f>
        <v>18285</v>
      </c>
      <c r="J160" s="210" t="n">
        <f aca="false">J78+J119</f>
        <v>18517.9369738511</v>
      </c>
      <c r="K160" s="210" t="n">
        <f aca="false">K78+K119</f>
        <v>18753.848531133</v>
      </c>
      <c r="L160" s="202"/>
      <c r="M160" s="211" t="n">
        <f aca="false">K160/(G34*1000)</f>
        <v>0.299582244906277</v>
      </c>
      <c r="O160" s="59"/>
      <c r="P160" s="59"/>
      <c r="Q160" s="203"/>
      <c r="R160" s="59"/>
      <c r="S160" s="59"/>
    </row>
    <row r="161" s="77" customFormat="true" ht="12.75" hidden="false" customHeight="false" outlineLevel="0" collapsed="false">
      <c r="A161" s="181"/>
      <c r="B161" s="59"/>
      <c r="D161" s="194" t="str">
        <f aca="false">D120</f>
        <v>D19</v>
      </c>
      <c r="E161" s="194" t="str">
        <f aca="false">E120</f>
        <v>Hinceşti</v>
      </c>
      <c r="F161" s="195" t="s">
        <v>60</v>
      </c>
      <c r="G161" s="210" t="n">
        <f aca="false">G79+G120</f>
        <v>29269</v>
      </c>
      <c r="H161" s="210" t="n">
        <f aca="false">H79+H120</f>
        <v>30475</v>
      </c>
      <c r="I161" s="210" t="n">
        <f aca="false">I79+I120</f>
        <v>31252</v>
      </c>
      <c r="J161" s="210" t="n">
        <f aca="false">J79+J120</f>
        <v>32050.5506557367</v>
      </c>
      <c r="K161" s="210" t="n">
        <f aca="false">K79+K120</f>
        <v>32871.2400656976</v>
      </c>
      <c r="L161" s="202"/>
      <c r="M161" s="211" t="n">
        <f aca="false">K161/(G35*1000)</f>
        <v>0.266595620970783</v>
      </c>
      <c r="O161" s="59"/>
      <c r="P161" s="59"/>
      <c r="Q161" s="203"/>
      <c r="R161" s="59"/>
      <c r="S161" s="59"/>
    </row>
    <row r="162" s="77" customFormat="true" ht="12.75" hidden="false" customHeight="false" outlineLevel="0" collapsed="false">
      <c r="A162" s="181"/>
      <c r="B162" s="59"/>
      <c r="D162" s="194" t="str">
        <f aca="false">D121</f>
        <v>D20</v>
      </c>
      <c r="E162" s="194" t="str">
        <f aca="false">E121</f>
        <v>Ialoveni</v>
      </c>
      <c r="F162" s="195" t="s">
        <v>60</v>
      </c>
      <c r="G162" s="210" t="n">
        <f aca="false">G80+G121</f>
        <v>27575</v>
      </c>
      <c r="H162" s="210" t="n">
        <f aca="false">H80+H121</f>
        <v>27463</v>
      </c>
      <c r="I162" s="210" t="n">
        <f aca="false">I80+I121</f>
        <v>28203</v>
      </c>
      <c r="J162" s="210" t="n">
        <f aca="false">J80+J121</f>
        <v>28964.528091948</v>
      </c>
      <c r="K162" s="210" t="n">
        <f aca="false">K80+K121</f>
        <v>29748.2977223311</v>
      </c>
      <c r="L162" s="202"/>
      <c r="M162" s="211" t="n">
        <f aca="false">K162/(G36*1000)</f>
        <v>0.302935822019665</v>
      </c>
      <c r="O162" s="59"/>
      <c r="P162" s="59"/>
      <c r="Q162" s="203"/>
      <c r="R162" s="59"/>
      <c r="S162" s="59"/>
    </row>
    <row r="163" s="77" customFormat="true" ht="12.75" hidden="false" customHeight="false" outlineLevel="0" collapsed="false">
      <c r="A163" s="181"/>
      <c r="B163" s="59"/>
      <c r="D163" s="194" t="str">
        <f aca="false">D122</f>
        <v>D21</v>
      </c>
      <c r="E163" s="194" t="str">
        <f aca="false">E122</f>
        <v>Leova</v>
      </c>
      <c r="F163" s="195" t="s">
        <v>60</v>
      </c>
      <c r="G163" s="210" t="n">
        <f aca="false">G81+G122</f>
        <v>12632</v>
      </c>
      <c r="H163" s="210" t="n">
        <f aca="false">H81+H122</f>
        <v>13968</v>
      </c>
      <c r="I163" s="210" t="n">
        <f aca="false">I81+I122</f>
        <v>14170</v>
      </c>
      <c r="J163" s="210" t="n">
        <f aca="false">J81+J122</f>
        <v>14375.081457332</v>
      </c>
      <c r="K163" s="210" t="n">
        <f aca="false">K81+K122</f>
        <v>14583.291578086</v>
      </c>
      <c r="L163" s="202"/>
      <c r="M163" s="211" t="n">
        <f aca="false">K163/(G37*1000)</f>
        <v>0.270561995882856</v>
      </c>
      <c r="O163" s="59"/>
      <c r="P163" s="59"/>
      <c r="Q163" s="203"/>
      <c r="R163" s="59"/>
      <c r="S163" s="59"/>
    </row>
    <row r="164" s="77" customFormat="true" ht="12.75" hidden="false" customHeight="false" outlineLevel="0" collapsed="false">
      <c r="A164" s="181"/>
      <c r="B164" s="59"/>
      <c r="D164" s="194" t="str">
        <f aca="false">D123</f>
        <v>D22</v>
      </c>
      <c r="E164" s="194" t="str">
        <f aca="false">E123</f>
        <v>Nisporeni</v>
      </c>
      <c r="F164" s="195" t="s">
        <v>60</v>
      </c>
      <c r="G164" s="210" t="n">
        <f aca="false">G82+G123</f>
        <v>16917</v>
      </c>
      <c r="H164" s="210" t="n">
        <f aca="false">H82+H123</f>
        <v>16709</v>
      </c>
      <c r="I164" s="210" t="n">
        <f aca="false">I82+I123</f>
        <v>17313</v>
      </c>
      <c r="J164" s="210" t="n">
        <f aca="false">J82+J123</f>
        <v>17938.8392829547</v>
      </c>
      <c r="K164" s="210" t="n">
        <f aca="false">K82+K123</f>
        <v>18587.3077036342</v>
      </c>
      <c r="L164" s="202"/>
      <c r="M164" s="211" t="n">
        <f aca="false">K164/(G38*1000)</f>
        <v>0.275776078688934</v>
      </c>
      <c r="O164" s="59"/>
      <c r="P164" s="59"/>
      <c r="Q164" s="203"/>
      <c r="R164" s="59"/>
      <c r="S164" s="59"/>
    </row>
    <row r="165" s="77" customFormat="true" ht="12.75" hidden="false" customHeight="false" outlineLevel="0" collapsed="false">
      <c r="A165" s="181"/>
      <c r="B165" s="59"/>
      <c r="D165" s="194" t="str">
        <f aca="false">D124</f>
        <v>D23</v>
      </c>
      <c r="E165" s="194" t="str">
        <f aca="false">E124</f>
        <v>Ocniţa</v>
      </c>
      <c r="F165" s="195" t="s">
        <v>60</v>
      </c>
      <c r="G165" s="210" t="n">
        <f aca="false">G83+G124</f>
        <v>14924</v>
      </c>
      <c r="H165" s="210" t="n">
        <f aca="false">H83+H124</f>
        <v>15566</v>
      </c>
      <c r="I165" s="210" t="n">
        <f aca="false">I83+I124</f>
        <v>15805</v>
      </c>
      <c r="J165" s="210" t="n">
        <f aca="false">J83+J124</f>
        <v>16047.8405835341</v>
      </c>
      <c r="K165" s="210" t="n">
        <f aca="false">K83+K124</f>
        <v>16294.5839925547</v>
      </c>
      <c r="L165" s="202"/>
      <c r="M165" s="211" t="n">
        <f aca="false">K165/(G39*1000)</f>
        <v>0.288911063697779</v>
      </c>
      <c r="O165" s="59"/>
      <c r="P165" s="59"/>
      <c r="Q165" s="203"/>
      <c r="R165" s="59"/>
      <c r="S165" s="59"/>
    </row>
    <row r="166" s="77" customFormat="true" ht="12.75" hidden="false" customHeight="false" outlineLevel="0" collapsed="false">
      <c r="A166" s="181"/>
      <c r="B166" s="59"/>
      <c r="D166" s="194" t="str">
        <f aca="false">D125</f>
        <v>D24</v>
      </c>
      <c r="E166" s="194" t="str">
        <f aca="false">E125</f>
        <v>Orhei</v>
      </c>
      <c r="F166" s="195" t="s">
        <v>60</v>
      </c>
      <c r="G166" s="210" t="n">
        <f aca="false">G84+G125</f>
        <v>31881</v>
      </c>
      <c r="H166" s="210" t="n">
        <f aca="false">H84+H125</f>
        <v>32916</v>
      </c>
      <c r="I166" s="210" t="n">
        <f aca="false">I84+I125</f>
        <v>33582</v>
      </c>
      <c r="J166" s="210" t="n">
        <f aca="false">J84+J125</f>
        <v>34262.3158437806</v>
      </c>
      <c r="K166" s="210" t="n">
        <f aca="false">K84+K125</f>
        <v>34957.2574521008</v>
      </c>
      <c r="L166" s="202"/>
      <c r="M166" s="211" t="n">
        <f aca="false">K166/(G40*1000)</f>
        <v>0.27810069572077</v>
      </c>
      <c r="O166" s="59"/>
      <c r="P166" s="59"/>
      <c r="Q166" s="203"/>
      <c r="R166" s="59"/>
      <c r="S166" s="59"/>
    </row>
    <row r="167" s="77" customFormat="true" ht="12.75" hidden="false" customHeight="false" outlineLevel="0" collapsed="false">
      <c r="A167" s="181"/>
      <c r="B167" s="59"/>
      <c r="D167" s="194" t="str">
        <f aca="false">D126</f>
        <v>D25</v>
      </c>
      <c r="E167" s="194" t="str">
        <f aca="false">E126</f>
        <v>Rezina</v>
      </c>
      <c r="F167" s="195" t="s">
        <v>60</v>
      </c>
      <c r="G167" s="210" t="n">
        <f aca="false">G85+G126</f>
        <v>13146</v>
      </c>
      <c r="H167" s="210" t="n">
        <f aca="false">H85+H126</f>
        <v>13819</v>
      </c>
      <c r="I167" s="210" t="n">
        <f aca="false">I85+I126</f>
        <v>14175</v>
      </c>
      <c r="J167" s="210" t="n">
        <f aca="false">J85+J126</f>
        <v>14540.345611979</v>
      </c>
      <c r="K167" s="210" t="n">
        <f aca="false">K85+K126</f>
        <v>14915.2845344385</v>
      </c>
      <c r="L167" s="202"/>
      <c r="M167" s="211" t="n">
        <f aca="false">K167/(G41*1000)</f>
        <v>0.280890480874549</v>
      </c>
      <c r="O167" s="59"/>
      <c r="P167" s="59"/>
      <c r="Q167" s="203"/>
      <c r="R167" s="59"/>
      <c r="S167" s="59"/>
    </row>
    <row r="168" s="77" customFormat="true" ht="12.75" hidden="false" customHeight="false" outlineLevel="0" collapsed="false">
      <c r="A168" s="181"/>
      <c r="B168" s="59"/>
      <c r="D168" s="194" t="str">
        <f aca="false">D127</f>
        <v>D26</v>
      </c>
      <c r="E168" s="194" t="str">
        <f aca="false">E127</f>
        <v>Rîşcani</v>
      </c>
      <c r="F168" s="195" t="s">
        <v>60</v>
      </c>
      <c r="G168" s="210" t="n">
        <f aca="false">G86+G127</f>
        <v>19429</v>
      </c>
      <c r="H168" s="210" t="n">
        <f aca="false">H86+H127</f>
        <v>20052</v>
      </c>
      <c r="I168" s="210" t="n">
        <f aca="false">I86+I127</f>
        <v>20426</v>
      </c>
      <c r="J168" s="210" t="n">
        <f aca="false">J86+J127</f>
        <v>20807.0262573036</v>
      </c>
      <c r="K168" s="210" t="n">
        <f aca="false">K86+K127</f>
        <v>21195.2113923644</v>
      </c>
      <c r="L168" s="202"/>
      <c r="M168" s="211" t="n">
        <f aca="false">K168/(G42*1000)</f>
        <v>0.298945153629963</v>
      </c>
      <c r="O168" s="59"/>
      <c r="P168" s="59"/>
      <c r="Q168" s="203"/>
      <c r="R168" s="59"/>
      <c r="S168" s="59"/>
    </row>
    <row r="169" s="77" customFormat="true" ht="12.75" hidden="false" customHeight="false" outlineLevel="0" collapsed="false">
      <c r="A169" s="181"/>
      <c r="B169" s="59"/>
      <c r="D169" s="194" t="str">
        <f aca="false">D128</f>
        <v>D27</v>
      </c>
      <c r="E169" s="194" t="str">
        <f aca="false">E128</f>
        <v>Sîngerei</v>
      </c>
      <c r="F169" s="195" t="s">
        <v>60</v>
      </c>
      <c r="G169" s="210" t="n">
        <f aca="false">G87+G128</f>
        <v>21981</v>
      </c>
      <c r="H169" s="210" t="n">
        <f aca="false">H87+H128</f>
        <v>23347</v>
      </c>
      <c r="I169" s="210" t="n">
        <f aca="false">I87+I128</f>
        <v>24055</v>
      </c>
      <c r="J169" s="210" t="n">
        <f aca="false">J87+J128</f>
        <v>24784.7481890287</v>
      </c>
      <c r="K169" s="210" t="n">
        <f aca="false">K87+K128</f>
        <v>25536.9169094197</v>
      </c>
      <c r="L169" s="202"/>
      <c r="M169" s="211" t="n">
        <f aca="false">K169/(G43*1000)</f>
        <v>0.272248581123877</v>
      </c>
      <c r="O169" s="59"/>
      <c r="P169" s="59"/>
      <c r="Q169" s="203"/>
      <c r="R169" s="59"/>
      <c r="S169" s="59"/>
    </row>
    <row r="170" s="77" customFormat="true" ht="12.75" hidden="false" customHeight="false" outlineLevel="0" collapsed="false">
      <c r="A170" s="181"/>
      <c r="B170" s="59"/>
      <c r="D170" s="194" t="str">
        <f aca="false">D129</f>
        <v>D28</v>
      </c>
      <c r="E170" s="194" t="str">
        <f aca="false">E129</f>
        <v>Soroca</v>
      </c>
      <c r="F170" s="195" t="s">
        <v>60</v>
      </c>
      <c r="G170" s="210" t="n">
        <f aca="false">G88+G129</f>
        <v>28940</v>
      </c>
      <c r="H170" s="210" t="n">
        <f aca="false">H88+H129</f>
        <v>29657</v>
      </c>
      <c r="I170" s="210" t="n">
        <f aca="false">I88+I129</f>
        <v>30035</v>
      </c>
      <c r="J170" s="210" t="n">
        <f aca="false">J88+J129</f>
        <v>30604.738250356</v>
      </c>
      <c r="K170" s="210" t="n">
        <f aca="false">K88+K129</f>
        <v>31428.1587200605</v>
      </c>
      <c r="L170" s="202"/>
      <c r="M170" s="211" t="n">
        <f aca="false">K170/(G44*1000)</f>
        <v>0.31086210405599</v>
      </c>
      <c r="O170" s="59"/>
      <c r="P170" s="59"/>
      <c r="Q170" s="203"/>
      <c r="R170" s="59"/>
      <c r="S170" s="59"/>
    </row>
    <row r="171" s="77" customFormat="true" ht="12.75" hidden="false" customHeight="false" outlineLevel="0" collapsed="false">
      <c r="A171" s="181"/>
      <c r="B171" s="59"/>
      <c r="D171" s="194" t="str">
        <f aca="false">D130</f>
        <v>D29</v>
      </c>
      <c r="E171" s="194" t="str">
        <f aca="false">E130</f>
        <v>Strǎşeni</v>
      </c>
      <c r="F171" s="195" t="s">
        <v>60</v>
      </c>
      <c r="G171" s="210" t="n">
        <f aca="false">G89+G130</f>
        <v>22822</v>
      </c>
      <c r="H171" s="210" t="n">
        <f aca="false">H89+H130</f>
        <v>24299</v>
      </c>
      <c r="I171" s="210" t="n">
        <f aca="false">I89+I130</f>
        <v>24734</v>
      </c>
      <c r="J171" s="210" t="n">
        <f aca="false">J89+J130</f>
        <v>25177.5288798848</v>
      </c>
      <c r="K171" s="210" t="n">
        <f aca="false">K89+K130</f>
        <v>25629.7825166203</v>
      </c>
      <c r="L171" s="202"/>
      <c r="M171" s="211" t="n">
        <f aca="false">K171/(G45*1000)</f>
        <v>0.280413375455364</v>
      </c>
      <c r="O171" s="59"/>
      <c r="P171" s="59"/>
      <c r="Q171" s="203"/>
      <c r="R171" s="59"/>
      <c r="S171" s="59"/>
    </row>
    <row r="172" s="77" customFormat="true" ht="12.75" hidden="false" customHeight="false" outlineLevel="0" collapsed="false">
      <c r="A172" s="181"/>
      <c r="B172" s="59"/>
      <c r="D172" s="194" t="str">
        <f aca="false">D131</f>
        <v>D30</v>
      </c>
      <c r="E172" s="194" t="str">
        <f aca="false">E131</f>
        <v>Şoldăneşti</v>
      </c>
      <c r="F172" s="195" t="s">
        <v>60</v>
      </c>
      <c r="G172" s="210" t="n">
        <f aca="false">G90+G131</f>
        <v>10731</v>
      </c>
      <c r="H172" s="210" t="n">
        <f aca="false">H90+H131</f>
        <v>11168</v>
      </c>
      <c r="I172" s="210" t="n">
        <f aca="false">I90+I131</f>
        <v>11424</v>
      </c>
      <c r="J172" s="210" t="n">
        <f aca="false">J90+J131</f>
        <v>11686.1709471954</v>
      </c>
      <c r="K172" s="210" t="n">
        <f aca="false">K90+K131</f>
        <v>11954.6621027066</v>
      </c>
      <c r="L172" s="202"/>
      <c r="M172" s="211" t="n">
        <f aca="false">K172/(G46*1000)</f>
        <v>0.272315765437508</v>
      </c>
      <c r="O172" s="59"/>
      <c r="P172" s="59"/>
      <c r="Q172" s="203"/>
      <c r="R172" s="59"/>
      <c r="S172" s="59"/>
    </row>
    <row r="173" s="77" customFormat="true" ht="12.75" hidden="false" customHeight="false" outlineLevel="0" collapsed="false">
      <c r="A173" s="181"/>
      <c r="B173" s="59"/>
      <c r="D173" s="194" t="str">
        <f aca="false">D132</f>
        <v>D31</v>
      </c>
      <c r="E173" s="194" t="str">
        <f aca="false">E132</f>
        <v>Ştefan Vodă</v>
      </c>
      <c r="F173" s="195" t="s">
        <v>60</v>
      </c>
      <c r="G173" s="210" t="n">
        <f aca="false">G91+G132</f>
        <v>18739</v>
      </c>
      <c r="H173" s="210" t="n">
        <f aca="false">H91+H132</f>
        <v>19110</v>
      </c>
      <c r="I173" s="210" t="n">
        <f aca="false">I91+I132</f>
        <v>19579</v>
      </c>
      <c r="J173" s="210" t="n">
        <f aca="false">J91+J132</f>
        <v>20059.8711991437</v>
      </c>
      <c r="K173" s="210" t="n">
        <f aca="false">K91+K132</f>
        <v>20552.9163403803</v>
      </c>
      <c r="L173" s="202"/>
      <c r="M173" s="211" t="n">
        <f aca="false">K173/(G47*1000)</f>
        <v>0.283488501246625</v>
      </c>
      <c r="O173" s="59"/>
      <c r="P173" s="59"/>
      <c r="Q173" s="203"/>
      <c r="R173" s="59"/>
      <c r="S173" s="59"/>
    </row>
    <row r="174" s="77" customFormat="true" ht="12.75" hidden="false" customHeight="false" outlineLevel="0" collapsed="false">
      <c r="A174" s="181"/>
      <c r="B174" s="59"/>
      <c r="D174" s="194" t="str">
        <f aca="false">D133</f>
        <v>D32</v>
      </c>
      <c r="E174" s="194" t="str">
        <f aca="false">E133</f>
        <v>Taraclia</v>
      </c>
      <c r="F174" s="195" t="s">
        <v>60</v>
      </c>
      <c r="G174" s="210" t="n">
        <f aca="false">G92+G133</f>
        <v>12558</v>
      </c>
      <c r="H174" s="210" t="n">
        <f aca="false">H92+H133</f>
        <v>12351</v>
      </c>
      <c r="I174" s="210" t="n">
        <f aca="false">I92+I133</f>
        <v>12084</v>
      </c>
      <c r="J174" s="210" t="n">
        <f aca="false">J92+J133</f>
        <v>11823.1598652033</v>
      </c>
      <c r="K174" s="210" t="n">
        <f aca="false">K92+K133</f>
        <v>11568.3234511493</v>
      </c>
      <c r="L174" s="202"/>
      <c r="M174" s="211" t="n">
        <f aca="false">K174/(G48*1000)</f>
        <v>0.259962324744928</v>
      </c>
      <c r="O174" s="59"/>
      <c r="P174" s="59"/>
      <c r="Q174" s="203"/>
      <c r="R174" s="59"/>
      <c r="S174" s="59"/>
    </row>
    <row r="175" s="77" customFormat="true" ht="12.75" hidden="false" customHeight="false" outlineLevel="0" collapsed="false">
      <c r="A175" s="181"/>
      <c r="B175" s="59"/>
      <c r="D175" s="194" t="str">
        <f aca="false">D134</f>
        <v>D33</v>
      </c>
      <c r="E175" s="194" t="str">
        <f aca="false">E134</f>
        <v>Teleneşti</v>
      </c>
      <c r="F175" s="195" t="s">
        <v>60</v>
      </c>
      <c r="G175" s="210" t="n">
        <f aca="false">G93+G134</f>
        <v>17885</v>
      </c>
      <c r="H175" s="210" t="n">
        <f aca="false">H93+H134</f>
        <v>18403</v>
      </c>
      <c r="I175" s="210" t="n">
        <f aca="false">I93+I134</f>
        <v>18910</v>
      </c>
      <c r="J175" s="210" t="n">
        <f aca="false">J93+J134</f>
        <v>19431.4854064446</v>
      </c>
      <c r="K175" s="210" t="n">
        <f aca="false">K93+K134</f>
        <v>19967.8943870298</v>
      </c>
      <c r="L175" s="202"/>
      <c r="M175" s="211" t="n">
        <f aca="false">K175/(G49*1000)</f>
        <v>0.266594050561146</v>
      </c>
      <c r="O175" s="59"/>
      <c r="P175" s="59"/>
      <c r="Q175" s="203"/>
      <c r="R175" s="59"/>
      <c r="S175" s="59"/>
    </row>
    <row r="176" s="77" customFormat="true" ht="12.75" hidden="false" customHeight="false" outlineLevel="0" collapsed="false">
      <c r="A176" s="181"/>
      <c r="B176" s="59"/>
      <c r="D176" s="194" t="str">
        <f aca="false">D135</f>
        <v>D34</v>
      </c>
      <c r="E176" s="194" t="str">
        <f aca="false">E135</f>
        <v>Ungheni</v>
      </c>
      <c r="F176" s="195" t="s">
        <v>60</v>
      </c>
      <c r="G176" s="210" t="n">
        <f aca="false">G94+G135</f>
        <v>28130</v>
      </c>
      <c r="H176" s="210" t="n">
        <f aca="false">H94+H135</f>
        <v>29678</v>
      </c>
      <c r="I176" s="210" t="n">
        <f aca="false">I94+I135</f>
        <v>30969</v>
      </c>
      <c r="J176" s="210" t="n">
        <f aca="false">J94+J135</f>
        <v>32321.596411156</v>
      </c>
      <c r="K176" s="210" t="n">
        <f aca="false">K94+K135</f>
        <v>33739.202684037</v>
      </c>
      <c r="L176" s="202"/>
      <c r="M176" s="211" t="n">
        <f aca="false">K176/(G50*1000)</f>
        <v>0.287877156007141</v>
      </c>
      <c r="O176" s="59"/>
      <c r="P176" s="59"/>
      <c r="Q176" s="203"/>
      <c r="R176" s="59"/>
      <c r="S176" s="59"/>
    </row>
    <row r="177" s="77" customFormat="true" ht="12.75" hidden="false" customHeight="false" outlineLevel="0" collapsed="false">
      <c r="A177" s="181"/>
      <c r="B177" s="59"/>
      <c r="D177" s="194" t="str">
        <f aca="false">D136</f>
        <v>D35</v>
      </c>
      <c r="E177" s="194" t="str">
        <f aca="false">E136</f>
        <v>Găgăuzia</v>
      </c>
      <c r="F177" s="195" t="s">
        <v>60</v>
      </c>
      <c r="G177" s="210" t="n">
        <f aca="false">G95+G136</f>
        <v>43215</v>
      </c>
      <c r="H177" s="210" t="n">
        <f aca="false">H95+H136</f>
        <v>43796</v>
      </c>
      <c r="I177" s="210" t="n">
        <f aca="false">I95+I136</f>
        <v>45145</v>
      </c>
      <c r="J177" s="210" t="n">
        <f aca="false">J95+J136</f>
        <v>46622.4611837379</v>
      </c>
      <c r="K177" s="210" t="n">
        <f aca="false">K95+K136</f>
        <v>48226.6056469323</v>
      </c>
      <c r="L177" s="202"/>
      <c r="M177" s="211" t="n">
        <f aca="false">K177/(G51*1000)</f>
        <v>0.301604788286006</v>
      </c>
      <c r="O177" s="59"/>
      <c r="P177" s="59"/>
      <c r="Q177" s="203"/>
      <c r="R177" s="59"/>
      <c r="S177" s="59"/>
    </row>
    <row r="178" s="77" customFormat="true" ht="12.75" hidden="false" customHeight="false" outlineLevel="0" collapsed="false">
      <c r="A178" s="181"/>
      <c r="B178" s="59"/>
      <c r="D178" s="197" t="s">
        <v>295</v>
      </c>
      <c r="E178" s="197"/>
      <c r="F178" s="198"/>
      <c r="G178" s="205" t="n">
        <f aca="false">SUM(G143:G177)</f>
        <v>1056850</v>
      </c>
      <c r="H178" s="205" t="n">
        <f aca="false">SUM(H143:H177)</f>
        <v>1088162</v>
      </c>
      <c r="I178" s="205" t="n">
        <f aca="false">SUM(I143:I177)</f>
        <v>1110298</v>
      </c>
      <c r="J178" s="205" t="n">
        <f aca="false">SUM(J143:J177)</f>
        <v>1133586.33354933</v>
      </c>
      <c r="K178" s="205" t="n">
        <f aca="false">SUM(K143:K177)</f>
        <v>1158024.2804381</v>
      </c>
      <c r="L178" s="202"/>
      <c r="M178" s="212" t="n">
        <f aca="false">K178/(G52*1000)</f>
        <v>0.324603862771718</v>
      </c>
      <c r="O178" s="59"/>
      <c r="P178" s="59"/>
      <c r="Q178" s="203"/>
      <c r="R178" s="59"/>
      <c r="S178" s="59"/>
    </row>
    <row r="179" s="77" customFormat="true" ht="12.75" hidden="false" customHeight="false" outlineLevel="0" collapsed="false">
      <c r="A179" s="181"/>
      <c r="B179" s="59"/>
      <c r="D179" s="39"/>
      <c r="E179" s="14"/>
      <c r="F179" s="14"/>
      <c r="G179" s="14"/>
      <c r="H179" s="206"/>
      <c r="I179" s="207"/>
      <c r="J179" s="208"/>
      <c r="K179" s="208"/>
      <c r="L179" s="202"/>
      <c r="M179" s="202"/>
      <c r="O179" s="59"/>
      <c r="P179" s="59"/>
      <c r="Q179" s="203"/>
      <c r="R179" s="59"/>
      <c r="S179" s="59"/>
    </row>
    <row r="180" customFormat="false" ht="12.75" hidden="false" customHeight="false" outlineLevel="0" collapsed="false">
      <c r="A180" s="181"/>
      <c r="L180" s="39"/>
    </row>
    <row r="181" customFormat="false" ht="12.75" hidden="false" customHeight="false" outlineLevel="0" collapsed="false">
      <c r="A181" s="181"/>
      <c r="L181" s="39"/>
    </row>
    <row r="182" s="20" customFormat="true" ht="15.75" hidden="false" customHeight="false" outlineLevel="0" collapsed="false">
      <c r="A182" s="181"/>
      <c r="B182" s="113" t="n">
        <f aca="false">B56+0.01</f>
        <v>1.03</v>
      </c>
      <c r="C182" s="112"/>
      <c r="D182" s="113" t="s">
        <v>365</v>
      </c>
      <c r="F182" s="213"/>
      <c r="G182" s="214"/>
      <c r="H182" s="214"/>
      <c r="I182" s="215"/>
      <c r="J182" s="215"/>
      <c r="K182" s="215"/>
      <c r="L182" s="216"/>
    </row>
    <row r="183" customFormat="false" ht="18" hidden="false" customHeight="true" outlineLevel="0" collapsed="false">
      <c r="A183" s="181"/>
      <c r="G183" s="71"/>
      <c r="H183" s="71"/>
      <c r="I183" s="71"/>
      <c r="J183" s="71"/>
      <c r="K183" s="71"/>
      <c r="L183" s="39"/>
    </row>
    <row r="184" customFormat="false" ht="12.75" hidden="false" customHeight="false" outlineLevel="0" collapsed="false">
      <c r="A184" s="181"/>
      <c r="D184" s="72" t="s">
        <v>366</v>
      </c>
      <c r="G184" s="71"/>
      <c r="H184" s="71"/>
      <c r="I184" s="71"/>
      <c r="J184" s="71"/>
      <c r="K184" s="71"/>
      <c r="L184" s="39"/>
    </row>
    <row r="185" customFormat="false" ht="12.75" hidden="false" customHeight="false" outlineLevel="0" collapsed="false">
      <c r="A185" s="181"/>
      <c r="E185" s="217"/>
      <c r="F185" s="218"/>
      <c r="G185" s="219" t="n">
        <f aca="false">G142</f>
        <v>2008</v>
      </c>
      <c r="H185" s="219" t="n">
        <f aca="false">G185+1</f>
        <v>2009</v>
      </c>
      <c r="I185" s="219" t="n">
        <f aca="false">H185+1</f>
        <v>2010</v>
      </c>
      <c r="J185" s="219" t="n">
        <f aca="false">I185+1</f>
        <v>2011</v>
      </c>
      <c r="K185" s="219" t="n">
        <f aca="false">J185+1</f>
        <v>2012</v>
      </c>
      <c r="L185" s="39"/>
    </row>
    <row r="186" customFormat="false" ht="12.75" hidden="false" customHeight="false" outlineLevel="0" collapsed="false">
      <c r="A186" s="181"/>
      <c r="E186" s="220" t="s">
        <v>307</v>
      </c>
      <c r="F186" s="64"/>
      <c r="G186" s="221" t="n">
        <f aca="false">'B. Dashboard'!F14</f>
        <v>0.98</v>
      </c>
      <c r="H186" s="221" t="n">
        <f aca="false">G186+($K186-$G186)/4</f>
        <v>0.9725</v>
      </c>
      <c r="I186" s="221" t="n">
        <f aca="false">H186+($K186-$G186)/4</f>
        <v>0.965</v>
      </c>
      <c r="J186" s="221" t="n">
        <f aca="false">I186+($K186-$G186)/4</f>
        <v>0.9575</v>
      </c>
      <c r="K186" s="221" t="n">
        <f aca="false">'B. Dashboard'!F15</f>
        <v>0.95</v>
      </c>
      <c r="L186" s="39"/>
    </row>
    <row r="187" customFormat="false" ht="12.75" hidden="false" customHeight="false" outlineLevel="0" collapsed="false">
      <c r="A187" s="181"/>
      <c r="E187" s="220" t="s">
        <v>367</v>
      </c>
      <c r="F187" s="64"/>
      <c r="G187" s="222" t="n">
        <f aca="false">1-G186</f>
        <v>0.02</v>
      </c>
      <c r="H187" s="222" t="n">
        <f aca="false">1-H186</f>
        <v>0.0275000000000001</v>
      </c>
      <c r="I187" s="222" t="n">
        <f aca="false">1-I186</f>
        <v>0.0350000000000001</v>
      </c>
      <c r="J187" s="222" t="n">
        <f aca="false">1-J186</f>
        <v>0.0425000000000002</v>
      </c>
      <c r="K187" s="222" t="n">
        <f aca="false">1-K186</f>
        <v>0.05</v>
      </c>
      <c r="L187" s="39"/>
    </row>
    <row r="188" customFormat="false" ht="12.75" hidden="false" customHeight="false" outlineLevel="0" collapsed="false">
      <c r="A188" s="181"/>
      <c r="E188" s="223" t="s">
        <v>368</v>
      </c>
      <c r="F188" s="223"/>
      <c r="G188" s="212" t="n">
        <f aca="false">SUM(G186:G187)</f>
        <v>1</v>
      </c>
      <c r="H188" s="212" t="n">
        <f aca="false">SUM(H186:H187)</f>
        <v>1</v>
      </c>
      <c r="I188" s="212" t="n">
        <f aca="false">SUM(I186:I187)</f>
        <v>1</v>
      </c>
      <c r="J188" s="212" t="n">
        <f aca="false">SUM(J186:J187)</f>
        <v>1</v>
      </c>
      <c r="K188" s="212" t="n">
        <f aca="false">SUM(K186:K187)</f>
        <v>1</v>
      </c>
      <c r="L188" s="39"/>
    </row>
    <row r="189" customFormat="false" ht="12.75" hidden="false" customHeight="false" outlineLevel="0" collapsed="false">
      <c r="A189" s="181"/>
      <c r="G189" s="71"/>
      <c r="H189" s="71"/>
      <c r="I189" s="71"/>
      <c r="J189" s="71"/>
      <c r="K189" s="71"/>
      <c r="L189" s="39"/>
    </row>
    <row r="190" customFormat="false" ht="12.75" hidden="false" customHeight="false" outlineLevel="0" collapsed="false">
      <c r="A190" s="181"/>
      <c r="D190" s="72" t="s">
        <v>363</v>
      </c>
      <c r="G190" s="71"/>
      <c r="H190" s="71"/>
      <c r="I190" s="71"/>
      <c r="J190" s="71"/>
      <c r="K190" s="71"/>
      <c r="L190" s="39"/>
    </row>
    <row r="191" customFormat="false" ht="12.75" hidden="false" customHeight="false" outlineLevel="0" collapsed="false">
      <c r="A191" s="181"/>
      <c r="E191" s="217"/>
      <c r="F191" s="218"/>
      <c r="G191" s="219" t="n">
        <f aca="false">G185</f>
        <v>2008</v>
      </c>
      <c r="H191" s="219" t="n">
        <f aca="false">G191+1</f>
        <v>2009</v>
      </c>
      <c r="I191" s="219" t="n">
        <f aca="false">H191+1</f>
        <v>2010</v>
      </c>
      <c r="J191" s="219" t="n">
        <f aca="false">I191+1</f>
        <v>2011</v>
      </c>
      <c r="K191" s="219" t="n">
        <f aca="false">J191+1</f>
        <v>2012</v>
      </c>
      <c r="L191" s="39"/>
    </row>
    <row r="192" customFormat="false" ht="12.75" hidden="false" customHeight="false" outlineLevel="0" collapsed="false">
      <c r="A192" s="181"/>
      <c r="E192" s="220" t="s">
        <v>307</v>
      </c>
      <c r="F192" s="64"/>
      <c r="G192" s="210" t="n">
        <f aca="false">G178</f>
        <v>1056850</v>
      </c>
      <c r="H192" s="210" t="n">
        <f aca="false">H178</f>
        <v>1088162</v>
      </c>
      <c r="I192" s="210" t="n">
        <f aca="false">I178</f>
        <v>1110298</v>
      </c>
      <c r="J192" s="210" t="n">
        <f aca="false">J178</f>
        <v>1133586.33354933</v>
      </c>
      <c r="K192" s="210" t="n">
        <f aca="false">K178</f>
        <v>1158024.2804381</v>
      </c>
      <c r="L192" s="39"/>
    </row>
    <row r="193" customFormat="false" ht="12.75" hidden="false" customHeight="false" outlineLevel="0" collapsed="false">
      <c r="A193" s="181"/>
      <c r="E193" s="220" t="s">
        <v>367</v>
      </c>
      <c r="F193" s="64"/>
      <c r="G193" s="210" t="n">
        <f aca="false">G192/G186*G187</f>
        <v>21568.3673469388</v>
      </c>
      <c r="H193" s="210" t="n">
        <f aca="false">H192/H186*H187</f>
        <v>30770.6478149101</v>
      </c>
      <c r="I193" s="210" t="n">
        <f aca="false">I192/I186*I187</f>
        <v>40269.8756476686</v>
      </c>
      <c r="J193" s="210" t="n">
        <f aca="false">J192/J186*J187</f>
        <v>50315.8424813019</v>
      </c>
      <c r="K193" s="210" t="n">
        <f aca="false">K192/K186*K187</f>
        <v>60948.6463388477</v>
      </c>
      <c r="L193" s="39"/>
    </row>
    <row r="194" customFormat="false" ht="12.75" hidden="false" customHeight="false" outlineLevel="0" collapsed="false">
      <c r="A194" s="181"/>
      <c r="E194" s="223" t="s">
        <v>369</v>
      </c>
      <c r="F194" s="223"/>
      <c r="G194" s="205" t="n">
        <f aca="false">SUM(G192:G193)</f>
        <v>1078418.36734694</v>
      </c>
      <c r="H194" s="205" t="n">
        <f aca="false">SUM(H192:H193)</f>
        <v>1118932.64781491</v>
      </c>
      <c r="I194" s="205" t="n">
        <f aca="false">SUM(I192:I193)</f>
        <v>1150567.87564767</v>
      </c>
      <c r="J194" s="205" t="n">
        <f aca="false">SUM(J192:J193)</f>
        <v>1183902.17603063</v>
      </c>
      <c r="K194" s="205" t="n">
        <f aca="false">SUM(K192:K193)</f>
        <v>1218972.92677695</v>
      </c>
      <c r="L194" s="39"/>
    </row>
    <row r="195" customFormat="false" ht="12.75" hidden="false" customHeight="false" outlineLevel="0" collapsed="false">
      <c r="A195" s="181"/>
      <c r="G195" s="71"/>
      <c r="H195" s="71"/>
      <c r="I195" s="71"/>
      <c r="J195" s="71"/>
      <c r="K195" s="71"/>
      <c r="L195" s="39"/>
    </row>
    <row r="196" customFormat="false" ht="12.75" hidden="false" customHeight="false" outlineLevel="0" collapsed="false">
      <c r="A196" s="181"/>
      <c r="G196" s="71"/>
      <c r="H196" s="71"/>
      <c r="I196" s="71"/>
      <c r="J196" s="71"/>
      <c r="K196" s="71"/>
      <c r="L196" s="39"/>
    </row>
    <row r="197" customFormat="false" ht="12.75" hidden="false" customHeight="false" outlineLevel="0" collapsed="false">
      <c r="A197" s="181"/>
      <c r="D197" s="72" t="s">
        <v>370</v>
      </c>
      <c r="G197" s="71"/>
      <c r="H197" s="71"/>
      <c r="I197" s="71"/>
      <c r="J197" s="71"/>
      <c r="K197" s="71"/>
      <c r="L197" s="39"/>
    </row>
    <row r="198" customFormat="false" ht="12.75" hidden="false" customHeight="false" outlineLevel="0" collapsed="false">
      <c r="A198" s="181"/>
      <c r="E198" s="217"/>
      <c r="F198" s="218" t="s">
        <v>32</v>
      </c>
      <c r="G198" s="219" t="n">
        <f aca="false">'C. Masterfiles'!E99</f>
        <v>2008</v>
      </c>
      <c r="H198" s="219" t="n">
        <f aca="false">'C. Masterfiles'!F99</f>
        <v>2009</v>
      </c>
      <c r="I198" s="219" t="n">
        <f aca="false">'C. Masterfiles'!G99</f>
        <v>2010</v>
      </c>
      <c r="J198" s="219" t="n">
        <f aca="false">'C. Masterfiles'!H99</f>
        <v>2011</v>
      </c>
      <c r="K198" s="219" t="n">
        <f aca="false">'C. Masterfiles'!I99</f>
        <v>2012</v>
      </c>
      <c r="L198" s="39"/>
    </row>
    <row r="199" s="224" customFormat="true" ht="12.75" hidden="false" customHeight="false" outlineLevel="0" collapsed="false">
      <c r="A199" s="181"/>
      <c r="B199" s="190"/>
      <c r="E199" s="225" t="s">
        <v>371</v>
      </c>
      <c r="F199" s="226" t="s">
        <v>37</v>
      </c>
      <c r="G199" s="227" t="n">
        <f aca="false">'B. Dashboard'!F39</f>
        <v>0.98</v>
      </c>
      <c r="H199" s="227" t="n">
        <f aca="false">G199+($K199-$G199)/4</f>
        <v>0.9725</v>
      </c>
      <c r="I199" s="227" t="n">
        <f aca="false">H199+($K199-$G199)/4</f>
        <v>0.965</v>
      </c>
      <c r="J199" s="227" t="n">
        <f aca="false">I199+($K199-$G199)/4</f>
        <v>0.9575</v>
      </c>
      <c r="K199" s="227" t="n">
        <f aca="false">'B. Dashboard'!F40</f>
        <v>0.95</v>
      </c>
      <c r="L199" s="72"/>
    </row>
    <row r="200" s="224" customFormat="true" ht="12.75" hidden="false" customHeight="false" outlineLevel="0" collapsed="false">
      <c r="A200" s="181"/>
      <c r="B200" s="190"/>
      <c r="E200" s="228" t="s">
        <v>363</v>
      </c>
      <c r="F200" s="64" t="s">
        <v>372</v>
      </c>
      <c r="G200" s="229" t="n">
        <f aca="false">G194*G199</f>
        <v>1056850</v>
      </c>
      <c r="H200" s="229" t="n">
        <f aca="false">H194*H199</f>
        <v>1088162</v>
      </c>
      <c r="I200" s="229" t="n">
        <f aca="false">I194*I199</f>
        <v>1110298</v>
      </c>
      <c r="J200" s="229" t="n">
        <f aca="false">J194*J199</f>
        <v>1133586.33354933</v>
      </c>
      <c r="K200" s="229" t="n">
        <f aca="false">K194*K199</f>
        <v>1158024.2804381</v>
      </c>
      <c r="L200" s="77" t="s">
        <v>373</v>
      </c>
    </row>
    <row r="201" customFormat="false" ht="12.75" hidden="false" customHeight="false" outlineLevel="0" collapsed="false">
      <c r="A201" s="181"/>
      <c r="E201" s="225" t="s">
        <v>374</v>
      </c>
      <c r="F201" s="226" t="s">
        <v>37</v>
      </c>
      <c r="G201" s="230"/>
      <c r="H201" s="230" t="n">
        <f aca="false">H200/G200-1</f>
        <v>0.0296276671240006</v>
      </c>
      <c r="I201" s="230" t="n">
        <f aca="false">I200/H200-1</f>
        <v>0.0203425592880473</v>
      </c>
      <c r="J201" s="230" t="n">
        <f aca="false">J200/I200-1</f>
        <v>0.0209748495893218</v>
      </c>
      <c r="K201" s="230" t="n">
        <f aca="false">K200/J200-1</f>
        <v>0.0215580817847925</v>
      </c>
    </row>
    <row r="202" customFormat="false" ht="12.75" hidden="false" customHeight="false" outlineLevel="0" collapsed="false">
      <c r="A202" s="181"/>
    </row>
    <row r="203" customFormat="false" ht="12.75" hidden="false" customHeight="false" outlineLevel="0" collapsed="false">
      <c r="A203" s="181"/>
    </row>
    <row r="204" customFormat="false" ht="12.75" hidden="false" customHeight="false" outlineLevel="0" collapsed="false">
      <c r="A204" s="181"/>
    </row>
  </sheetData>
  <mergeCells count="2">
    <mergeCell ref="F15:G15"/>
    <mergeCell ref="M141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15.7"/>
    <col collapsed="false" customWidth="true" hidden="false" outlineLevel="0" max="3" min="3" style="39" width="10.56"/>
    <col collapsed="false" customWidth="true" hidden="false" outlineLevel="0" max="4" min="4" style="14" width="63.28"/>
    <col collapsed="false" customWidth="true" hidden="false" outlineLevel="0" max="5" min="5" style="14" width="12.56"/>
    <col collapsed="false" customWidth="true" hidden="false" outlineLevel="0" max="10" min="6" style="14" width="13.41"/>
    <col collapsed="false" customWidth="false" hidden="false" outlineLevel="0" max="257" min="11" style="14" width="9.14"/>
  </cols>
  <sheetData>
    <row r="1" customFormat="false" ht="26.25" hidden="false" customHeight="false" outlineLevel="0" collapsed="false">
      <c r="A1" s="231" t="n">
        <v>2</v>
      </c>
      <c r="B1" s="231" t="s">
        <v>375</v>
      </c>
    </row>
    <row r="2" customFormat="false" ht="12.75" hidden="false" customHeight="true" outlineLevel="0" collapsed="false">
      <c r="A2" s="231"/>
      <c r="B2" s="231"/>
    </row>
    <row r="3" customFormat="false" ht="12.75" hidden="false" customHeight="false" outlineLevel="0" collapsed="false">
      <c r="B3" s="43" t="s">
        <v>16</v>
      </c>
      <c r="C3" s="44" t="s">
        <v>376</v>
      </c>
      <c r="D3" s="45"/>
      <c r="E3" s="45"/>
      <c r="F3" s="45"/>
      <c r="G3" s="45"/>
    </row>
    <row r="4" customFormat="false" ht="12.75" hidden="false" customHeight="false" outlineLevel="0" collapsed="false">
      <c r="B4" s="46" t="s">
        <v>18</v>
      </c>
      <c r="C4" s="47" t="s">
        <v>377</v>
      </c>
      <c r="D4" s="48"/>
      <c r="E4" s="48"/>
      <c r="F4" s="48"/>
      <c r="G4" s="48"/>
    </row>
    <row r="5" customFormat="false" ht="12.75" hidden="false" customHeight="false" outlineLevel="0" collapsed="false">
      <c r="B5" s="49" t="s">
        <v>20</v>
      </c>
      <c r="C5" s="50" t="s">
        <v>378</v>
      </c>
      <c r="D5" s="51"/>
      <c r="E5" s="51"/>
      <c r="F5" s="51"/>
      <c r="G5" s="51"/>
    </row>
    <row r="6" customFormat="false" ht="12.75" hidden="false" customHeight="false" outlineLevel="0" collapsed="false">
      <c r="B6" s="52" t="s">
        <v>22</v>
      </c>
      <c r="C6" s="53" t="s">
        <v>379</v>
      </c>
      <c r="D6" s="54"/>
      <c r="E6" s="54"/>
      <c r="F6" s="54"/>
      <c r="G6" s="54"/>
    </row>
    <row r="7" customFormat="false" ht="12.75" hidden="false" customHeight="false" outlineLevel="0" collapsed="false">
      <c r="B7" s="55" t="s">
        <v>24</v>
      </c>
      <c r="C7" s="56" t="s">
        <v>380</v>
      </c>
      <c r="D7" s="57"/>
      <c r="E7" s="57"/>
      <c r="F7" s="57"/>
      <c r="G7" s="57"/>
    </row>
    <row r="8" customFormat="false" ht="12.75" hidden="false" customHeight="false" outlineLevel="0" collapsed="false">
      <c r="B8" s="85"/>
    </row>
    <row r="9" customFormat="false" ht="12.75" hidden="false" customHeight="false" outlineLevel="0" collapsed="false">
      <c r="B9" s="85"/>
    </row>
    <row r="10" customFormat="false" ht="12.75" hidden="false" customHeight="false" outlineLevel="0" collapsed="false">
      <c r="B10" s="232"/>
      <c r="C10" s="139"/>
      <c r="D10" s="233"/>
    </row>
    <row r="11" customFormat="false" ht="12.75" hidden="false" customHeight="false" outlineLevel="0" collapsed="false">
      <c r="B11" s="232"/>
      <c r="C11" s="139"/>
      <c r="D11" s="233"/>
    </row>
    <row r="12" s="234" customFormat="true" ht="15.75" hidden="false" customHeight="false" outlineLevel="0" collapsed="false">
      <c r="B12" s="235" t="n">
        <f aca="false">A1+0.01</f>
        <v>2.01</v>
      </c>
      <c r="C12" s="235" t="s">
        <v>381</v>
      </c>
      <c r="D12" s="236"/>
      <c r="E12" s="236" t="n">
        <f aca="false">1+D12</f>
        <v>1</v>
      </c>
      <c r="F12" s="236" t="n">
        <f aca="false">1+E12</f>
        <v>2</v>
      </c>
      <c r="G12" s="236" t="n">
        <f aca="false">1+F12</f>
        <v>3</v>
      </c>
      <c r="H12" s="236" t="n">
        <f aca="false">1+G12</f>
        <v>4</v>
      </c>
      <c r="I12" s="236" t="n">
        <f aca="false">1+H12</f>
        <v>5</v>
      </c>
      <c r="J12" s="236" t="n">
        <f aca="false">1+I12</f>
        <v>6</v>
      </c>
    </row>
    <row r="13" s="40" customFormat="true" ht="12.75" hidden="false" customHeight="false" outlineLevel="0" collapsed="false">
      <c r="B13" s="232"/>
      <c r="C13" s="232"/>
      <c r="D13" s="237"/>
      <c r="E13" s="237"/>
      <c r="F13" s="237"/>
      <c r="G13" s="237"/>
      <c r="H13" s="237"/>
      <c r="I13" s="237"/>
      <c r="J13" s="237"/>
    </row>
    <row r="14" s="40" customFormat="true" ht="12.75" hidden="false" customHeight="false" outlineLevel="0" collapsed="false">
      <c r="B14" s="232"/>
      <c r="C14" s="232" t="s">
        <v>33</v>
      </c>
      <c r="D14" s="237"/>
      <c r="E14" s="237"/>
      <c r="F14" s="237"/>
      <c r="G14" s="237"/>
      <c r="H14" s="237"/>
      <c r="I14" s="237"/>
      <c r="J14" s="237"/>
    </row>
    <row r="15" s="40" customFormat="true" ht="12.75" hidden="false" customHeight="false" outlineLevel="0" collapsed="false">
      <c r="B15" s="232"/>
      <c r="C15" s="232"/>
      <c r="D15" s="203" t="s">
        <v>382</v>
      </c>
      <c r="E15" s="237"/>
      <c r="F15" s="237"/>
      <c r="G15" s="237"/>
      <c r="H15" s="237"/>
      <c r="I15" s="237"/>
      <c r="J15" s="237"/>
    </row>
    <row r="16" customFormat="false" ht="12.75" hidden="false" customHeight="false" outlineLevel="0" collapsed="false">
      <c r="B16" s="85"/>
      <c r="C16" s="144" t="s">
        <v>72</v>
      </c>
      <c r="D16" s="86" t="s">
        <v>73</v>
      </c>
      <c r="E16" s="238" t="s">
        <v>383</v>
      </c>
      <c r="F16" s="81" t="n">
        <f aca="false">'C. Masterfiles'!E99</f>
        <v>2008</v>
      </c>
      <c r="G16" s="81" t="n">
        <f aca="false">'C. Masterfiles'!F99</f>
        <v>2009</v>
      </c>
      <c r="H16" s="81" t="n">
        <f aca="false">'C. Masterfiles'!G99</f>
        <v>2010</v>
      </c>
      <c r="I16" s="81" t="n">
        <f aca="false">'C. Masterfiles'!H99</f>
        <v>2011</v>
      </c>
      <c r="J16" s="81" t="n">
        <f aca="false">'C. Masterfiles'!I99</f>
        <v>2012</v>
      </c>
      <c r="M16" s="40"/>
      <c r="N16" s="40"/>
      <c r="O16" s="40"/>
      <c r="P16" s="40"/>
      <c r="Q16" s="40"/>
    </row>
    <row r="17" customFormat="false" ht="12.75" hidden="false" customHeight="false" outlineLevel="0" collapsed="false">
      <c r="B17" s="85"/>
      <c r="C17" s="239" t="str">
        <f aca="false">'C. Masterfiles'!C84</f>
        <v>S01</v>
      </c>
      <c r="D17" s="63" t="str">
        <f aca="false">'C. Masterfiles'!D84</f>
        <v>On-net local calls</v>
      </c>
      <c r="E17" s="240" t="str">
        <f aca="false">'C. Masterfiles'!E84</f>
        <v>Voice Minutes</v>
      </c>
      <c r="F17" s="241" t="n">
        <v>2526.44172</v>
      </c>
      <c r="G17" s="241" t="n">
        <v>2526.44172</v>
      </c>
      <c r="H17" s="241" t="n">
        <v>2526.44172</v>
      </c>
      <c r="I17" s="241" t="n">
        <v>2526.44172</v>
      </c>
      <c r="J17" s="241" t="n">
        <v>2526.44172</v>
      </c>
      <c r="M17" s="40"/>
      <c r="N17" s="40"/>
      <c r="O17" s="40"/>
      <c r="P17" s="40"/>
      <c r="Q17" s="40"/>
    </row>
    <row r="18" customFormat="false" ht="12.75" hidden="false" customHeight="false" outlineLevel="0" collapsed="false">
      <c r="B18" s="85"/>
      <c r="C18" s="239" t="str">
        <f aca="false">'C. Masterfiles'!C85</f>
        <v>S02</v>
      </c>
      <c r="D18" s="63" t="str">
        <f aca="false">'C. Masterfiles'!D85</f>
        <v>On-net national calls</v>
      </c>
      <c r="E18" s="240" t="str">
        <f aca="false">'C. Masterfiles'!E85</f>
        <v>Voice Minutes</v>
      </c>
      <c r="F18" s="241" t="n">
        <v>392.55357</v>
      </c>
      <c r="G18" s="241" t="n">
        <v>392.55357</v>
      </c>
      <c r="H18" s="241" t="n">
        <v>392.55357</v>
      </c>
      <c r="I18" s="241" t="n">
        <v>392.55357</v>
      </c>
      <c r="J18" s="241" t="n">
        <v>392.55357</v>
      </c>
      <c r="M18" s="40"/>
      <c r="N18" s="40"/>
      <c r="O18" s="40"/>
      <c r="P18" s="40"/>
      <c r="Q18" s="40"/>
    </row>
    <row r="19" customFormat="false" ht="12.75" hidden="false" customHeight="false" outlineLevel="0" collapsed="false">
      <c r="B19" s="85"/>
      <c r="C19" s="239" t="str">
        <f aca="false">'C. Masterfiles'!C86</f>
        <v>S03</v>
      </c>
      <c r="D19" s="63" t="str">
        <f aca="false">'C. Masterfiles'!D86</f>
        <v>Originating calls (local)</v>
      </c>
      <c r="E19" s="240" t="str">
        <f aca="false">'C. Masterfiles'!E86</f>
        <v>Voice Minutes</v>
      </c>
      <c r="F19" s="241" t="n">
        <v>66.73335</v>
      </c>
      <c r="G19" s="241" t="n">
        <v>66.73335</v>
      </c>
      <c r="H19" s="241" t="n">
        <v>66.73335</v>
      </c>
      <c r="I19" s="241" t="n">
        <v>66.73335</v>
      </c>
      <c r="J19" s="241" t="n">
        <v>66.73335</v>
      </c>
      <c r="M19" s="40"/>
      <c r="N19" s="40"/>
      <c r="O19" s="40"/>
      <c r="P19" s="40"/>
      <c r="Q19" s="40"/>
    </row>
    <row r="20" customFormat="false" ht="12.75" hidden="false" customHeight="false" outlineLevel="0" collapsed="false">
      <c r="B20" s="85"/>
      <c r="C20" s="239" t="str">
        <f aca="false">'C. Masterfiles'!C87</f>
        <v>S04</v>
      </c>
      <c r="D20" s="63" t="str">
        <f aca="false">'C. Masterfiles'!D87</f>
        <v>Originating calls (national) </v>
      </c>
      <c r="E20" s="240" t="str">
        <f aca="false">'C. Masterfiles'!E87</f>
        <v>Voice Minutes</v>
      </c>
      <c r="F20" s="241" t="n">
        <v>97.10592</v>
      </c>
      <c r="G20" s="241" t="n">
        <v>97.10592</v>
      </c>
      <c r="H20" s="241" t="n">
        <v>97.10592</v>
      </c>
      <c r="I20" s="241" t="n">
        <v>97.10592</v>
      </c>
      <c r="J20" s="241" t="n">
        <v>97.10592</v>
      </c>
      <c r="M20" s="40"/>
      <c r="N20" s="40"/>
      <c r="O20" s="40"/>
      <c r="P20" s="40"/>
      <c r="Q20" s="40"/>
    </row>
    <row r="21" customFormat="false" ht="12.75" hidden="false" customHeight="false" outlineLevel="0" collapsed="false">
      <c r="A21" s="77"/>
      <c r="B21" s="59"/>
      <c r="C21" s="239" t="str">
        <f aca="false">'C. Masterfiles'!C88</f>
        <v>S05</v>
      </c>
      <c r="D21" s="63" t="str">
        <f aca="false">'C. Masterfiles'!D88</f>
        <v>Originating calls (international)</v>
      </c>
      <c r="E21" s="240" t="str">
        <f aca="false">'C. Masterfiles'!E88</f>
        <v>Voice Minutes</v>
      </c>
      <c r="F21" s="241" t="n">
        <v>119.85381</v>
      </c>
      <c r="G21" s="241" t="n">
        <v>119.85381</v>
      </c>
      <c r="H21" s="241" t="n">
        <v>119.85381</v>
      </c>
      <c r="I21" s="241" t="n">
        <v>119.85381</v>
      </c>
      <c r="J21" s="241" t="n">
        <v>119.85381</v>
      </c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77"/>
      <c r="B22" s="59"/>
      <c r="C22" s="239" t="str">
        <f aca="false">'C. Masterfiles'!C89</f>
        <v>S06</v>
      </c>
      <c r="D22" s="63" t="str">
        <f aca="false">'C. Masterfiles'!D89</f>
        <v>Terminating calls (local)</v>
      </c>
      <c r="E22" s="240" t="str">
        <f aca="false">'C. Masterfiles'!E89</f>
        <v>Voice Minutes</v>
      </c>
      <c r="F22" s="241" t="n">
        <v>60.5900712</v>
      </c>
      <c r="G22" s="241" t="n">
        <v>60.5900712</v>
      </c>
      <c r="H22" s="241" t="n">
        <v>60.5900712</v>
      </c>
      <c r="I22" s="241" t="n">
        <v>60.5900712</v>
      </c>
      <c r="J22" s="241" t="n">
        <v>60.5900712</v>
      </c>
      <c r="M22" s="40"/>
      <c r="N22" s="40"/>
      <c r="O22" s="40"/>
      <c r="P22" s="40"/>
      <c r="Q22" s="40"/>
    </row>
    <row r="23" customFormat="false" ht="12.75" hidden="false" customHeight="false" outlineLevel="0" collapsed="false">
      <c r="A23" s="77"/>
      <c r="B23" s="59"/>
      <c r="C23" s="239" t="str">
        <f aca="false">'C. Masterfiles'!C90</f>
        <v>S07</v>
      </c>
      <c r="D23" s="63" t="str">
        <f aca="false">'C. Masterfiles'!D90</f>
        <v>Terminating calls (national) </v>
      </c>
      <c r="E23" s="240" t="str">
        <f aca="false">'C. Masterfiles'!E90</f>
        <v>Voice Minutes</v>
      </c>
      <c r="F23" s="241" t="n">
        <v>73.4090688</v>
      </c>
      <c r="G23" s="241" t="n">
        <v>73.4090688</v>
      </c>
      <c r="H23" s="241" t="n">
        <v>73.4090688</v>
      </c>
      <c r="I23" s="241" t="n">
        <v>73.4090688</v>
      </c>
      <c r="J23" s="241" t="n">
        <v>73.4090688</v>
      </c>
      <c r="M23" s="40"/>
      <c r="N23" s="40"/>
      <c r="O23" s="40"/>
      <c r="P23" s="40"/>
      <c r="Q23" s="40"/>
    </row>
    <row r="24" customFormat="false" ht="12.75" hidden="false" customHeight="false" outlineLevel="0" collapsed="false">
      <c r="B24" s="85"/>
      <c r="C24" s="239" t="str">
        <f aca="false">'C. Masterfiles'!C91</f>
        <v>S08</v>
      </c>
      <c r="D24" s="63" t="str">
        <f aca="false">'C. Masterfiles'!D91</f>
        <v>Terminating calls (international)</v>
      </c>
      <c r="E24" s="240" t="str">
        <f aca="false">'C. Masterfiles'!E91</f>
        <v>Voice Minutes</v>
      </c>
      <c r="F24" s="241" t="n">
        <v>389.16057</v>
      </c>
      <c r="G24" s="241" t="n">
        <v>389.16057</v>
      </c>
      <c r="H24" s="241" t="n">
        <v>389.16057</v>
      </c>
      <c r="I24" s="241" t="n">
        <v>389.16057</v>
      </c>
      <c r="J24" s="241" t="n">
        <v>389.16057</v>
      </c>
      <c r="M24" s="40"/>
      <c r="N24" s="40"/>
      <c r="O24" s="40"/>
      <c r="P24" s="40"/>
      <c r="Q24" s="40"/>
    </row>
    <row r="25" customFormat="false" ht="12.75" hidden="false" customHeight="false" outlineLevel="0" collapsed="false">
      <c r="B25" s="85"/>
      <c r="C25" s="239" t="str">
        <f aca="false">'C. Masterfiles'!C92</f>
        <v>S09</v>
      </c>
      <c r="D25" s="63" t="str">
        <f aca="false">'C. Masterfiles'!D92</f>
        <v>Transit calls</v>
      </c>
      <c r="E25" s="240" t="str">
        <f aca="false">'C. Masterfiles'!E92</f>
        <v>Voice Minutes</v>
      </c>
      <c r="F25" s="241" t="n">
        <v>150.57612</v>
      </c>
      <c r="G25" s="241" t="n">
        <v>150.57612</v>
      </c>
      <c r="H25" s="241" t="n">
        <v>150.57612</v>
      </c>
      <c r="I25" s="241" t="n">
        <v>150.57612</v>
      </c>
      <c r="J25" s="241" t="n">
        <v>150.57612</v>
      </c>
      <c r="M25" s="40"/>
      <c r="N25" s="40"/>
      <c r="O25" s="40"/>
      <c r="P25" s="40"/>
      <c r="Q25" s="40"/>
    </row>
    <row r="26" customFormat="false" ht="12.75" hidden="false" customHeight="false" outlineLevel="0" collapsed="false">
      <c r="B26" s="85"/>
      <c r="C26" s="239" t="str">
        <f aca="false">'C. Masterfiles'!C93</f>
        <v>S10</v>
      </c>
      <c r="D26" s="63" t="str">
        <f aca="false">'C. Masterfiles'!D93</f>
        <v>Calls to directory enquiries, emergency &amp; helpdesk</v>
      </c>
      <c r="E26" s="240" t="str">
        <f aca="false">'C. Masterfiles'!E93</f>
        <v>Voice Minutes</v>
      </c>
      <c r="F26" s="241" t="n">
        <v>2.54517804</v>
      </c>
      <c r="G26" s="241" t="n">
        <v>2.54517804</v>
      </c>
      <c r="H26" s="241" t="n">
        <v>2.54517804</v>
      </c>
      <c r="I26" s="241" t="n">
        <v>2.54517804</v>
      </c>
      <c r="J26" s="241" t="n">
        <v>2.54517804</v>
      </c>
      <c r="M26" s="40"/>
      <c r="N26" s="40"/>
      <c r="O26" s="40"/>
      <c r="P26" s="40"/>
      <c r="Q26" s="40"/>
    </row>
    <row r="27" customFormat="false" ht="12.75" hidden="false" customHeight="false" outlineLevel="0" collapsed="false">
      <c r="B27" s="85"/>
      <c r="C27" s="239" t="str">
        <f aca="false">'C. Masterfiles'!C94</f>
        <v>S11</v>
      </c>
      <c r="D27" s="63" t="str">
        <f aca="false">'C. Masterfiles'!D94</f>
        <v>Calls to non-geographic numbers</v>
      </c>
      <c r="E27" s="240" t="str">
        <f aca="false">'C. Masterfiles'!E94</f>
        <v>Voice Minutes</v>
      </c>
      <c r="F27" s="241" t="n">
        <v>1.70800227</v>
      </c>
      <c r="G27" s="241" t="n">
        <v>1.70800227</v>
      </c>
      <c r="H27" s="241" t="n">
        <v>1.70800227</v>
      </c>
      <c r="I27" s="241" t="n">
        <v>1.70800227</v>
      </c>
      <c r="J27" s="241" t="n">
        <v>1.70800227</v>
      </c>
      <c r="M27" s="40"/>
      <c r="N27" s="40"/>
      <c r="O27" s="40"/>
      <c r="P27" s="40"/>
      <c r="Q27" s="40"/>
    </row>
    <row r="28" customFormat="false" ht="12.75" hidden="false" customHeight="false" outlineLevel="0" collapsed="false">
      <c r="B28" s="85"/>
      <c r="C28" s="239" t="str">
        <f aca="false">'C. Masterfiles'!C95</f>
        <v>S12</v>
      </c>
      <c r="D28" s="63" t="str">
        <f aca="false">'C. Masterfiles'!D95</f>
        <v>Internet dial-up calls</v>
      </c>
      <c r="E28" s="240" t="str">
        <f aca="false">'C. Masterfiles'!E95</f>
        <v>Voice Minutes</v>
      </c>
      <c r="F28" s="241" t="n">
        <v>399.53619</v>
      </c>
      <c r="G28" s="241" t="n">
        <v>399.53619</v>
      </c>
      <c r="H28" s="241" t="n">
        <v>399.53619</v>
      </c>
      <c r="I28" s="241" t="n">
        <v>399.53619</v>
      </c>
      <c r="J28" s="241" t="n">
        <v>399.53619</v>
      </c>
      <c r="M28" s="40"/>
      <c r="N28" s="40"/>
      <c r="O28" s="40"/>
      <c r="P28" s="40"/>
      <c r="Q28" s="40"/>
    </row>
    <row r="29" customFormat="false" ht="12.75" hidden="false" customHeight="false" outlineLevel="0" collapsed="false">
      <c r="B29" s="85"/>
      <c r="C29" s="239" t="str">
        <f aca="false">'C. Masterfiles'!C96</f>
        <v>End</v>
      </c>
      <c r="D29" s="63" t="str">
        <f aca="false">'C. Masterfiles'!D96</f>
        <v>End of list</v>
      </c>
      <c r="E29" s="240" t="str">
        <f aca="false">'C. Masterfiles'!E96</f>
        <v>End</v>
      </c>
      <c r="F29" s="242"/>
      <c r="G29" s="242"/>
      <c r="H29" s="243"/>
      <c r="I29" s="244"/>
      <c r="J29" s="244"/>
      <c r="M29" s="40"/>
      <c r="N29" s="40"/>
      <c r="O29" s="40"/>
      <c r="P29" s="40"/>
      <c r="Q29" s="40"/>
    </row>
    <row r="30" customFormat="false" ht="12.75" hidden="false" customHeight="false" outlineLevel="0" collapsed="false">
      <c r="B30" s="85"/>
    </row>
    <row r="31" customFormat="false" ht="12.75" hidden="false" customHeight="false" outlineLevel="0" collapsed="false">
      <c r="B31" s="85"/>
    </row>
    <row r="32" customFormat="false" ht="12.75" hidden="false" customHeight="false" outlineLevel="0" collapsed="false">
      <c r="B32" s="85"/>
      <c r="C32" s="232" t="s">
        <v>384</v>
      </c>
      <c r="D32" s="237"/>
      <c r="E32" s="237"/>
      <c r="F32" s="237"/>
      <c r="G32" s="237"/>
      <c r="H32" s="237"/>
      <c r="I32" s="237"/>
      <c r="J32" s="237"/>
    </row>
    <row r="33" customFormat="false" ht="12.75" hidden="false" customHeight="false" outlineLevel="0" collapsed="false">
      <c r="B33" s="85"/>
      <c r="C33" s="232"/>
      <c r="D33" s="237"/>
      <c r="E33" s="237"/>
      <c r="F33" s="237"/>
      <c r="G33" s="237"/>
      <c r="H33" s="237"/>
      <c r="I33" s="237"/>
      <c r="J33" s="237"/>
    </row>
    <row r="34" customFormat="false" ht="12.75" hidden="false" customHeight="false" outlineLevel="0" collapsed="false">
      <c r="B34" s="85"/>
      <c r="C34" s="144" t="s">
        <v>72</v>
      </c>
      <c r="D34" s="86" t="s">
        <v>73</v>
      </c>
      <c r="E34" s="238" t="s">
        <v>383</v>
      </c>
      <c r="F34" s="81" t="n">
        <f aca="false">F16</f>
        <v>2008</v>
      </c>
      <c r="G34" s="81" t="n">
        <f aca="false">G16</f>
        <v>2009</v>
      </c>
      <c r="H34" s="81" t="n">
        <f aca="false">H16</f>
        <v>2010</v>
      </c>
      <c r="I34" s="81" t="n">
        <f aca="false">I16</f>
        <v>2011</v>
      </c>
      <c r="J34" s="81" t="n">
        <f aca="false">J16</f>
        <v>2012</v>
      </c>
    </row>
    <row r="35" customFormat="false" ht="12.75" hidden="false" customHeight="false" outlineLevel="0" collapsed="false">
      <c r="B35" s="85"/>
      <c r="C35" s="239" t="str">
        <f aca="false">C17</f>
        <v>S01</v>
      </c>
      <c r="D35" s="239" t="str">
        <f aca="false">D17</f>
        <v>On-net local calls</v>
      </c>
      <c r="E35" s="239" t="str">
        <f aca="false">E17</f>
        <v>Voice Minutes</v>
      </c>
      <c r="F35" s="245" t="n">
        <f aca="false">F17*'1.Subscribers'!G$200/'1.Subscribers'!G$192</f>
        <v>2526.44172</v>
      </c>
      <c r="G35" s="245" t="n">
        <f aca="false">G17*'1.Subscribers'!H$200/'1.Subscribers'!H$192</f>
        <v>2526.44172</v>
      </c>
      <c r="H35" s="245" t="n">
        <f aca="false">H17*'1.Subscribers'!I$200/'1.Subscribers'!I$192</f>
        <v>2526.44172</v>
      </c>
      <c r="I35" s="245" t="n">
        <f aca="false">I17*'1.Subscribers'!J$200/'1.Subscribers'!J$192</f>
        <v>2526.44172</v>
      </c>
      <c r="J35" s="245" t="n">
        <f aca="false">J17*'1.Subscribers'!K$200/'1.Subscribers'!K$192</f>
        <v>2526.44172</v>
      </c>
    </row>
    <row r="36" customFormat="false" ht="12.75" hidden="false" customHeight="false" outlineLevel="0" collapsed="false">
      <c r="B36" s="85"/>
      <c r="C36" s="239" t="str">
        <f aca="false">C18</f>
        <v>S02</v>
      </c>
      <c r="D36" s="239" t="str">
        <f aca="false">D18</f>
        <v>On-net national calls</v>
      </c>
      <c r="E36" s="239" t="str">
        <f aca="false">E18</f>
        <v>Voice Minutes</v>
      </c>
      <c r="F36" s="245" t="n">
        <f aca="false">F18*'1.Subscribers'!G$200/'1.Subscribers'!G$192</f>
        <v>392.55357</v>
      </c>
      <c r="G36" s="245" t="n">
        <f aca="false">G18*'1.Subscribers'!H$200/'1.Subscribers'!H$192</f>
        <v>392.55357</v>
      </c>
      <c r="H36" s="245" t="n">
        <f aca="false">H18*'1.Subscribers'!I$200/'1.Subscribers'!I$192</f>
        <v>392.55357</v>
      </c>
      <c r="I36" s="245" t="n">
        <f aca="false">I18*'1.Subscribers'!J$200/'1.Subscribers'!J$192</f>
        <v>392.55357</v>
      </c>
      <c r="J36" s="245" t="n">
        <f aca="false">J18*'1.Subscribers'!K$200/'1.Subscribers'!K$192</f>
        <v>392.55357</v>
      </c>
    </row>
    <row r="37" customFormat="false" ht="12.75" hidden="false" customHeight="false" outlineLevel="0" collapsed="false">
      <c r="B37" s="85"/>
      <c r="C37" s="239" t="str">
        <f aca="false">C19</f>
        <v>S03</v>
      </c>
      <c r="D37" s="239" t="str">
        <f aca="false">D19</f>
        <v>Originating calls (local)</v>
      </c>
      <c r="E37" s="239" t="str">
        <f aca="false">E19</f>
        <v>Voice Minutes</v>
      </c>
      <c r="F37" s="245" t="n">
        <f aca="false">F19*'1.Subscribers'!G$200/'1.Subscribers'!G$192</f>
        <v>66.73335</v>
      </c>
      <c r="G37" s="245" t="n">
        <f aca="false">G19*'1.Subscribers'!H$200/'1.Subscribers'!H$192</f>
        <v>66.73335</v>
      </c>
      <c r="H37" s="245" t="n">
        <f aca="false">H19*'1.Subscribers'!I$200/'1.Subscribers'!I$192</f>
        <v>66.73335</v>
      </c>
      <c r="I37" s="245" t="n">
        <f aca="false">I19*'1.Subscribers'!J$200/'1.Subscribers'!J$192</f>
        <v>66.73335</v>
      </c>
      <c r="J37" s="245" t="n">
        <f aca="false">J19*'1.Subscribers'!K$200/'1.Subscribers'!K$192</f>
        <v>66.73335</v>
      </c>
    </row>
    <row r="38" customFormat="false" ht="12.75" hidden="false" customHeight="false" outlineLevel="0" collapsed="false">
      <c r="B38" s="85"/>
      <c r="C38" s="239" t="str">
        <f aca="false">C20</f>
        <v>S04</v>
      </c>
      <c r="D38" s="239" t="str">
        <f aca="false">D20</f>
        <v>Originating calls (national) </v>
      </c>
      <c r="E38" s="239" t="str">
        <f aca="false">E20</f>
        <v>Voice Minutes</v>
      </c>
      <c r="F38" s="245" t="n">
        <f aca="false">F20*'1.Subscribers'!G$200/'1.Subscribers'!G$192</f>
        <v>97.10592</v>
      </c>
      <c r="G38" s="245" t="n">
        <f aca="false">G20*'1.Subscribers'!H$200/'1.Subscribers'!H$192</f>
        <v>97.10592</v>
      </c>
      <c r="H38" s="245" t="n">
        <f aca="false">H20*'1.Subscribers'!I$200/'1.Subscribers'!I$192</f>
        <v>97.10592</v>
      </c>
      <c r="I38" s="245" t="n">
        <f aca="false">I20*'1.Subscribers'!J$200/'1.Subscribers'!J$192</f>
        <v>97.10592</v>
      </c>
      <c r="J38" s="245" t="n">
        <f aca="false">J20*'1.Subscribers'!K$200/'1.Subscribers'!K$192</f>
        <v>97.10592</v>
      </c>
    </row>
    <row r="39" customFormat="false" ht="12.75" hidden="false" customHeight="false" outlineLevel="0" collapsed="false">
      <c r="B39" s="85"/>
      <c r="C39" s="239" t="str">
        <f aca="false">C21</f>
        <v>S05</v>
      </c>
      <c r="D39" s="239" t="str">
        <f aca="false">D21</f>
        <v>Originating calls (international)</v>
      </c>
      <c r="E39" s="239" t="str">
        <f aca="false">E21</f>
        <v>Voice Minutes</v>
      </c>
      <c r="F39" s="245" t="n">
        <f aca="false">F21*'1.Subscribers'!G$200/'1.Subscribers'!G$192</f>
        <v>119.85381</v>
      </c>
      <c r="G39" s="245" t="n">
        <f aca="false">G21*'1.Subscribers'!H$200/'1.Subscribers'!H$192</f>
        <v>119.85381</v>
      </c>
      <c r="H39" s="245" t="n">
        <f aca="false">H21*'1.Subscribers'!I$200/'1.Subscribers'!I$192</f>
        <v>119.85381</v>
      </c>
      <c r="I39" s="245" t="n">
        <f aca="false">I21*'1.Subscribers'!J$200/'1.Subscribers'!J$192</f>
        <v>119.85381</v>
      </c>
      <c r="J39" s="245" t="n">
        <f aca="false">J21*'1.Subscribers'!K$200/'1.Subscribers'!K$192</f>
        <v>119.85381</v>
      </c>
    </row>
    <row r="40" customFormat="false" ht="12.75" hidden="false" customHeight="false" outlineLevel="0" collapsed="false">
      <c r="B40" s="85"/>
      <c r="C40" s="239" t="str">
        <f aca="false">C22</f>
        <v>S06</v>
      </c>
      <c r="D40" s="239" t="str">
        <f aca="false">D22</f>
        <v>Terminating calls (local)</v>
      </c>
      <c r="E40" s="239" t="str">
        <f aca="false">E22</f>
        <v>Voice Minutes</v>
      </c>
      <c r="F40" s="245" t="n">
        <f aca="false">F22*'1.Subscribers'!G$200/'1.Subscribers'!G$192</f>
        <v>60.5900712</v>
      </c>
      <c r="G40" s="245" t="n">
        <f aca="false">G22*'1.Subscribers'!H$200/'1.Subscribers'!H$192</f>
        <v>60.5900712</v>
      </c>
      <c r="H40" s="245" t="n">
        <f aca="false">H22*'1.Subscribers'!I$200/'1.Subscribers'!I$192</f>
        <v>60.5900712</v>
      </c>
      <c r="I40" s="245" t="n">
        <f aca="false">I22*'1.Subscribers'!J$200/'1.Subscribers'!J$192</f>
        <v>60.5900712</v>
      </c>
      <c r="J40" s="245" t="n">
        <f aca="false">J22*'1.Subscribers'!K$200/'1.Subscribers'!K$192</f>
        <v>60.5900712</v>
      </c>
    </row>
    <row r="41" customFormat="false" ht="12.75" hidden="false" customHeight="false" outlineLevel="0" collapsed="false">
      <c r="B41" s="85"/>
      <c r="C41" s="239" t="str">
        <f aca="false">C23</f>
        <v>S07</v>
      </c>
      <c r="D41" s="239" t="str">
        <f aca="false">D23</f>
        <v>Terminating calls (national) </v>
      </c>
      <c r="E41" s="239" t="str">
        <f aca="false">E23</f>
        <v>Voice Minutes</v>
      </c>
      <c r="F41" s="245" t="n">
        <f aca="false">F23*'1.Subscribers'!G$200/'1.Subscribers'!G$192</f>
        <v>73.4090688</v>
      </c>
      <c r="G41" s="245" t="n">
        <f aca="false">G23*'1.Subscribers'!H$200/'1.Subscribers'!H$192</f>
        <v>73.4090688</v>
      </c>
      <c r="H41" s="245" t="n">
        <f aca="false">H23*'1.Subscribers'!I$200/'1.Subscribers'!I$192</f>
        <v>73.4090688</v>
      </c>
      <c r="I41" s="245" t="n">
        <f aca="false">I23*'1.Subscribers'!J$200/'1.Subscribers'!J$192</f>
        <v>73.4090688</v>
      </c>
      <c r="J41" s="245" t="n">
        <f aca="false">J23*'1.Subscribers'!K$200/'1.Subscribers'!K$192</f>
        <v>73.4090688</v>
      </c>
    </row>
    <row r="42" customFormat="false" ht="12.75" hidden="false" customHeight="false" outlineLevel="0" collapsed="false">
      <c r="B42" s="85"/>
      <c r="C42" s="239" t="str">
        <f aca="false">C24</f>
        <v>S08</v>
      </c>
      <c r="D42" s="239" t="str">
        <f aca="false">D24</f>
        <v>Terminating calls (international)</v>
      </c>
      <c r="E42" s="239" t="str">
        <f aca="false">E24</f>
        <v>Voice Minutes</v>
      </c>
      <c r="F42" s="245" t="n">
        <f aca="false">F24*'1.Subscribers'!G$200/'1.Subscribers'!G$192</f>
        <v>389.16057</v>
      </c>
      <c r="G42" s="245" t="n">
        <f aca="false">G24*'1.Subscribers'!H$200/'1.Subscribers'!H$192</f>
        <v>389.16057</v>
      </c>
      <c r="H42" s="245" t="n">
        <f aca="false">H24*'1.Subscribers'!I$200/'1.Subscribers'!I$192</f>
        <v>389.16057</v>
      </c>
      <c r="I42" s="245" t="n">
        <f aca="false">I24*'1.Subscribers'!J$200/'1.Subscribers'!J$192</f>
        <v>389.16057</v>
      </c>
      <c r="J42" s="245" t="n">
        <f aca="false">J24*'1.Subscribers'!K$200/'1.Subscribers'!K$192</f>
        <v>389.16057</v>
      </c>
    </row>
    <row r="43" customFormat="false" ht="12.75" hidden="false" customHeight="false" outlineLevel="0" collapsed="false">
      <c r="B43" s="85"/>
      <c r="C43" s="239" t="str">
        <f aca="false">C25</f>
        <v>S09</v>
      </c>
      <c r="D43" s="239" t="str">
        <f aca="false">D25</f>
        <v>Transit calls</v>
      </c>
      <c r="E43" s="239" t="str">
        <f aca="false">E25</f>
        <v>Voice Minutes</v>
      </c>
      <c r="F43" s="245" t="n">
        <f aca="false">F25*'1.Subscribers'!G$200/'1.Subscribers'!G$192</f>
        <v>150.57612</v>
      </c>
      <c r="G43" s="245" t="n">
        <f aca="false">G25*'1.Subscribers'!H$200/'1.Subscribers'!H$192</f>
        <v>150.57612</v>
      </c>
      <c r="H43" s="245" t="n">
        <f aca="false">H25*'1.Subscribers'!I$200/'1.Subscribers'!I$192</f>
        <v>150.57612</v>
      </c>
      <c r="I43" s="245" t="n">
        <f aca="false">I25*'1.Subscribers'!J$200/'1.Subscribers'!J$192</f>
        <v>150.57612</v>
      </c>
      <c r="J43" s="245" t="n">
        <f aca="false">J25*'1.Subscribers'!K$200/'1.Subscribers'!K$192</f>
        <v>150.57612</v>
      </c>
    </row>
    <row r="44" customFormat="false" ht="12.75" hidden="false" customHeight="false" outlineLevel="0" collapsed="false">
      <c r="B44" s="85"/>
      <c r="C44" s="239" t="str">
        <f aca="false">C26</f>
        <v>S10</v>
      </c>
      <c r="D44" s="239" t="str">
        <f aca="false">D26</f>
        <v>Calls to directory enquiries, emergency &amp; helpdesk</v>
      </c>
      <c r="E44" s="239" t="str">
        <f aca="false">E26</f>
        <v>Voice Minutes</v>
      </c>
      <c r="F44" s="245" t="n">
        <f aca="false">F26*'1.Subscribers'!G$200/'1.Subscribers'!G$192</f>
        <v>2.54517804</v>
      </c>
      <c r="G44" s="245" t="n">
        <f aca="false">G26*'1.Subscribers'!H$200/'1.Subscribers'!H$192</f>
        <v>2.54517804</v>
      </c>
      <c r="H44" s="245" t="n">
        <f aca="false">H26*'1.Subscribers'!I$200/'1.Subscribers'!I$192</f>
        <v>2.54517804</v>
      </c>
      <c r="I44" s="245" t="n">
        <f aca="false">I26*'1.Subscribers'!J$200/'1.Subscribers'!J$192</f>
        <v>2.54517804</v>
      </c>
      <c r="J44" s="245" t="n">
        <f aca="false">J26*'1.Subscribers'!K$200/'1.Subscribers'!K$192</f>
        <v>2.54517804</v>
      </c>
    </row>
    <row r="45" customFormat="false" ht="12.75" hidden="false" customHeight="false" outlineLevel="0" collapsed="false">
      <c r="B45" s="85"/>
      <c r="C45" s="239" t="str">
        <f aca="false">C27</f>
        <v>S11</v>
      </c>
      <c r="D45" s="239" t="str">
        <f aca="false">D27</f>
        <v>Calls to non-geographic numbers</v>
      </c>
      <c r="E45" s="239" t="str">
        <f aca="false">E27</f>
        <v>Voice Minutes</v>
      </c>
      <c r="F45" s="245" t="n">
        <f aca="false">F27*'1.Subscribers'!G$200/'1.Subscribers'!G$192</f>
        <v>1.70800227</v>
      </c>
      <c r="G45" s="245" t="n">
        <f aca="false">G27*'1.Subscribers'!H$200/'1.Subscribers'!H$192</f>
        <v>1.70800227</v>
      </c>
      <c r="H45" s="245" t="n">
        <f aca="false">H27*'1.Subscribers'!I$200/'1.Subscribers'!I$192</f>
        <v>1.70800227</v>
      </c>
      <c r="I45" s="245" t="n">
        <f aca="false">I27*'1.Subscribers'!J$200/'1.Subscribers'!J$192</f>
        <v>1.70800227</v>
      </c>
      <c r="J45" s="245" t="n">
        <f aca="false">J27*'1.Subscribers'!K$200/'1.Subscribers'!K$192</f>
        <v>1.70800227</v>
      </c>
    </row>
    <row r="46" customFormat="false" ht="12.75" hidden="false" customHeight="false" outlineLevel="0" collapsed="false">
      <c r="B46" s="85"/>
      <c r="C46" s="239" t="str">
        <f aca="false">C28</f>
        <v>S12</v>
      </c>
      <c r="D46" s="239" t="str">
        <f aca="false">D28</f>
        <v>Internet dial-up calls</v>
      </c>
      <c r="E46" s="239" t="str">
        <f aca="false">E28</f>
        <v>Voice Minutes</v>
      </c>
      <c r="F46" s="245" t="n">
        <f aca="false">F28*'1.Subscribers'!G$200/'1.Subscribers'!G$192</f>
        <v>399.53619</v>
      </c>
      <c r="G46" s="245" t="n">
        <f aca="false">G28*'1.Subscribers'!H$200/'1.Subscribers'!H$192</f>
        <v>399.53619</v>
      </c>
      <c r="H46" s="245" t="n">
        <f aca="false">H28*'1.Subscribers'!I$200/'1.Subscribers'!I$192</f>
        <v>399.53619</v>
      </c>
      <c r="I46" s="245" t="n">
        <f aca="false">I28*'1.Subscribers'!J$200/'1.Subscribers'!J$192</f>
        <v>399.53619</v>
      </c>
      <c r="J46" s="245" t="n">
        <f aca="false">J28*'1.Subscribers'!K$200/'1.Subscribers'!K$192</f>
        <v>399.53619</v>
      </c>
    </row>
    <row r="47" customFormat="false" ht="12.75" hidden="false" customHeight="false" outlineLevel="0" collapsed="false">
      <c r="B47" s="85"/>
    </row>
    <row r="48" customFormat="false" ht="12.75" hidden="false" customHeight="false" outlineLevel="0" collapsed="false">
      <c r="B48" s="85"/>
    </row>
    <row r="49" customFormat="false" ht="12.75" hidden="false" customHeight="false" outlineLevel="0" collapsed="false">
      <c r="B49" s="85"/>
      <c r="C49" s="185" t="s">
        <v>385</v>
      </c>
      <c r="D49" s="237"/>
      <c r="E49" s="237"/>
      <c r="F49" s="237"/>
      <c r="G49" s="237"/>
      <c r="H49" s="237"/>
      <c r="I49" s="237"/>
      <c r="J49" s="237"/>
    </row>
    <row r="50" customFormat="false" ht="12.75" hidden="false" customHeight="false" outlineLevel="0" collapsed="false">
      <c r="B50" s="85"/>
      <c r="C50" s="232"/>
      <c r="D50" s="237"/>
      <c r="E50" s="237"/>
      <c r="F50" s="237"/>
      <c r="G50" s="237"/>
      <c r="H50" s="237"/>
      <c r="I50" s="237"/>
      <c r="J50" s="237"/>
    </row>
    <row r="51" customFormat="false" ht="12.75" hidden="false" customHeight="false" outlineLevel="0" collapsed="false">
      <c r="B51" s="85"/>
      <c r="C51" s="144" t="s">
        <v>72</v>
      </c>
      <c r="D51" s="86" t="s">
        <v>73</v>
      </c>
      <c r="E51" s="238" t="s">
        <v>383</v>
      </c>
      <c r="F51" s="81" t="n">
        <f aca="false">F34</f>
        <v>2008</v>
      </c>
      <c r="G51" s="81" t="n">
        <f aca="false">G34</f>
        <v>2009</v>
      </c>
      <c r="H51" s="81" t="n">
        <f aca="false">H34</f>
        <v>2010</v>
      </c>
      <c r="I51" s="81" t="n">
        <f aca="false">I34</f>
        <v>2011</v>
      </c>
      <c r="J51" s="81" t="n">
        <f aca="false">J34</f>
        <v>2012</v>
      </c>
    </row>
    <row r="52" customFormat="false" ht="12.75" hidden="false" customHeight="false" outlineLevel="0" collapsed="false">
      <c r="B52" s="85"/>
      <c r="C52" s="239" t="str">
        <f aca="false">C35</f>
        <v>S01</v>
      </c>
      <c r="D52" s="239" t="str">
        <f aca="false">D35</f>
        <v>On-net local calls</v>
      </c>
      <c r="E52" s="239" t="str">
        <f aca="false">E35</f>
        <v>Voice Minutes</v>
      </c>
      <c r="F52" s="245" t="n">
        <f aca="false">IF('B. Dashboard'!$K$36=1,F17,(IF('B. Dashboard'!$K$36=2,F35)))</f>
        <v>2526.44172</v>
      </c>
      <c r="G52" s="245" t="n">
        <f aca="false">IF('B. Dashboard'!$K$36=1,G17,(IF('B. Dashboard'!$K$36=2,G35)))</f>
        <v>2526.44172</v>
      </c>
      <c r="H52" s="245" t="n">
        <f aca="false">IF('B. Dashboard'!$K$36=1,H17,(IF('B. Dashboard'!$K$36=2,H35)))</f>
        <v>2526.44172</v>
      </c>
      <c r="I52" s="245" t="n">
        <f aca="false">IF('B. Dashboard'!$K$36=1,I17,(IF('B. Dashboard'!$K$36=2,I35)))</f>
        <v>2526.44172</v>
      </c>
      <c r="J52" s="245" t="n">
        <f aca="false">IF('B. Dashboard'!$K$36=1,J17,(IF('B. Dashboard'!$K$36=2,J35)))</f>
        <v>2526.44172</v>
      </c>
    </row>
    <row r="53" customFormat="false" ht="12.75" hidden="false" customHeight="false" outlineLevel="0" collapsed="false">
      <c r="B53" s="85"/>
      <c r="C53" s="239" t="str">
        <f aca="false">C36</f>
        <v>S02</v>
      </c>
      <c r="D53" s="239" t="str">
        <f aca="false">D36</f>
        <v>On-net national calls</v>
      </c>
      <c r="E53" s="239" t="str">
        <f aca="false">E36</f>
        <v>Voice Minutes</v>
      </c>
      <c r="F53" s="245" t="n">
        <f aca="false">IF('B. Dashboard'!$K$36=1,F18,(IF('B. Dashboard'!$K$36=2,F36)))</f>
        <v>392.55357</v>
      </c>
      <c r="G53" s="245" t="n">
        <f aca="false">IF('B. Dashboard'!$K$36=1,G18,(IF('B. Dashboard'!$K$36=2,G36)))</f>
        <v>392.55357</v>
      </c>
      <c r="H53" s="245" t="n">
        <f aca="false">IF('B. Dashboard'!$K$36=1,H18,(IF('B. Dashboard'!$K$36=2,H36)))</f>
        <v>392.55357</v>
      </c>
      <c r="I53" s="245" t="n">
        <f aca="false">IF('B. Dashboard'!$K$36=1,I18,(IF('B. Dashboard'!$K$36=2,I36)))</f>
        <v>392.55357</v>
      </c>
      <c r="J53" s="245" t="n">
        <f aca="false">IF('B. Dashboard'!$K$36=1,J18,(IF('B. Dashboard'!$K$36=2,J36)))</f>
        <v>392.55357</v>
      </c>
    </row>
    <row r="54" customFormat="false" ht="12.75" hidden="false" customHeight="false" outlineLevel="0" collapsed="false">
      <c r="B54" s="85"/>
      <c r="C54" s="239" t="str">
        <f aca="false">C37</f>
        <v>S03</v>
      </c>
      <c r="D54" s="239" t="str">
        <f aca="false">D37</f>
        <v>Originating calls (local)</v>
      </c>
      <c r="E54" s="239" t="str">
        <f aca="false">E37</f>
        <v>Voice Minutes</v>
      </c>
      <c r="F54" s="245" t="n">
        <f aca="false">IF('B. Dashboard'!$K$36=1,F19,(IF('B. Dashboard'!$K$36=2,F37)))</f>
        <v>66.73335</v>
      </c>
      <c r="G54" s="245" t="n">
        <f aca="false">IF('B. Dashboard'!$K$36=1,G19,(IF('B. Dashboard'!$K$36=2,G37)))</f>
        <v>66.73335</v>
      </c>
      <c r="H54" s="245" t="n">
        <f aca="false">IF('B. Dashboard'!$K$36=1,H19,(IF('B. Dashboard'!$K$36=2,H37)))</f>
        <v>66.73335</v>
      </c>
      <c r="I54" s="245" t="n">
        <f aca="false">IF('B. Dashboard'!$K$36=1,I19,(IF('B. Dashboard'!$K$36=2,I37)))</f>
        <v>66.73335</v>
      </c>
      <c r="J54" s="245" t="n">
        <f aca="false">IF('B. Dashboard'!$K$36=1,J19,(IF('B. Dashboard'!$K$36=2,J37)))</f>
        <v>66.73335</v>
      </c>
    </row>
    <row r="55" customFormat="false" ht="12.75" hidden="false" customHeight="false" outlineLevel="0" collapsed="false">
      <c r="B55" s="85"/>
      <c r="C55" s="239" t="str">
        <f aca="false">C38</f>
        <v>S04</v>
      </c>
      <c r="D55" s="239" t="str">
        <f aca="false">D38</f>
        <v>Originating calls (national) </v>
      </c>
      <c r="E55" s="239" t="str">
        <f aca="false">E38</f>
        <v>Voice Minutes</v>
      </c>
      <c r="F55" s="245" t="n">
        <f aca="false">IF('B. Dashboard'!$K$36=1,F20,(IF('B. Dashboard'!$K$36=2,F38)))</f>
        <v>97.10592</v>
      </c>
      <c r="G55" s="245" t="n">
        <f aca="false">IF('B. Dashboard'!$K$36=1,G20,(IF('B. Dashboard'!$K$36=2,G38)))</f>
        <v>97.10592</v>
      </c>
      <c r="H55" s="245" t="n">
        <f aca="false">IF('B. Dashboard'!$K$36=1,H20,(IF('B. Dashboard'!$K$36=2,H38)))</f>
        <v>97.10592</v>
      </c>
      <c r="I55" s="245" t="n">
        <f aca="false">IF('B. Dashboard'!$K$36=1,I20,(IF('B. Dashboard'!$K$36=2,I38)))</f>
        <v>97.10592</v>
      </c>
      <c r="J55" s="245" t="n">
        <f aca="false">IF('B. Dashboard'!$K$36=1,J20,(IF('B. Dashboard'!$K$36=2,J38)))</f>
        <v>97.10592</v>
      </c>
    </row>
    <row r="56" customFormat="false" ht="12.75" hidden="false" customHeight="false" outlineLevel="0" collapsed="false">
      <c r="B56" s="85"/>
      <c r="C56" s="239" t="str">
        <f aca="false">C39</f>
        <v>S05</v>
      </c>
      <c r="D56" s="239" t="str">
        <f aca="false">D39</f>
        <v>Originating calls (international)</v>
      </c>
      <c r="E56" s="239" t="str">
        <f aca="false">E39</f>
        <v>Voice Minutes</v>
      </c>
      <c r="F56" s="245" t="n">
        <f aca="false">IF('B. Dashboard'!$K$36=1,F21,(IF('B. Dashboard'!$K$36=2,F39)))</f>
        <v>119.85381</v>
      </c>
      <c r="G56" s="245" t="n">
        <f aca="false">IF('B. Dashboard'!$K$36=1,G21,(IF('B. Dashboard'!$K$36=2,G39)))</f>
        <v>119.85381</v>
      </c>
      <c r="H56" s="245" t="n">
        <f aca="false">IF('B. Dashboard'!$K$36=1,H21,(IF('B. Dashboard'!$K$36=2,H39)))</f>
        <v>119.85381</v>
      </c>
      <c r="I56" s="245" t="n">
        <f aca="false">IF('B. Dashboard'!$K$36=1,I21,(IF('B. Dashboard'!$K$36=2,I39)))</f>
        <v>119.85381</v>
      </c>
      <c r="J56" s="245" t="n">
        <f aca="false">IF('B. Dashboard'!$K$36=1,J21,(IF('B. Dashboard'!$K$36=2,J39)))</f>
        <v>119.85381</v>
      </c>
    </row>
    <row r="57" customFormat="false" ht="12.75" hidden="false" customHeight="false" outlineLevel="0" collapsed="false">
      <c r="B57" s="85"/>
      <c r="C57" s="239" t="str">
        <f aca="false">C40</f>
        <v>S06</v>
      </c>
      <c r="D57" s="239" t="str">
        <f aca="false">D40</f>
        <v>Terminating calls (local)</v>
      </c>
      <c r="E57" s="239" t="str">
        <f aca="false">E40</f>
        <v>Voice Minutes</v>
      </c>
      <c r="F57" s="245" t="n">
        <f aca="false">IF('B. Dashboard'!$K$36=1,F22,(IF('B. Dashboard'!$K$36=2,F40)))</f>
        <v>60.5900712</v>
      </c>
      <c r="G57" s="245" t="n">
        <f aca="false">IF('B. Dashboard'!$K$36=1,G22,(IF('B. Dashboard'!$K$36=2,G40)))</f>
        <v>60.5900712</v>
      </c>
      <c r="H57" s="245" t="n">
        <f aca="false">IF('B. Dashboard'!$K$36=1,H22,(IF('B. Dashboard'!$K$36=2,H40)))</f>
        <v>60.5900712</v>
      </c>
      <c r="I57" s="245" t="n">
        <f aca="false">IF('B. Dashboard'!$K$36=1,I22,(IF('B. Dashboard'!$K$36=2,I40)))</f>
        <v>60.5900712</v>
      </c>
      <c r="J57" s="245" t="n">
        <f aca="false">IF('B. Dashboard'!$K$36=1,J22,(IF('B. Dashboard'!$K$36=2,J40)))</f>
        <v>60.5900712</v>
      </c>
    </row>
    <row r="58" customFormat="false" ht="12.75" hidden="false" customHeight="false" outlineLevel="0" collapsed="false">
      <c r="B58" s="85"/>
      <c r="C58" s="239" t="str">
        <f aca="false">C41</f>
        <v>S07</v>
      </c>
      <c r="D58" s="239" t="str">
        <f aca="false">D41</f>
        <v>Terminating calls (national) </v>
      </c>
      <c r="E58" s="239" t="str">
        <f aca="false">E41</f>
        <v>Voice Minutes</v>
      </c>
      <c r="F58" s="245" t="n">
        <f aca="false">IF('B. Dashboard'!$K$36=1,F23,(IF('B. Dashboard'!$K$36=2,F41)))</f>
        <v>73.4090688</v>
      </c>
      <c r="G58" s="245" t="n">
        <f aca="false">IF('B. Dashboard'!$K$36=1,G23,(IF('B. Dashboard'!$K$36=2,G41)))</f>
        <v>73.4090688</v>
      </c>
      <c r="H58" s="245" t="n">
        <f aca="false">IF('B. Dashboard'!$K$36=1,H23,(IF('B. Dashboard'!$K$36=2,H41)))</f>
        <v>73.4090688</v>
      </c>
      <c r="I58" s="245" t="n">
        <f aca="false">IF('B. Dashboard'!$K$36=1,I23,(IF('B. Dashboard'!$K$36=2,I41)))</f>
        <v>73.4090688</v>
      </c>
      <c r="J58" s="245" t="n">
        <f aca="false">IF('B. Dashboard'!$K$36=1,J23,(IF('B. Dashboard'!$K$36=2,J41)))</f>
        <v>73.4090688</v>
      </c>
    </row>
    <row r="59" customFormat="false" ht="12.75" hidden="false" customHeight="false" outlineLevel="0" collapsed="false">
      <c r="B59" s="85"/>
      <c r="C59" s="239" t="str">
        <f aca="false">C42</f>
        <v>S08</v>
      </c>
      <c r="D59" s="239" t="str">
        <f aca="false">D42</f>
        <v>Terminating calls (international)</v>
      </c>
      <c r="E59" s="239" t="str">
        <f aca="false">E42</f>
        <v>Voice Minutes</v>
      </c>
      <c r="F59" s="245" t="n">
        <f aca="false">IF('B. Dashboard'!$K$36=1,F24,(IF('B. Dashboard'!$K$36=2,F42)))</f>
        <v>389.16057</v>
      </c>
      <c r="G59" s="245" t="n">
        <f aca="false">IF('B. Dashboard'!$K$36=1,G24,(IF('B. Dashboard'!$K$36=2,G42)))</f>
        <v>389.16057</v>
      </c>
      <c r="H59" s="245" t="n">
        <f aca="false">IF('B. Dashboard'!$K$36=1,H24,(IF('B. Dashboard'!$K$36=2,H42)))</f>
        <v>389.16057</v>
      </c>
      <c r="I59" s="245" t="n">
        <f aca="false">IF('B. Dashboard'!$K$36=1,I24,(IF('B. Dashboard'!$K$36=2,I42)))</f>
        <v>389.16057</v>
      </c>
      <c r="J59" s="245" t="n">
        <f aca="false">IF('B. Dashboard'!$K$36=1,J24,(IF('B. Dashboard'!$K$36=2,J42)))</f>
        <v>389.16057</v>
      </c>
    </row>
    <row r="60" customFormat="false" ht="12.75" hidden="false" customHeight="false" outlineLevel="0" collapsed="false">
      <c r="B60" s="85"/>
      <c r="C60" s="239" t="str">
        <f aca="false">C43</f>
        <v>S09</v>
      </c>
      <c r="D60" s="239" t="str">
        <f aca="false">D43</f>
        <v>Transit calls</v>
      </c>
      <c r="E60" s="239" t="str">
        <f aca="false">E43</f>
        <v>Voice Minutes</v>
      </c>
      <c r="F60" s="245" t="n">
        <f aca="false">IF('B. Dashboard'!$K$36=1,F25,(IF('B. Dashboard'!$K$36=2,F43)))</f>
        <v>150.57612</v>
      </c>
      <c r="G60" s="245" t="n">
        <f aca="false">IF('B. Dashboard'!$K$36=1,G25,(IF('B. Dashboard'!$K$36=2,G43)))</f>
        <v>150.57612</v>
      </c>
      <c r="H60" s="245" t="n">
        <f aca="false">IF('B. Dashboard'!$K$36=1,H25,(IF('B. Dashboard'!$K$36=2,H43)))</f>
        <v>150.57612</v>
      </c>
      <c r="I60" s="245" t="n">
        <f aca="false">IF('B. Dashboard'!$K$36=1,I25,(IF('B. Dashboard'!$K$36=2,I43)))</f>
        <v>150.57612</v>
      </c>
      <c r="J60" s="245" t="n">
        <f aca="false">IF('B. Dashboard'!$K$36=1,J25,(IF('B. Dashboard'!$K$36=2,J43)))</f>
        <v>150.57612</v>
      </c>
    </row>
    <row r="61" customFormat="false" ht="12.75" hidden="false" customHeight="false" outlineLevel="0" collapsed="false">
      <c r="B61" s="85"/>
      <c r="C61" s="239" t="str">
        <f aca="false">C44</f>
        <v>S10</v>
      </c>
      <c r="D61" s="239" t="str">
        <f aca="false">D44</f>
        <v>Calls to directory enquiries, emergency &amp; helpdesk</v>
      </c>
      <c r="E61" s="239" t="str">
        <f aca="false">E44</f>
        <v>Voice Minutes</v>
      </c>
      <c r="F61" s="245" t="n">
        <f aca="false">IF('B. Dashboard'!$K$36=1,F26,(IF('B. Dashboard'!$K$36=2,F44)))</f>
        <v>2.54517804</v>
      </c>
      <c r="G61" s="245" t="n">
        <f aca="false">IF('B. Dashboard'!$K$36=1,G26,(IF('B. Dashboard'!$K$36=2,G44)))</f>
        <v>2.54517804</v>
      </c>
      <c r="H61" s="245" t="n">
        <f aca="false">IF('B. Dashboard'!$K$36=1,H26,(IF('B. Dashboard'!$K$36=2,H44)))</f>
        <v>2.54517804</v>
      </c>
      <c r="I61" s="245" t="n">
        <f aca="false">IF('B. Dashboard'!$K$36=1,I26,(IF('B. Dashboard'!$K$36=2,I44)))</f>
        <v>2.54517804</v>
      </c>
      <c r="J61" s="245" t="n">
        <f aca="false">IF('B. Dashboard'!$K$36=1,J26,(IF('B. Dashboard'!$K$36=2,J44)))</f>
        <v>2.54517804</v>
      </c>
    </row>
    <row r="62" customFormat="false" ht="12.75" hidden="false" customHeight="false" outlineLevel="0" collapsed="false">
      <c r="B62" s="85"/>
      <c r="C62" s="239" t="str">
        <f aca="false">C45</f>
        <v>S11</v>
      </c>
      <c r="D62" s="239" t="str">
        <f aca="false">D45</f>
        <v>Calls to non-geographic numbers</v>
      </c>
      <c r="E62" s="239" t="str">
        <f aca="false">E45</f>
        <v>Voice Minutes</v>
      </c>
      <c r="F62" s="245" t="n">
        <f aca="false">IF('B. Dashboard'!$K$36=1,F27,(IF('B. Dashboard'!$K$36=2,F45)))</f>
        <v>1.70800227</v>
      </c>
      <c r="G62" s="245" t="n">
        <f aca="false">IF('B. Dashboard'!$K$36=1,G27,(IF('B. Dashboard'!$K$36=2,G45)))</f>
        <v>1.70800227</v>
      </c>
      <c r="H62" s="245" t="n">
        <f aca="false">IF('B. Dashboard'!$K$36=1,H27,(IF('B. Dashboard'!$K$36=2,H45)))</f>
        <v>1.70800227</v>
      </c>
      <c r="I62" s="245" t="n">
        <f aca="false">IF('B. Dashboard'!$K$36=1,I27,(IF('B. Dashboard'!$K$36=2,I45)))</f>
        <v>1.70800227</v>
      </c>
      <c r="J62" s="245" t="n">
        <f aca="false">IF('B. Dashboard'!$K$36=1,J27,(IF('B. Dashboard'!$K$36=2,J45)))</f>
        <v>1.70800227</v>
      </c>
    </row>
    <row r="63" customFormat="false" ht="12.75" hidden="false" customHeight="false" outlineLevel="0" collapsed="false">
      <c r="B63" s="85"/>
      <c r="C63" s="239" t="str">
        <f aca="false">C46</f>
        <v>S12</v>
      </c>
      <c r="D63" s="239" t="str">
        <f aca="false">D46</f>
        <v>Internet dial-up calls</v>
      </c>
      <c r="E63" s="239" t="str">
        <f aca="false">E46</f>
        <v>Voice Minutes</v>
      </c>
      <c r="F63" s="245" t="n">
        <f aca="false">IF('B. Dashboard'!$K$36=1,F28,(IF('B. Dashboard'!$K$36=2,F46)))</f>
        <v>399.53619</v>
      </c>
      <c r="G63" s="245" t="n">
        <f aca="false">IF('B. Dashboard'!$K$36=1,G28,(IF('B. Dashboard'!$K$36=2,G46)))</f>
        <v>399.53619</v>
      </c>
      <c r="H63" s="245" t="n">
        <f aca="false">IF('B. Dashboard'!$K$36=1,H28,(IF('B. Dashboard'!$K$36=2,H46)))</f>
        <v>399.53619</v>
      </c>
      <c r="I63" s="245" t="n">
        <f aca="false">IF('B. Dashboard'!$K$36=1,I28,(IF('B. Dashboard'!$K$36=2,I46)))</f>
        <v>399.53619</v>
      </c>
      <c r="J63" s="245" t="n">
        <f aca="false">IF('B. Dashboard'!$K$36=1,J28,(IF('B. Dashboard'!$K$36=2,J46)))</f>
        <v>399.53619</v>
      </c>
    </row>
    <row r="64" customFormat="false" ht="12.75" hidden="false" customHeight="false" outlineLevel="0" collapsed="false">
      <c r="B64" s="85"/>
    </row>
    <row r="65" customFormat="false" ht="12.75" hidden="false" customHeight="false" outlineLevel="0" collapsed="false">
      <c r="B65" s="85"/>
    </row>
    <row r="66" s="246" customFormat="true" ht="15.75" hidden="false" customHeight="false" outlineLevel="0" collapsed="false">
      <c r="B66" s="235" t="n">
        <f aca="false">B12+0.01</f>
        <v>2.02</v>
      </c>
      <c r="C66" s="247" t="s">
        <v>386</v>
      </c>
    </row>
    <row r="67" customFormat="false" ht="12.75" hidden="false" customHeight="false" outlineLevel="0" collapsed="false">
      <c r="B67" s="232"/>
      <c r="C67" s="139"/>
    </row>
    <row r="68" customFormat="false" ht="12.75" hidden="false" customHeight="false" outlineLevel="0" collapsed="false">
      <c r="B68" s="232"/>
      <c r="C68" s="185" t="s">
        <v>33</v>
      </c>
    </row>
    <row r="69" customFormat="false" ht="12.75" hidden="false" customHeight="false" outlineLevel="0" collapsed="false">
      <c r="B69" s="232"/>
      <c r="C69" s="139"/>
      <c r="D69" s="203" t="s">
        <v>382</v>
      </c>
    </row>
    <row r="70" s="91" customFormat="true" ht="51" hidden="false" customHeight="false" outlineLevel="0" collapsed="false">
      <c r="B70" s="248"/>
      <c r="C70" s="115" t="s">
        <v>72</v>
      </c>
      <c r="D70" s="115" t="s">
        <v>73</v>
      </c>
      <c r="E70" s="249" t="s">
        <v>387</v>
      </c>
      <c r="F70" s="249" t="s">
        <v>388</v>
      </c>
      <c r="G70" s="249" t="s">
        <v>389</v>
      </c>
    </row>
    <row r="71" customFormat="false" ht="12.75" hidden="false" customHeight="true" outlineLevel="0" collapsed="false">
      <c r="B71" s="85"/>
      <c r="C71" s="239" t="str">
        <f aca="false">'C. Masterfiles'!C84</f>
        <v>S01</v>
      </c>
      <c r="D71" s="239" t="str">
        <f aca="false">'C. Masterfiles'!D84</f>
        <v>On-net local calls</v>
      </c>
      <c r="E71" s="250" t="n">
        <v>0.75</v>
      </c>
      <c r="F71" s="251" t="n">
        <v>180</v>
      </c>
      <c r="G71" s="251" t="n">
        <v>15</v>
      </c>
    </row>
    <row r="72" customFormat="false" ht="12.75" hidden="false" customHeight="true" outlineLevel="0" collapsed="false">
      <c r="B72" s="85"/>
      <c r="C72" s="239" t="str">
        <f aca="false">'C. Masterfiles'!C85</f>
        <v>S02</v>
      </c>
      <c r="D72" s="239" t="str">
        <f aca="false">'C. Masterfiles'!D85</f>
        <v>On-net national calls</v>
      </c>
      <c r="E72" s="250" t="n">
        <v>0.75</v>
      </c>
      <c r="F72" s="251" t="n">
        <v>180</v>
      </c>
      <c r="G72" s="251" t="n">
        <v>15</v>
      </c>
    </row>
    <row r="73" customFormat="false" ht="12.75" hidden="false" customHeight="true" outlineLevel="0" collapsed="false">
      <c r="B73" s="85"/>
      <c r="C73" s="239" t="str">
        <f aca="false">'C. Masterfiles'!C86</f>
        <v>S03</v>
      </c>
      <c r="D73" s="239" t="str">
        <f aca="false">'C. Masterfiles'!D86</f>
        <v>Originating calls (local)</v>
      </c>
      <c r="E73" s="250" t="n">
        <v>0.7</v>
      </c>
      <c r="F73" s="251" t="n">
        <v>180</v>
      </c>
      <c r="G73" s="251" t="n">
        <v>15</v>
      </c>
    </row>
    <row r="74" customFormat="false" ht="12.75" hidden="false" customHeight="false" outlineLevel="0" collapsed="false">
      <c r="B74" s="85"/>
      <c r="C74" s="239" t="str">
        <f aca="false">'C. Masterfiles'!C87</f>
        <v>S04</v>
      </c>
      <c r="D74" s="239" t="str">
        <f aca="false">'C. Masterfiles'!D87</f>
        <v>Originating calls (national) </v>
      </c>
      <c r="E74" s="250" t="n">
        <v>0.7</v>
      </c>
      <c r="F74" s="251" t="n">
        <v>70</v>
      </c>
      <c r="G74" s="251" t="n">
        <v>15</v>
      </c>
    </row>
    <row r="75" customFormat="false" ht="12.75" hidden="false" customHeight="false" outlineLevel="0" collapsed="false">
      <c r="A75" s="77"/>
      <c r="B75" s="59"/>
      <c r="C75" s="239" t="str">
        <f aca="false">'C. Masterfiles'!C88</f>
        <v>S05</v>
      </c>
      <c r="D75" s="239" t="str">
        <f aca="false">'C. Masterfiles'!D88</f>
        <v>Originating calls (international)</v>
      </c>
      <c r="E75" s="250" t="n">
        <v>0.6</v>
      </c>
      <c r="F75" s="251" t="n">
        <v>200</v>
      </c>
      <c r="G75" s="251" t="n">
        <v>15</v>
      </c>
    </row>
    <row r="76" customFormat="false" ht="12.75" hidden="false" customHeight="false" outlineLevel="0" collapsed="false">
      <c r="A76" s="77"/>
      <c r="B76" s="59"/>
      <c r="C76" s="239" t="str">
        <f aca="false">'C. Masterfiles'!C89</f>
        <v>S06</v>
      </c>
      <c r="D76" s="239" t="str">
        <f aca="false">'C. Masterfiles'!D89</f>
        <v>Terminating calls (local)</v>
      </c>
      <c r="E76" s="250" t="n">
        <v>0.75</v>
      </c>
      <c r="F76" s="251" t="n">
        <v>180</v>
      </c>
      <c r="G76" s="251" t="n">
        <v>15</v>
      </c>
    </row>
    <row r="77" customFormat="false" ht="12.75" hidden="false" customHeight="false" outlineLevel="0" collapsed="false">
      <c r="A77" s="77"/>
      <c r="B77" s="59"/>
      <c r="C77" s="239" t="str">
        <f aca="false">'C. Masterfiles'!C90</f>
        <v>S07</v>
      </c>
      <c r="D77" s="239" t="str">
        <f aca="false">'C. Masterfiles'!D90</f>
        <v>Terminating calls (national) </v>
      </c>
      <c r="E77" s="250" t="n">
        <v>0.7</v>
      </c>
      <c r="F77" s="251" t="n">
        <v>70</v>
      </c>
      <c r="G77" s="251" t="n">
        <v>15</v>
      </c>
    </row>
    <row r="78" customFormat="false" ht="12.75" hidden="false" customHeight="false" outlineLevel="0" collapsed="false">
      <c r="B78" s="85"/>
      <c r="C78" s="239" t="str">
        <f aca="false">'C. Masterfiles'!C91</f>
        <v>S08</v>
      </c>
      <c r="D78" s="239" t="str">
        <f aca="false">'C. Masterfiles'!D91</f>
        <v>Terminating calls (international)</v>
      </c>
      <c r="E78" s="250" t="n">
        <v>0.6</v>
      </c>
      <c r="F78" s="251" t="n">
        <v>200</v>
      </c>
      <c r="G78" s="251" t="n">
        <v>15</v>
      </c>
    </row>
    <row r="79" customFormat="false" ht="12.75" hidden="false" customHeight="false" outlineLevel="0" collapsed="false">
      <c r="B79" s="85"/>
      <c r="C79" s="239" t="str">
        <f aca="false">'C. Masterfiles'!C92</f>
        <v>S09</v>
      </c>
      <c r="D79" s="239" t="str">
        <f aca="false">'C. Masterfiles'!D92</f>
        <v>Transit calls</v>
      </c>
      <c r="E79" s="250" t="n">
        <v>0.75</v>
      </c>
      <c r="F79" s="251" t="n">
        <v>100</v>
      </c>
      <c r="G79" s="251" t="n">
        <v>15</v>
      </c>
    </row>
    <row r="80" customFormat="false" ht="12.75" hidden="false" customHeight="false" outlineLevel="0" collapsed="false">
      <c r="B80" s="85"/>
      <c r="C80" s="239" t="str">
        <f aca="false">'C. Masterfiles'!C93</f>
        <v>S10</v>
      </c>
      <c r="D80" s="239" t="str">
        <f aca="false">'C. Masterfiles'!D93</f>
        <v>Calls to directory enquiries, emergency &amp; helpdesk</v>
      </c>
      <c r="E80" s="250" t="n">
        <v>0.75</v>
      </c>
      <c r="F80" s="251" t="n">
        <v>70</v>
      </c>
      <c r="G80" s="251" t="n">
        <v>15</v>
      </c>
    </row>
    <row r="81" customFormat="false" ht="12.75" hidden="false" customHeight="false" outlineLevel="0" collapsed="false">
      <c r="B81" s="85"/>
      <c r="C81" s="239" t="str">
        <f aca="false">'C. Masterfiles'!C94</f>
        <v>S11</v>
      </c>
      <c r="D81" s="239" t="str">
        <f aca="false">'C. Masterfiles'!D94</f>
        <v>Calls to non-geographic numbers</v>
      </c>
      <c r="E81" s="250" t="n">
        <v>0.75</v>
      </c>
      <c r="F81" s="251" t="n">
        <v>143</v>
      </c>
      <c r="G81" s="251" t="n">
        <v>15</v>
      </c>
    </row>
    <row r="82" customFormat="false" ht="12.75" hidden="false" customHeight="false" outlineLevel="0" collapsed="false">
      <c r="B82" s="85"/>
      <c r="C82" s="239" t="str">
        <f aca="false">'C. Masterfiles'!C95</f>
        <v>S12</v>
      </c>
      <c r="D82" s="239" t="str">
        <f aca="false">'C. Masterfiles'!D95</f>
        <v>Internet dial-up calls</v>
      </c>
      <c r="E82" s="250" t="n">
        <v>0.75</v>
      </c>
      <c r="F82" s="251" t="n">
        <v>900</v>
      </c>
      <c r="G82" s="251" t="n">
        <v>15</v>
      </c>
    </row>
    <row r="83" customFormat="false" ht="12.75" hidden="false" customHeight="false" outlineLevel="0" collapsed="false">
      <c r="B83" s="85"/>
      <c r="C83" s="239" t="str">
        <f aca="false">'C. Masterfiles'!C96</f>
        <v>End</v>
      </c>
      <c r="D83" s="239" t="str">
        <f aca="false">'C. Masterfiles'!D96</f>
        <v>End of list</v>
      </c>
      <c r="E83" s="243"/>
      <c r="F83" s="244"/>
      <c r="G83" s="244"/>
    </row>
    <row r="84" customFormat="false" ht="12.75" hidden="false" customHeight="false" outlineLevel="0" collapsed="false">
      <c r="B84" s="85"/>
      <c r="C84" s="252"/>
    </row>
    <row r="85" customFormat="false" ht="12.75" hidden="false" customHeight="false" outlineLevel="0" collapsed="false">
      <c r="B85" s="232"/>
      <c r="C85" s="185" t="s">
        <v>390</v>
      </c>
    </row>
    <row r="86" customFormat="false" ht="12.75" hidden="false" customHeight="false" outlineLevel="0" collapsed="false">
      <c r="B86" s="232"/>
      <c r="C86" s="139"/>
    </row>
    <row r="87" s="91" customFormat="true" ht="51" hidden="false" customHeight="false" outlineLevel="0" collapsed="false">
      <c r="B87" s="248"/>
      <c r="C87" s="115" t="s">
        <v>72</v>
      </c>
      <c r="D87" s="115" t="s">
        <v>73</v>
      </c>
      <c r="E87" s="249" t="s">
        <v>387</v>
      </c>
      <c r="F87" s="249" t="s">
        <v>388</v>
      </c>
      <c r="G87" s="249" t="s">
        <v>389</v>
      </c>
    </row>
    <row r="88" customFormat="false" ht="12.75" hidden="false" customHeight="true" outlineLevel="0" collapsed="false">
      <c r="B88" s="85"/>
      <c r="C88" s="239" t="str">
        <f aca="false">'C. Masterfiles'!C84</f>
        <v>S01</v>
      </c>
      <c r="D88" s="239" t="str">
        <f aca="false">'C. Masterfiles'!D84</f>
        <v>On-net local calls</v>
      </c>
      <c r="E88" s="250" t="n">
        <v>0.75</v>
      </c>
      <c r="F88" s="251" t="n">
        <v>180</v>
      </c>
      <c r="G88" s="251" t="n">
        <v>15</v>
      </c>
    </row>
    <row r="89" customFormat="false" ht="12.75" hidden="false" customHeight="true" outlineLevel="0" collapsed="false">
      <c r="B89" s="85"/>
      <c r="C89" s="239" t="str">
        <f aca="false">'C. Masterfiles'!C85</f>
        <v>S02</v>
      </c>
      <c r="D89" s="239" t="str">
        <f aca="false">'C. Masterfiles'!D85</f>
        <v>On-net national calls</v>
      </c>
      <c r="E89" s="250" t="n">
        <v>0.75</v>
      </c>
      <c r="F89" s="251" t="n">
        <v>180</v>
      </c>
      <c r="G89" s="251" t="n">
        <v>15</v>
      </c>
    </row>
    <row r="90" customFormat="false" ht="12.75" hidden="false" customHeight="true" outlineLevel="0" collapsed="false">
      <c r="B90" s="85"/>
      <c r="C90" s="239" t="str">
        <f aca="false">'C. Masterfiles'!C86</f>
        <v>S03</v>
      </c>
      <c r="D90" s="239" t="str">
        <f aca="false">'C. Masterfiles'!D86</f>
        <v>Originating calls (local)</v>
      </c>
      <c r="E90" s="250" t="n">
        <v>0.7</v>
      </c>
      <c r="F90" s="251" t="n">
        <v>180</v>
      </c>
      <c r="G90" s="251" t="n">
        <v>15</v>
      </c>
    </row>
    <row r="91" customFormat="false" ht="12.75" hidden="false" customHeight="false" outlineLevel="0" collapsed="false">
      <c r="B91" s="85"/>
      <c r="C91" s="239" t="str">
        <f aca="false">'C. Masterfiles'!C87</f>
        <v>S04</v>
      </c>
      <c r="D91" s="239" t="str">
        <f aca="false">'C. Masterfiles'!D87</f>
        <v>Originating calls (national) </v>
      </c>
      <c r="E91" s="250" t="n">
        <v>0.7</v>
      </c>
      <c r="F91" s="251" t="n">
        <v>70</v>
      </c>
      <c r="G91" s="251" t="n">
        <v>15</v>
      </c>
    </row>
    <row r="92" customFormat="false" ht="12.75" hidden="false" customHeight="false" outlineLevel="0" collapsed="false">
      <c r="A92" s="77"/>
      <c r="B92" s="59"/>
      <c r="C92" s="239" t="str">
        <f aca="false">'C. Masterfiles'!C88</f>
        <v>S05</v>
      </c>
      <c r="D92" s="239" t="str">
        <f aca="false">'C. Masterfiles'!D88</f>
        <v>Originating calls (international)</v>
      </c>
      <c r="E92" s="250" t="n">
        <v>0.6</v>
      </c>
      <c r="F92" s="251" t="n">
        <v>200</v>
      </c>
      <c r="G92" s="251" t="n">
        <v>15</v>
      </c>
    </row>
    <row r="93" customFormat="false" ht="12.75" hidden="false" customHeight="false" outlineLevel="0" collapsed="false">
      <c r="A93" s="77"/>
      <c r="B93" s="59"/>
      <c r="C93" s="239" t="str">
        <f aca="false">'C. Masterfiles'!C89</f>
        <v>S06</v>
      </c>
      <c r="D93" s="239" t="str">
        <f aca="false">'C. Masterfiles'!D89</f>
        <v>Terminating calls (local)</v>
      </c>
      <c r="E93" s="250" t="n">
        <v>0.75</v>
      </c>
      <c r="F93" s="251" t="n">
        <v>180</v>
      </c>
      <c r="G93" s="251" t="n">
        <v>15</v>
      </c>
    </row>
    <row r="94" customFormat="false" ht="12.75" hidden="false" customHeight="false" outlineLevel="0" collapsed="false">
      <c r="A94" s="77"/>
      <c r="B94" s="59"/>
      <c r="C94" s="239" t="str">
        <f aca="false">'C. Masterfiles'!C90</f>
        <v>S07</v>
      </c>
      <c r="D94" s="239" t="str">
        <f aca="false">'C. Masterfiles'!D90</f>
        <v>Terminating calls (national) </v>
      </c>
      <c r="E94" s="250" t="n">
        <v>0.7</v>
      </c>
      <c r="F94" s="251" t="n">
        <v>70</v>
      </c>
      <c r="G94" s="251" t="n">
        <v>15</v>
      </c>
    </row>
    <row r="95" customFormat="false" ht="12.75" hidden="false" customHeight="false" outlineLevel="0" collapsed="false">
      <c r="B95" s="85"/>
      <c r="C95" s="239" t="str">
        <f aca="false">'C. Masterfiles'!C91</f>
        <v>S08</v>
      </c>
      <c r="D95" s="239" t="str">
        <f aca="false">'C. Masterfiles'!D91</f>
        <v>Terminating calls (international)</v>
      </c>
      <c r="E95" s="250" t="n">
        <v>0.6</v>
      </c>
      <c r="F95" s="251" t="n">
        <v>200</v>
      </c>
      <c r="G95" s="251" t="n">
        <v>15</v>
      </c>
    </row>
    <row r="96" customFormat="false" ht="12.75" hidden="false" customHeight="false" outlineLevel="0" collapsed="false">
      <c r="B96" s="85"/>
      <c r="C96" s="239" t="str">
        <f aca="false">'C. Masterfiles'!C92</f>
        <v>S09</v>
      </c>
      <c r="D96" s="239" t="str">
        <f aca="false">'C. Masterfiles'!D92</f>
        <v>Transit calls</v>
      </c>
      <c r="E96" s="250" t="n">
        <v>0.75</v>
      </c>
      <c r="F96" s="251" t="n">
        <v>100</v>
      </c>
      <c r="G96" s="251" t="n">
        <v>15</v>
      </c>
    </row>
    <row r="97" customFormat="false" ht="12.75" hidden="false" customHeight="false" outlineLevel="0" collapsed="false">
      <c r="B97" s="85"/>
      <c r="C97" s="239" t="str">
        <f aca="false">'C. Masterfiles'!C93</f>
        <v>S10</v>
      </c>
      <c r="D97" s="239" t="str">
        <f aca="false">'C. Masterfiles'!D93</f>
        <v>Calls to directory enquiries, emergency &amp; helpdesk</v>
      </c>
      <c r="E97" s="250" t="n">
        <v>0.75</v>
      </c>
      <c r="F97" s="251" t="n">
        <v>70</v>
      </c>
      <c r="G97" s="251" t="n">
        <v>15</v>
      </c>
    </row>
    <row r="98" customFormat="false" ht="12.75" hidden="false" customHeight="false" outlineLevel="0" collapsed="false">
      <c r="B98" s="85"/>
      <c r="C98" s="239" t="str">
        <f aca="false">'C. Masterfiles'!C94</f>
        <v>S11</v>
      </c>
      <c r="D98" s="239" t="str">
        <f aca="false">'C. Masterfiles'!D94</f>
        <v>Calls to non-geographic numbers</v>
      </c>
      <c r="E98" s="250" t="n">
        <v>0.75</v>
      </c>
      <c r="F98" s="251" t="n">
        <v>143</v>
      </c>
      <c r="G98" s="251" t="n">
        <v>15</v>
      </c>
    </row>
    <row r="99" customFormat="false" ht="12.75" hidden="false" customHeight="false" outlineLevel="0" collapsed="false">
      <c r="B99" s="85"/>
      <c r="C99" s="239" t="str">
        <f aca="false">'C. Masterfiles'!C95</f>
        <v>S12</v>
      </c>
      <c r="D99" s="239" t="str">
        <f aca="false">'C. Masterfiles'!D95</f>
        <v>Internet dial-up calls</v>
      </c>
      <c r="E99" s="250" t="n">
        <v>0.75</v>
      </c>
      <c r="F99" s="251" t="n">
        <v>900</v>
      </c>
      <c r="G99" s="251" t="n">
        <v>15</v>
      </c>
    </row>
    <row r="100" customFormat="false" ht="12.75" hidden="false" customHeight="false" outlineLevel="0" collapsed="false">
      <c r="B100" s="85"/>
      <c r="C100" s="239" t="str">
        <f aca="false">'C. Masterfiles'!C96</f>
        <v>End</v>
      </c>
      <c r="D100" s="239" t="str">
        <f aca="false">'C. Masterfiles'!D96</f>
        <v>End of list</v>
      </c>
      <c r="E100" s="243"/>
      <c r="F100" s="244"/>
      <c r="G100" s="244"/>
    </row>
    <row r="101" customFormat="false" ht="12.75" hidden="false" customHeight="false" outlineLevel="0" collapsed="false">
      <c r="B101" s="85"/>
      <c r="C101" s="14"/>
    </row>
    <row r="102" customFormat="false" ht="12.75" hidden="false" customHeight="false" outlineLevel="0" collapsed="false">
      <c r="B102" s="232"/>
      <c r="C102" s="185" t="s">
        <v>391</v>
      </c>
    </row>
    <row r="103" customFormat="false" ht="12.75" hidden="false" customHeight="false" outlineLevel="0" collapsed="false">
      <c r="B103" s="232"/>
      <c r="C103" s="139"/>
    </row>
    <row r="104" s="91" customFormat="true" ht="51" hidden="false" customHeight="false" outlineLevel="0" collapsed="false">
      <c r="B104" s="248"/>
      <c r="C104" s="115" t="s">
        <v>72</v>
      </c>
      <c r="D104" s="115" t="s">
        <v>73</v>
      </c>
      <c r="E104" s="249" t="s">
        <v>387</v>
      </c>
      <c r="F104" s="249" t="s">
        <v>388</v>
      </c>
      <c r="G104" s="249" t="s">
        <v>389</v>
      </c>
      <c r="H104" s="14"/>
    </row>
    <row r="105" customFormat="false" ht="12.75" hidden="false" customHeight="true" outlineLevel="0" collapsed="false">
      <c r="B105" s="85"/>
      <c r="C105" s="239" t="str">
        <f aca="false">'C. Masterfiles'!C84</f>
        <v>S01</v>
      </c>
      <c r="D105" s="239" t="str">
        <f aca="false">'C. Masterfiles'!D84</f>
        <v>On-net local calls</v>
      </c>
      <c r="E105" s="253" t="n">
        <f aca="false">IF('B. Dashboard'!$K$36=1,E71,(IF('B. Dashboard'!$K$36=2,E88)))</f>
        <v>0.75</v>
      </c>
      <c r="F105" s="245" t="n">
        <f aca="false">IF('B. Dashboard'!$K$36=1,F71,(IF('B. Dashboard'!$K$36=2,F88)))</f>
        <v>180</v>
      </c>
      <c r="G105" s="245" t="n">
        <f aca="false">IF('B. Dashboard'!$K$36=1,G71,(IF('B. Dashboard'!$K$36=2,G88)))</f>
        <v>15</v>
      </c>
    </row>
    <row r="106" customFormat="false" ht="12.75" hidden="false" customHeight="true" outlineLevel="0" collapsed="false">
      <c r="B106" s="85"/>
      <c r="C106" s="239" t="str">
        <f aca="false">'C. Masterfiles'!C85</f>
        <v>S02</v>
      </c>
      <c r="D106" s="239" t="str">
        <f aca="false">'C. Masterfiles'!D85</f>
        <v>On-net national calls</v>
      </c>
      <c r="E106" s="253" t="n">
        <f aca="false">IF('B. Dashboard'!$K$36=1,E72,(IF('B. Dashboard'!$K$36=2,E89)))</f>
        <v>0.75</v>
      </c>
      <c r="F106" s="245" t="n">
        <f aca="false">IF('B. Dashboard'!$K$36=1,F72,(IF('B. Dashboard'!$K$36=2,F89)))</f>
        <v>180</v>
      </c>
      <c r="G106" s="245" t="n">
        <f aca="false">IF('B. Dashboard'!$K$36=1,G72,(IF('B. Dashboard'!$K$36=2,G89)))</f>
        <v>15</v>
      </c>
    </row>
    <row r="107" customFormat="false" ht="12.75" hidden="false" customHeight="true" outlineLevel="0" collapsed="false">
      <c r="B107" s="85"/>
      <c r="C107" s="239" t="str">
        <f aca="false">'C. Masterfiles'!C86</f>
        <v>S03</v>
      </c>
      <c r="D107" s="239" t="str">
        <f aca="false">'C. Masterfiles'!D86</f>
        <v>Originating calls (local)</v>
      </c>
      <c r="E107" s="253" t="n">
        <f aca="false">IF('B. Dashboard'!$K$36=1,E73,(IF('B. Dashboard'!$K$36=2,E90)))</f>
        <v>0.7</v>
      </c>
      <c r="F107" s="245" t="n">
        <f aca="false">IF('B. Dashboard'!$K$36=1,F73,(IF('B. Dashboard'!$K$36=2,F90)))</f>
        <v>180</v>
      </c>
      <c r="G107" s="245" t="n">
        <f aca="false">IF('B. Dashboard'!$K$36=1,G73,(IF('B. Dashboard'!$K$36=2,G90)))</f>
        <v>15</v>
      </c>
    </row>
    <row r="108" customFormat="false" ht="12.75" hidden="false" customHeight="false" outlineLevel="0" collapsed="false">
      <c r="B108" s="85"/>
      <c r="C108" s="239" t="str">
        <f aca="false">'C. Masterfiles'!C87</f>
        <v>S04</v>
      </c>
      <c r="D108" s="239" t="str">
        <f aca="false">'C. Masterfiles'!D87</f>
        <v>Originating calls (national) </v>
      </c>
      <c r="E108" s="253" t="n">
        <f aca="false">IF('B. Dashboard'!$K$36=1,E74,(IF('B. Dashboard'!$K$36=2,E91)))</f>
        <v>0.7</v>
      </c>
      <c r="F108" s="245" t="n">
        <f aca="false">IF('B. Dashboard'!$K$36=1,F74,(IF('B. Dashboard'!$K$36=2,F91)))</f>
        <v>70</v>
      </c>
      <c r="G108" s="245" t="n">
        <f aca="false">IF('B. Dashboard'!$K$36=1,G74,(IF('B. Dashboard'!$K$36=2,G91)))</f>
        <v>15</v>
      </c>
    </row>
    <row r="109" customFormat="false" ht="12.75" hidden="false" customHeight="false" outlineLevel="0" collapsed="false">
      <c r="A109" s="77"/>
      <c r="B109" s="59"/>
      <c r="C109" s="239" t="str">
        <f aca="false">'C. Masterfiles'!C88</f>
        <v>S05</v>
      </c>
      <c r="D109" s="239" t="str">
        <f aca="false">'C. Masterfiles'!D88</f>
        <v>Originating calls (international)</v>
      </c>
      <c r="E109" s="253" t="n">
        <f aca="false">IF('B. Dashboard'!$K$36=1,E75,(IF('B. Dashboard'!$K$36=2,E92)))</f>
        <v>0.6</v>
      </c>
      <c r="F109" s="245" t="n">
        <f aca="false">IF('B. Dashboard'!$K$36=1,F75,(IF('B. Dashboard'!$K$36=2,F92)))</f>
        <v>200</v>
      </c>
      <c r="G109" s="245" t="n">
        <f aca="false">IF('B. Dashboard'!$K$36=1,G75,(IF('B. Dashboard'!$K$36=2,G92)))</f>
        <v>15</v>
      </c>
    </row>
    <row r="110" customFormat="false" ht="12.75" hidden="false" customHeight="false" outlineLevel="0" collapsed="false">
      <c r="A110" s="77"/>
      <c r="B110" s="59"/>
      <c r="C110" s="239" t="str">
        <f aca="false">'C. Masterfiles'!C89</f>
        <v>S06</v>
      </c>
      <c r="D110" s="239" t="str">
        <f aca="false">'C. Masterfiles'!D89</f>
        <v>Terminating calls (local)</v>
      </c>
      <c r="E110" s="253" t="n">
        <f aca="false">IF('B. Dashboard'!$K$36=1,E76,(IF('B. Dashboard'!$K$36=2,E93)))</f>
        <v>0.75</v>
      </c>
      <c r="F110" s="245" t="n">
        <f aca="false">IF('B. Dashboard'!$K$36=1,F76,(IF('B. Dashboard'!$K$36=2,F93)))</f>
        <v>180</v>
      </c>
      <c r="G110" s="245" t="n">
        <f aca="false">IF('B. Dashboard'!$K$36=1,G76,(IF('B. Dashboard'!$K$36=2,G93)))</f>
        <v>15</v>
      </c>
    </row>
    <row r="111" customFormat="false" ht="12.75" hidden="false" customHeight="false" outlineLevel="0" collapsed="false">
      <c r="A111" s="77"/>
      <c r="B111" s="59"/>
      <c r="C111" s="239" t="str">
        <f aca="false">'C. Masterfiles'!C90</f>
        <v>S07</v>
      </c>
      <c r="D111" s="239" t="str">
        <f aca="false">'C. Masterfiles'!D90</f>
        <v>Terminating calls (national) </v>
      </c>
      <c r="E111" s="253" t="n">
        <f aca="false">IF('B. Dashboard'!$K$36=1,E77,(IF('B. Dashboard'!$K$36=2,E94)))</f>
        <v>0.7</v>
      </c>
      <c r="F111" s="245" t="n">
        <f aca="false">IF('B. Dashboard'!$K$36=1,F77,(IF('B. Dashboard'!$K$36=2,F94)))</f>
        <v>70</v>
      </c>
      <c r="G111" s="245" t="n">
        <f aca="false">IF('B. Dashboard'!$K$36=1,G77,(IF('B. Dashboard'!$K$36=2,G94)))</f>
        <v>15</v>
      </c>
    </row>
    <row r="112" customFormat="false" ht="12.75" hidden="false" customHeight="false" outlineLevel="0" collapsed="false">
      <c r="B112" s="85"/>
      <c r="C112" s="239" t="str">
        <f aca="false">'C. Masterfiles'!C91</f>
        <v>S08</v>
      </c>
      <c r="D112" s="239" t="str">
        <f aca="false">'C. Masterfiles'!D91</f>
        <v>Terminating calls (international)</v>
      </c>
      <c r="E112" s="253" t="n">
        <f aca="false">IF('B. Dashboard'!$K$36=1,E78,(IF('B. Dashboard'!$K$36=2,E95)))</f>
        <v>0.6</v>
      </c>
      <c r="F112" s="245" t="n">
        <f aca="false">IF('B. Dashboard'!$K$36=1,F78,(IF('B. Dashboard'!$K$36=2,F95)))</f>
        <v>200</v>
      </c>
      <c r="G112" s="245" t="n">
        <f aca="false">IF('B. Dashboard'!$K$36=1,G78,(IF('B. Dashboard'!$K$36=2,G95)))</f>
        <v>15</v>
      </c>
    </row>
    <row r="113" customFormat="false" ht="12.75" hidden="false" customHeight="false" outlineLevel="0" collapsed="false">
      <c r="B113" s="85"/>
      <c r="C113" s="239" t="str">
        <f aca="false">'C. Masterfiles'!C92</f>
        <v>S09</v>
      </c>
      <c r="D113" s="239" t="str">
        <f aca="false">'C. Masterfiles'!D92</f>
        <v>Transit calls</v>
      </c>
      <c r="E113" s="253" t="n">
        <f aca="false">IF('B. Dashboard'!$K$36=1,E79,(IF('B. Dashboard'!$K$36=2,E96)))</f>
        <v>0.75</v>
      </c>
      <c r="F113" s="245" t="n">
        <f aca="false">IF('B. Dashboard'!$K$36=1,F79,(IF('B. Dashboard'!$K$36=2,F96)))</f>
        <v>100</v>
      </c>
      <c r="G113" s="245" t="n">
        <f aca="false">IF('B. Dashboard'!$K$36=1,G79,(IF('B. Dashboard'!$K$36=2,G96)))</f>
        <v>15</v>
      </c>
    </row>
    <row r="114" customFormat="false" ht="12.75" hidden="false" customHeight="false" outlineLevel="0" collapsed="false">
      <c r="B114" s="85"/>
      <c r="C114" s="239" t="str">
        <f aca="false">'C. Masterfiles'!C93</f>
        <v>S10</v>
      </c>
      <c r="D114" s="239" t="str">
        <f aca="false">'C. Masterfiles'!D93</f>
        <v>Calls to directory enquiries, emergency &amp; helpdesk</v>
      </c>
      <c r="E114" s="253" t="n">
        <f aca="false">IF('B. Dashboard'!$K$36=1,E80,(IF('B. Dashboard'!$K$36=2,E97)))</f>
        <v>0.75</v>
      </c>
      <c r="F114" s="245" t="n">
        <f aca="false">IF('B. Dashboard'!$K$36=1,F80,(IF('B. Dashboard'!$K$36=2,F97)))</f>
        <v>70</v>
      </c>
      <c r="G114" s="245" t="n">
        <f aca="false">IF('B. Dashboard'!$K$36=1,G80,(IF('B. Dashboard'!$K$36=2,G97)))</f>
        <v>15</v>
      </c>
    </row>
    <row r="115" customFormat="false" ht="12.75" hidden="false" customHeight="false" outlineLevel="0" collapsed="false">
      <c r="B115" s="85"/>
      <c r="C115" s="239" t="str">
        <f aca="false">'C. Masterfiles'!C94</f>
        <v>S11</v>
      </c>
      <c r="D115" s="239" t="str">
        <f aca="false">'C. Masterfiles'!D94</f>
        <v>Calls to non-geographic numbers</v>
      </c>
      <c r="E115" s="253" t="n">
        <f aca="false">IF('B. Dashboard'!$K$36=1,E81,(IF('B. Dashboard'!$K$36=2,E98)))</f>
        <v>0.75</v>
      </c>
      <c r="F115" s="245" t="n">
        <f aca="false">IF('B. Dashboard'!$K$36=1,F81,(IF('B. Dashboard'!$K$36=2,F98)))</f>
        <v>143</v>
      </c>
      <c r="G115" s="245" t="n">
        <f aca="false">IF('B. Dashboard'!$K$36=1,G81,(IF('B. Dashboard'!$K$36=2,G98)))</f>
        <v>15</v>
      </c>
    </row>
    <row r="116" customFormat="false" ht="12.75" hidden="false" customHeight="false" outlineLevel="0" collapsed="false">
      <c r="B116" s="85"/>
      <c r="C116" s="239" t="str">
        <f aca="false">'C. Masterfiles'!C95</f>
        <v>S12</v>
      </c>
      <c r="D116" s="239" t="str">
        <f aca="false">'C. Masterfiles'!D95</f>
        <v>Internet dial-up calls</v>
      </c>
      <c r="E116" s="253" t="n">
        <f aca="false">IF('B. Dashboard'!$K$36=1,E82,(IF('B. Dashboard'!$K$36=2,E99)))</f>
        <v>0.75</v>
      </c>
      <c r="F116" s="245" t="n">
        <f aca="false">IF('B. Dashboard'!$K$36=1,F82,(IF('B. Dashboard'!$K$36=2,F99)))</f>
        <v>900</v>
      </c>
      <c r="G116" s="245" t="n">
        <f aca="false">IF('B. Dashboard'!$K$36=1,G82,(IF('B. Dashboard'!$K$36=2,G99)))</f>
        <v>15</v>
      </c>
    </row>
    <row r="117" customFormat="false" ht="12.75" hidden="false" customHeight="false" outlineLevel="0" collapsed="false">
      <c r="B117" s="85"/>
      <c r="C117" s="239" t="str">
        <f aca="false">'C. Masterfiles'!C96</f>
        <v>End</v>
      </c>
      <c r="D117" s="239" t="str">
        <f aca="false">'C. Masterfiles'!D96</f>
        <v>End of list</v>
      </c>
      <c r="E117" s="243"/>
      <c r="F117" s="244"/>
      <c r="G117" s="244"/>
    </row>
    <row r="118" customFormat="false" ht="12.75" hidden="false" customHeight="false" outlineLevel="0" collapsed="false">
      <c r="B118" s="85"/>
      <c r="C118" s="252"/>
    </row>
    <row r="120" s="246" customFormat="true" ht="15.75" hidden="false" customHeight="false" outlineLevel="0" collapsed="false">
      <c r="B120" s="235" t="n">
        <f aca="false">B66+0.01</f>
        <v>2.03</v>
      </c>
      <c r="C120" s="235" t="s">
        <v>392</v>
      </c>
      <c r="D120" s="236"/>
      <c r="E120" s="236" t="n">
        <f aca="false">1+D120</f>
        <v>1</v>
      </c>
      <c r="F120" s="236" t="n">
        <f aca="false">1+E120</f>
        <v>2</v>
      </c>
      <c r="G120" s="236" t="n">
        <f aca="false">1+F120</f>
        <v>3</v>
      </c>
      <c r="H120" s="236" t="n">
        <f aca="false">1+G120</f>
        <v>4</v>
      </c>
      <c r="I120" s="236" t="n">
        <f aca="false">1+H120</f>
        <v>5</v>
      </c>
      <c r="J120" s="236" t="n">
        <f aca="false">1+I120</f>
        <v>6</v>
      </c>
    </row>
    <row r="121" customFormat="false" ht="12.75" hidden="false" customHeight="false" outlineLevel="0" collapsed="false">
      <c r="B121" s="232"/>
      <c r="C121" s="232"/>
      <c r="D121" s="237"/>
      <c r="E121" s="237"/>
      <c r="F121" s="237"/>
      <c r="G121" s="237"/>
      <c r="H121" s="237"/>
      <c r="I121" s="237"/>
      <c r="J121" s="237"/>
    </row>
    <row r="122" customFormat="false" ht="12.75" hidden="false" customHeight="false" outlineLevel="0" collapsed="false">
      <c r="C122" s="144" t="s">
        <v>72</v>
      </c>
      <c r="D122" s="86" t="s">
        <v>73</v>
      </c>
      <c r="E122" s="238" t="s">
        <v>383</v>
      </c>
      <c r="F122" s="81" t="n">
        <f aca="false">'C. Masterfiles'!E99</f>
        <v>2008</v>
      </c>
      <c r="G122" s="81" t="n">
        <f aca="false">'C. Masterfiles'!F99</f>
        <v>2009</v>
      </c>
      <c r="H122" s="81" t="n">
        <f aca="false">'C. Masterfiles'!G99</f>
        <v>2010</v>
      </c>
      <c r="I122" s="81" t="n">
        <f aca="false">'C. Masterfiles'!H99</f>
        <v>2011</v>
      </c>
      <c r="J122" s="81" t="n">
        <f aca="false">'C. Masterfiles'!I99</f>
        <v>2012</v>
      </c>
    </row>
    <row r="123" customFormat="false" ht="12.75" hidden="false" customHeight="false" outlineLevel="0" collapsed="false">
      <c r="C123" s="239" t="str">
        <f aca="false">'C. Masterfiles'!C84</f>
        <v>S01</v>
      </c>
      <c r="D123" s="239" t="str">
        <f aca="false">'C. Masterfiles'!D84</f>
        <v>On-net local calls</v>
      </c>
      <c r="E123" s="239" t="str">
        <f aca="false">'C. Masterfiles'!E84</f>
        <v>Voice Minutes</v>
      </c>
      <c r="F123" s="229" t="n">
        <f aca="false">F52*(1+$G105/$F105)+F52/$E105*60/$F105*(1-$E105)*$G105/60</f>
        <v>2807.15746666667</v>
      </c>
      <c r="G123" s="229" t="n">
        <f aca="false">G52*(1+$G105/$F105)+G52/$E105*60/$F105*(1-$E105)*$G105/60</f>
        <v>2807.15746666667</v>
      </c>
      <c r="H123" s="229" t="n">
        <f aca="false">H52*(1+$G105/$F105)+H52/$E105*60/$F105*(1-$E105)*$G105/60</f>
        <v>2807.15746666667</v>
      </c>
      <c r="I123" s="229" t="n">
        <f aca="false">I52*(1+$G105/$F105)+I52/$E105*60/$F105*(1-$E105)*$G105/60</f>
        <v>2807.15746666667</v>
      </c>
      <c r="J123" s="229" t="n">
        <f aca="false">J52*(1+$G105/$F105)+J52/$E105*60/$F105*(1-$E105)*$G105/60</f>
        <v>2807.15746666667</v>
      </c>
    </row>
    <row r="124" customFormat="false" ht="12.75" hidden="false" customHeight="false" outlineLevel="0" collapsed="false">
      <c r="C124" s="239" t="str">
        <f aca="false">'C. Masterfiles'!C85</f>
        <v>S02</v>
      </c>
      <c r="D124" s="239" t="str">
        <f aca="false">'C. Masterfiles'!D85</f>
        <v>On-net national calls</v>
      </c>
      <c r="E124" s="239" t="str">
        <f aca="false">'C. Masterfiles'!E85</f>
        <v>Voice Minutes</v>
      </c>
      <c r="F124" s="229" t="n">
        <f aca="false">F53*(1+$G106/$F106)+F53/$E106*60/$F106*(1-$E106)*$G106/60</f>
        <v>436.170633333333</v>
      </c>
      <c r="G124" s="229" t="n">
        <f aca="false">G53*(1+$G106/$F106)+G53/$E106*60/$F106*(1-$E106)*$G106/60</f>
        <v>436.170633333333</v>
      </c>
      <c r="H124" s="229" t="n">
        <f aca="false">H53*(1+$G106/$F106)+H53/$E106*60/$F106*(1-$E106)*$G106/60</f>
        <v>436.170633333333</v>
      </c>
      <c r="I124" s="229" t="n">
        <f aca="false">I53*(1+$G106/$F106)+I53/$E106*60/$F106*(1-$E106)*$G106/60</f>
        <v>436.170633333333</v>
      </c>
      <c r="J124" s="229" t="n">
        <f aca="false">J53*(1+$G106/$F106)+J53/$E106*60/$F106*(1-$E106)*$G106/60</f>
        <v>436.170633333333</v>
      </c>
    </row>
    <row r="125" customFormat="false" ht="12.75" hidden="false" customHeight="false" outlineLevel="0" collapsed="false">
      <c r="C125" s="239" t="str">
        <f aca="false">'C. Masterfiles'!C86</f>
        <v>S03</v>
      </c>
      <c r="D125" s="239" t="str">
        <f aca="false">'C. Masterfiles'!D86</f>
        <v>Originating calls (local)</v>
      </c>
      <c r="E125" s="239" t="str">
        <f aca="false">'C. Masterfiles'!E86</f>
        <v>Voice Minutes</v>
      </c>
      <c r="F125" s="229" t="n">
        <f aca="false">F54*(1+$G107/$F107)+F54/$E107*60/$F107*(1-$E107)*$G107/60</f>
        <v>74.6777964285714</v>
      </c>
      <c r="G125" s="229" t="n">
        <f aca="false">G54*(1+$G107/$F107)+G54/$E107*60/$F107*(1-$E107)*$G107/60</f>
        <v>74.6777964285714</v>
      </c>
      <c r="H125" s="229" t="n">
        <f aca="false">H54*(1+$G107/$F107)+H54/$E107*60/$F107*(1-$E107)*$G107/60</f>
        <v>74.6777964285714</v>
      </c>
      <c r="I125" s="229" t="n">
        <f aca="false">I54*(1+$G107/$F107)+I54/$E107*60/$F107*(1-$E107)*$G107/60</f>
        <v>74.6777964285714</v>
      </c>
      <c r="J125" s="229" t="n">
        <f aca="false">J54*(1+$G107/$F107)+J54/$E107*60/$F107*(1-$E107)*$G107/60</f>
        <v>74.6777964285714</v>
      </c>
    </row>
    <row r="126" customFormat="false" ht="12.75" hidden="false" customHeight="false" outlineLevel="0" collapsed="false">
      <c r="C126" s="239" t="str">
        <f aca="false">'C. Masterfiles'!C87</f>
        <v>S04</v>
      </c>
      <c r="D126" s="239" t="str">
        <f aca="false">'C. Masterfiles'!D87</f>
        <v>Originating calls (national) </v>
      </c>
      <c r="E126" s="239" t="str">
        <f aca="false">'C. Masterfiles'!E87</f>
        <v>Voice Minutes</v>
      </c>
      <c r="F126" s="229" t="n">
        <f aca="false">F55*(1+$G108/$F108)+F55/$E108*60/$F108*(1-$E108)*$G108/60</f>
        <v>126.832222040816</v>
      </c>
      <c r="G126" s="229" t="n">
        <f aca="false">G55*(1+$G108/$F108)+G55/$E108*60/$F108*(1-$E108)*$G108/60</f>
        <v>126.832222040816</v>
      </c>
      <c r="H126" s="229" t="n">
        <f aca="false">H55*(1+$G108/$F108)+H55/$E108*60/$F108*(1-$E108)*$G108/60</f>
        <v>126.832222040816</v>
      </c>
      <c r="I126" s="229" t="n">
        <f aca="false">I55*(1+$G108/$F108)+I55/$E108*60/$F108*(1-$E108)*$G108/60</f>
        <v>126.832222040816</v>
      </c>
      <c r="J126" s="229" t="n">
        <f aca="false">J55*(1+$G108/$F108)+J55/$E108*60/$F108*(1-$E108)*$G108/60</f>
        <v>126.832222040816</v>
      </c>
    </row>
    <row r="127" customFormat="false" ht="12.75" hidden="false" customHeight="false" outlineLevel="0" collapsed="false">
      <c r="C127" s="239" t="str">
        <f aca="false">'C. Masterfiles'!C88</f>
        <v>S05</v>
      </c>
      <c r="D127" s="239" t="str">
        <f aca="false">'C. Masterfiles'!D88</f>
        <v>Originating calls (international)</v>
      </c>
      <c r="E127" s="239" t="str">
        <f aca="false">'C. Masterfiles'!E88</f>
        <v>Voice Minutes</v>
      </c>
      <c r="F127" s="229" t="n">
        <f aca="false">F56*(1+$G109/$F109)+F56/$E109*60/$F109*(1-$E109)*$G109/60</f>
        <v>134.83553625</v>
      </c>
      <c r="G127" s="229" t="n">
        <f aca="false">G56*(1+$G109/$F109)+G56/$E109*60/$F109*(1-$E109)*$G109/60</f>
        <v>134.83553625</v>
      </c>
      <c r="H127" s="229" t="n">
        <f aca="false">H56*(1+$G109/$F109)+H56/$E109*60/$F109*(1-$E109)*$G109/60</f>
        <v>134.83553625</v>
      </c>
      <c r="I127" s="229" t="n">
        <f aca="false">I56*(1+$G109/$F109)+I56/$E109*60/$F109*(1-$E109)*$G109/60</f>
        <v>134.83553625</v>
      </c>
      <c r="J127" s="229" t="n">
        <f aca="false">J56*(1+$G109/$F109)+J56/$E109*60/$F109*(1-$E109)*$G109/60</f>
        <v>134.83553625</v>
      </c>
    </row>
    <row r="128" customFormat="false" ht="12.75" hidden="false" customHeight="false" outlineLevel="0" collapsed="false">
      <c r="C128" s="239" t="str">
        <f aca="false">'C. Masterfiles'!C89</f>
        <v>S06</v>
      </c>
      <c r="D128" s="239" t="str">
        <f aca="false">'C. Masterfiles'!D89</f>
        <v>Terminating calls (local)</v>
      </c>
      <c r="E128" s="239" t="str">
        <f aca="false">'C. Masterfiles'!E89</f>
        <v>Voice Minutes</v>
      </c>
      <c r="F128" s="229" t="n">
        <f aca="false">IF('E. Graphs'!$X$17=2,0,F57*(1+$G110/$F110)+F57/$E110*60/$F110*(1-$E110)*$G110/60)</f>
        <v>67.3223013333333</v>
      </c>
      <c r="G128" s="229" t="n">
        <f aca="false">IF('E. Graphs'!$X$17=2,0,G57*(1+$G110/$F110)+G57/$E110*60/$F110*(1-$E110)*$G110/60)</f>
        <v>67.3223013333333</v>
      </c>
      <c r="H128" s="229" t="n">
        <f aca="false">IF('E. Graphs'!$X$17=2,0,H57*(1+$G110/$F110)+H57/$E110*60/$F110*(1-$E110)*$G110/60)</f>
        <v>67.3223013333333</v>
      </c>
      <c r="I128" s="229" t="n">
        <f aca="false">IF('E. Graphs'!$X$17=2,0,I57*(1+$G110/$F110)+I57/$E110*60/$F110*(1-$E110)*$G110/60)</f>
        <v>67.3223013333333</v>
      </c>
      <c r="J128" s="229" t="n">
        <f aca="false">IF('E. Graphs'!$X$17=2,0,J57*(1+$G110/$F110)+J57/$E110*60/$F110*(1-$E110)*$G110/60)</f>
        <v>67.3223013333333</v>
      </c>
    </row>
    <row r="129" customFormat="false" ht="12.75" hidden="false" customHeight="false" outlineLevel="0" collapsed="false">
      <c r="C129" s="239" t="str">
        <f aca="false">'C. Masterfiles'!C90</f>
        <v>S07</v>
      </c>
      <c r="D129" s="239" t="str">
        <f aca="false">'C. Masterfiles'!D90</f>
        <v>Terminating calls (national) </v>
      </c>
      <c r="E129" s="239" t="str">
        <f aca="false">'C. Masterfiles'!E90</f>
        <v>Voice Minutes</v>
      </c>
      <c r="F129" s="229" t="n">
        <f aca="false">IF('E. Graphs'!$X$17=2,0,F58*(1+$G111/$F111)+F58/$E111*60/$F111*(1-$E111)*$G111/60)</f>
        <v>95.8812327183673</v>
      </c>
      <c r="G129" s="229" t="n">
        <f aca="false">IF('E. Graphs'!$X$17=2,0,G58*(1+$G111/$F111)+G58/$E111*60/$F111*(1-$E111)*$G111/60)</f>
        <v>95.8812327183673</v>
      </c>
      <c r="H129" s="229" t="n">
        <f aca="false">IF('E. Graphs'!$X$17=2,0,H58*(1+$G111/$F111)+H58/$E111*60/$F111*(1-$E111)*$G111/60)</f>
        <v>95.8812327183673</v>
      </c>
      <c r="I129" s="229" t="n">
        <f aca="false">IF('E. Graphs'!$X$17=2,0,I58*(1+$G111/$F111)+I58/$E111*60/$F111*(1-$E111)*$G111/60)</f>
        <v>95.8812327183673</v>
      </c>
      <c r="J129" s="229" t="n">
        <f aca="false">IF('E. Graphs'!$X$17=2,0,J58*(1+$G111/$F111)+J58/$E111*60/$F111*(1-$E111)*$G111/60)</f>
        <v>95.8812327183673</v>
      </c>
    </row>
    <row r="130" customFormat="false" ht="12.75" hidden="false" customHeight="false" outlineLevel="0" collapsed="false">
      <c r="C130" s="239" t="str">
        <f aca="false">'C. Masterfiles'!C91</f>
        <v>S08</v>
      </c>
      <c r="D130" s="239" t="str">
        <f aca="false">'C. Masterfiles'!D91</f>
        <v>Terminating calls (international)</v>
      </c>
      <c r="E130" s="239" t="str">
        <f aca="false">'C. Masterfiles'!E91</f>
        <v>Voice Minutes</v>
      </c>
      <c r="F130" s="229" t="n">
        <f aca="false">IF('E. Graphs'!$X$17=2,0,F59*(1+$G112/$F112)+F59/$E112*60/$F112*(1-$E112)*$G112/60)</f>
        <v>437.80564125</v>
      </c>
      <c r="G130" s="229" t="n">
        <f aca="false">IF('E. Graphs'!$X$17=2,0,G59*(1+$G112/$F112)+G59/$E112*60/$F112*(1-$E112)*$G112/60)</f>
        <v>437.80564125</v>
      </c>
      <c r="H130" s="229" t="n">
        <f aca="false">IF('E. Graphs'!$X$17=2,0,H59*(1+$G112/$F112)+H59/$E112*60/$F112*(1-$E112)*$G112/60)</f>
        <v>437.80564125</v>
      </c>
      <c r="I130" s="229" t="n">
        <f aca="false">IF('E. Graphs'!$X$17=2,0,I59*(1+$G112/$F112)+I59/$E112*60/$F112*(1-$E112)*$G112/60)</f>
        <v>437.80564125</v>
      </c>
      <c r="J130" s="229" t="n">
        <f aca="false">IF('E. Graphs'!$X$17=2,0,J59*(1+$G112/$F112)+J59/$E112*60/$F112*(1-$E112)*$G112/60)</f>
        <v>437.80564125</v>
      </c>
    </row>
    <row r="131" customFormat="false" ht="12.75" hidden="false" customHeight="false" outlineLevel="0" collapsed="false">
      <c r="C131" s="239" t="str">
        <f aca="false">'C. Masterfiles'!C92</f>
        <v>S09</v>
      </c>
      <c r="D131" s="239" t="str">
        <f aca="false">'C. Masterfiles'!D92</f>
        <v>Transit calls</v>
      </c>
      <c r="E131" s="239" t="str">
        <f aca="false">'C. Masterfiles'!E92</f>
        <v>Voice Minutes</v>
      </c>
      <c r="F131" s="229" t="n">
        <f aca="false">F60*(1+$G113/$F113)+F60/$E113*60/$F113*(1-$E113)*$G113/60</f>
        <v>180.691344</v>
      </c>
      <c r="G131" s="229" t="n">
        <f aca="false">G60*(1+$G113/$F113)+G60/$E113*60/$F113*(1-$E113)*$G113/60</f>
        <v>180.691344</v>
      </c>
      <c r="H131" s="229" t="n">
        <f aca="false">H60*(1+$G113/$F113)+H60/$E113*60/$F113*(1-$E113)*$G113/60</f>
        <v>180.691344</v>
      </c>
      <c r="I131" s="229" t="n">
        <f aca="false">I60*(1+$G113/$F113)+I60/$E113*60/$F113*(1-$E113)*$G113/60</f>
        <v>180.691344</v>
      </c>
      <c r="J131" s="229" t="n">
        <f aca="false">J60*(1+$G113/$F113)+J60/$E113*60/$F113*(1-$E113)*$G113/60</f>
        <v>180.691344</v>
      </c>
    </row>
    <row r="132" customFormat="false" ht="12.75" hidden="false" customHeight="false" outlineLevel="0" collapsed="false">
      <c r="C132" s="239" t="str">
        <f aca="false">'C. Masterfiles'!C93</f>
        <v>S10</v>
      </c>
      <c r="D132" s="239" t="str">
        <f aca="false">'C. Masterfiles'!D93</f>
        <v>Calls to directory enquiries, emergency &amp; helpdesk</v>
      </c>
      <c r="E132" s="239" t="str">
        <f aca="false">'C. Masterfiles'!E93</f>
        <v>Voice Minutes</v>
      </c>
      <c r="F132" s="229" t="n">
        <f aca="false">F61*(1+$G114/$F114)+F61/$E114*60/$F114*(1-$E114)*$G114/60</f>
        <v>3.27237176571429</v>
      </c>
      <c r="G132" s="229" t="n">
        <f aca="false">G61*(1+$G114/$F114)+G61/$E114*60/$F114*(1-$E114)*$G114/60</f>
        <v>3.27237176571429</v>
      </c>
      <c r="H132" s="229" t="n">
        <f aca="false">H61*(1+$G114/$F114)+H61/$E114*60/$F114*(1-$E114)*$G114/60</f>
        <v>3.27237176571429</v>
      </c>
      <c r="I132" s="229" t="n">
        <f aca="false">I61*(1+$G114/$F114)+I61/$E114*60/$F114*(1-$E114)*$G114/60</f>
        <v>3.27237176571429</v>
      </c>
      <c r="J132" s="229" t="n">
        <f aca="false">J61*(1+$G114/$F114)+J61/$E114*60/$F114*(1-$E114)*$G114/60</f>
        <v>3.27237176571429</v>
      </c>
    </row>
    <row r="133" customFormat="false" ht="12.75" hidden="false" customHeight="false" outlineLevel="0" collapsed="false">
      <c r="C133" s="239" t="str">
        <f aca="false">'C. Masterfiles'!C94</f>
        <v>S11</v>
      </c>
      <c r="D133" s="239" t="str">
        <f aca="false">'C. Masterfiles'!D94</f>
        <v>Calls to non-geographic numbers</v>
      </c>
      <c r="E133" s="239" t="str">
        <f aca="false">'C. Masterfiles'!E94</f>
        <v>Voice Minutes</v>
      </c>
      <c r="F133" s="229" t="n">
        <f aca="false">F62*(1+$G115/$F115)+F62/$E115*60/$F115*(1-$E115)*$G115/60</f>
        <v>1.94688370636364</v>
      </c>
      <c r="G133" s="229" t="n">
        <f aca="false">G62*(1+$G115/$F115)+G62/$E115*60/$F115*(1-$E115)*$G115/60</f>
        <v>1.94688370636364</v>
      </c>
      <c r="H133" s="229" t="n">
        <f aca="false">H62*(1+$G115/$F115)+H62/$E115*60/$F115*(1-$E115)*$G115/60</f>
        <v>1.94688370636364</v>
      </c>
      <c r="I133" s="229" t="n">
        <f aca="false">I62*(1+$G115/$F115)+I62/$E115*60/$F115*(1-$E115)*$G115/60</f>
        <v>1.94688370636364</v>
      </c>
      <c r="J133" s="229" t="n">
        <f aca="false">J62*(1+$G115/$F115)+J62/$E115*60/$F115*(1-$E115)*$G115/60</f>
        <v>1.94688370636364</v>
      </c>
    </row>
    <row r="134" customFormat="false" ht="12.75" hidden="false" customHeight="false" outlineLevel="0" collapsed="false">
      <c r="C134" s="239" t="str">
        <f aca="false">'C. Masterfiles'!C95</f>
        <v>S12</v>
      </c>
      <c r="D134" s="239" t="str">
        <f aca="false">'C. Masterfiles'!D95</f>
        <v>Internet dial-up calls</v>
      </c>
      <c r="E134" s="239" t="str">
        <f aca="false">'C. Masterfiles'!E95</f>
        <v>Voice Minutes</v>
      </c>
      <c r="F134" s="229" t="n">
        <f aca="false">F63*(1+$G116/$F116)+F63/$E116*60/$F116*(1-$E116)*$G116/60</f>
        <v>408.414772</v>
      </c>
      <c r="G134" s="229" t="n">
        <f aca="false">G63*(1+$G116/$F116)+G63/$E116*60/$F116*(1-$E116)*$G116/60</f>
        <v>408.414772</v>
      </c>
      <c r="H134" s="229" t="n">
        <f aca="false">H63*(1+$G116/$F116)+H63/$E116*60/$F116*(1-$E116)*$G116/60</f>
        <v>408.414772</v>
      </c>
      <c r="I134" s="229" t="n">
        <f aca="false">I63*(1+$G116/$F116)+I63/$E116*60/$F116*(1-$E116)*$G116/60</f>
        <v>408.414772</v>
      </c>
      <c r="J134" s="229" t="n">
        <f aca="false">J63*(1+$G116/$F116)+J63/$E116*60/$F116*(1-$E116)*$G116/60</f>
        <v>408.414772</v>
      </c>
    </row>
    <row r="135" customFormat="false" ht="12.75" hidden="false" customHeight="false" outlineLevel="0" collapsed="false">
      <c r="C135" s="239" t="str">
        <f aca="false">'C. Masterfiles'!C96</f>
        <v>End</v>
      </c>
      <c r="D135" s="239" t="str">
        <f aca="false">'C. Masterfiles'!D96</f>
        <v>End of list</v>
      </c>
      <c r="E135" s="243"/>
      <c r="F135" s="244"/>
      <c r="G135" s="244"/>
      <c r="H135" s="243"/>
      <c r="I135" s="244"/>
      <c r="J135" s="244"/>
    </row>
    <row r="138" s="246" customFormat="true" ht="15.75" hidden="false" customHeight="false" outlineLevel="0" collapsed="false">
      <c r="B138" s="235" t="n">
        <f aca="false">B120+0.01</f>
        <v>2.04</v>
      </c>
      <c r="C138" s="235" t="s">
        <v>393</v>
      </c>
      <c r="D138" s="236"/>
      <c r="E138" s="236" t="n">
        <f aca="false">1+D138</f>
        <v>1</v>
      </c>
      <c r="F138" s="236" t="n">
        <f aca="false">1+E138</f>
        <v>2</v>
      </c>
      <c r="G138" s="236" t="n">
        <f aca="false">1+F138</f>
        <v>3</v>
      </c>
      <c r="H138" s="236" t="n">
        <f aca="false">1+G138</f>
        <v>4</v>
      </c>
      <c r="I138" s="236" t="n">
        <f aca="false">1+H138</f>
        <v>5</v>
      </c>
      <c r="J138" s="236" t="n">
        <f aca="false">1+I138</f>
        <v>6</v>
      </c>
    </row>
    <row r="139" customFormat="false" ht="12.75" hidden="false" customHeight="false" outlineLevel="0" collapsed="false">
      <c r="B139" s="232"/>
      <c r="C139" s="232"/>
      <c r="D139" s="237"/>
      <c r="E139" s="237"/>
      <c r="F139" s="237"/>
      <c r="G139" s="237"/>
      <c r="H139" s="237"/>
      <c r="I139" s="237"/>
      <c r="J139" s="237"/>
    </row>
    <row r="140" customFormat="false" ht="12.75" hidden="false" customHeight="false" outlineLevel="0" collapsed="false">
      <c r="C140" s="144" t="s">
        <v>72</v>
      </c>
      <c r="D140" s="86" t="s">
        <v>73</v>
      </c>
      <c r="E140" s="238" t="s">
        <v>383</v>
      </c>
      <c r="F140" s="81" t="n">
        <f aca="false">'C. Masterfiles'!E99</f>
        <v>2008</v>
      </c>
      <c r="G140" s="81" t="n">
        <f aca="false">'C. Masterfiles'!F99</f>
        <v>2009</v>
      </c>
      <c r="H140" s="81" t="n">
        <f aca="false">'C. Masterfiles'!G99</f>
        <v>2010</v>
      </c>
      <c r="I140" s="81" t="n">
        <f aca="false">'C. Masterfiles'!H99</f>
        <v>2011</v>
      </c>
      <c r="J140" s="81" t="n">
        <f aca="false">'C. Masterfiles'!I99</f>
        <v>2012</v>
      </c>
    </row>
    <row r="141" customFormat="false" ht="12.75" hidden="false" customHeight="false" outlineLevel="0" collapsed="false">
      <c r="C141" s="239" t="str">
        <f aca="false">'C. Masterfiles'!C84</f>
        <v>S01</v>
      </c>
      <c r="D141" s="239" t="str">
        <f aca="false">'C. Masterfiles'!D84</f>
        <v>On-net local calls</v>
      </c>
      <c r="E141" s="239" t="str">
        <f aca="false">'C. Masterfiles'!E84</f>
        <v>Voice Minutes</v>
      </c>
      <c r="F141" s="229" t="n">
        <f aca="false">F123*60/$F105/$E105</f>
        <v>1247.62554074074</v>
      </c>
      <c r="G141" s="229" t="n">
        <f aca="false">G123*60/$F105/$E105</f>
        <v>1247.62554074074</v>
      </c>
      <c r="H141" s="229" t="n">
        <f aca="false">H123*60/$F105/$E105</f>
        <v>1247.62554074074</v>
      </c>
      <c r="I141" s="229" t="n">
        <f aca="false">I123*60/$F105/$E105</f>
        <v>1247.62554074074</v>
      </c>
      <c r="J141" s="229" t="n">
        <f aca="false">J123*60/$F105/$E105</f>
        <v>1247.62554074074</v>
      </c>
    </row>
    <row r="142" customFormat="false" ht="12.75" hidden="false" customHeight="false" outlineLevel="0" collapsed="false">
      <c r="C142" s="239" t="str">
        <f aca="false">'C. Masterfiles'!C85</f>
        <v>S02</v>
      </c>
      <c r="D142" s="239" t="str">
        <f aca="false">'C. Masterfiles'!D85</f>
        <v>On-net national calls</v>
      </c>
      <c r="E142" s="239" t="str">
        <f aca="false">'C. Masterfiles'!E85</f>
        <v>Voice Minutes</v>
      </c>
      <c r="F142" s="229" t="n">
        <f aca="false">F124*60/$F106/$E106</f>
        <v>193.853614814815</v>
      </c>
      <c r="G142" s="229" t="n">
        <f aca="false">G124*60/$F106/$E106</f>
        <v>193.853614814815</v>
      </c>
      <c r="H142" s="229" t="n">
        <f aca="false">H124*60/$F106/$E106</f>
        <v>193.853614814815</v>
      </c>
      <c r="I142" s="229" t="n">
        <f aca="false">I124*60/$F106/$E106</f>
        <v>193.853614814815</v>
      </c>
      <c r="J142" s="229" t="n">
        <f aca="false">J124*60/$F106/$E106</f>
        <v>193.853614814815</v>
      </c>
    </row>
    <row r="143" customFormat="false" ht="12.75" hidden="false" customHeight="false" outlineLevel="0" collapsed="false">
      <c r="C143" s="239" t="str">
        <f aca="false">'C. Masterfiles'!C86</f>
        <v>S03</v>
      </c>
      <c r="D143" s="239" t="str">
        <f aca="false">'C. Masterfiles'!D86</f>
        <v>Originating calls (local)</v>
      </c>
      <c r="E143" s="239" t="str">
        <f aca="false">'C. Masterfiles'!E86</f>
        <v>Voice Minutes</v>
      </c>
      <c r="F143" s="229" t="n">
        <f aca="false">F125*60/$F107/$E107</f>
        <v>35.5608554421769</v>
      </c>
      <c r="G143" s="229" t="n">
        <f aca="false">G125*60/$F107/$E107</f>
        <v>35.5608554421769</v>
      </c>
      <c r="H143" s="229" t="n">
        <f aca="false">H125*60/$F107/$E107</f>
        <v>35.5608554421769</v>
      </c>
      <c r="I143" s="229" t="n">
        <f aca="false">I125*60/$F107/$E107</f>
        <v>35.5608554421769</v>
      </c>
      <c r="J143" s="229" t="n">
        <f aca="false">J125*60/$F107/$E107</f>
        <v>35.5608554421769</v>
      </c>
    </row>
    <row r="144" customFormat="false" ht="12.75" hidden="false" customHeight="false" outlineLevel="0" collapsed="false">
      <c r="C144" s="239" t="str">
        <f aca="false">'C. Masterfiles'!C87</f>
        <v>S04</v>
      </c>
      <c r="D144" s="239" t="str">
        <f aca="false">'C. Masterfiles'!D87</f>
        <v>Originating calls (national) </v>
      </c>
      <c r="E144" s="239" t="str">
        <f aca="false">'C. Masterfiles'!E87</f>
        <v>Voice Minutes</v>
      </c>
      <c r="F144" s="229" t="n">
        <f aca="false">F126*60/$F108/$E108</f>
        <v>155.304761682632</v>
      </c>
      <c r="G144" s="229" t="n">
        <f aca="false">G126*60/$F108/$E108</f>
        <v>155.304761682632</v>
      </c>
      <c r="H144" s="229" t="n">
        <f aca="false">H126*60/$F108/$E108</f>
        <v>155.304761682632</v>
      </c>
      <c r="I144" s="229" t="n">
        <f aca="false">I126*60/$F108/$E108</f>
        <v>155.304761682632</v>
      </c>
      <c r="J144" s="229" t="n">
        <f aca="false">J126*60/$F108/$E108</f>
        <v>155.304761682632</v>
      </c>
    </row>
    <row r="145" customFormat="false" ht="12.75" hidden="false" customHeight="false" outlineLevel="0" collapsed="false">
      <c r="C145" s="239" t="str">
        <f aca="false">'C. Masterfiles'!C88</f>
        <v>S05</v>
      </c>
      <c r="D145" s="239" t="str">
        <f aca="false">'C. Masterfiles'!D88</f>
        <v>Originating calls (international)</v>
      </c>
      <c r="E145" s="239" t="str">
        <f aca="false">'C. Masterfiles'!E88</f>
        <v>Voice Minutes</v>
      </c>
      <c r="F145" s="229" t="n">
        <f aca="false">F127*60/$F109/$E109</f>
        <v>67.417768125</v>
      </c>
      <c r="G145" s="229" t="n">
        <f aca="false">G127*60/$F109/$E109</f>
        <v>67.417768125</v>
      </c>
      <c r="H145" s="229" t="n">
        <f aca="false">H127*60/$F109/$E109</f>
        <v>67.417768125</v>
      </c>
      <c r="I145" s="229" t="n">
        <f aca="false">I127*60/$F109/$E109</f>
        <v>67.417768125</v>
      </c>
      <c r="J145" s="229" t="n">
        <f aca="false">J127*60/$F109/$E109</f>
        <v>67.417768125</v>
      </c>
    </row>
    <row r="146" customFormat="false" ht="12.75" hidden="false" customHeight="false" outlineLevel="0" collapsed="false">
      <c r="C146" s="239" t="str">
        <f aca="false">'C. Masterfiles'!C89</f>
        <v>S06</v>
      </c>
      <c r="D146" s="239" t="str">
        <f aca="false">'C. Masterfiles'!D89</f>
        <v>Terminating calls (local)</v>
      </c>
      <c r="E146" s="239" t="str">
        <f aca="false">'C. Masterfiles'!E89</f>
        <v>Voice Minutes</v>
      </c>
      <c r="F146" s="229" t="n">
        <f aca="false">IF('E. Graphs'!$X$17=2,0,F128*60/$F110/$E110)</f>
        <v>29.9210228148148</v>
      </c>
      <c r="G146" s="229" t="n">
        <f aca="false">IF('E. Graphs'!$X$17=2,0,G128*60/$F110/$E110)</f>
        <v>29.9210228148148</v>
      </c>
      <c r="H146" s="229" t="n">
        <f aca="false">IF('E. Graphs'!$X$17=2,0,H128*60/$F110/$E110)</f>
        <v>29.9210228148148</v>
      </c>
      <c r="I146" s="229" t="n">
        <f aca="false">IF('E. Graphs'!$X$17=2,0,I128*60/$F110/$E110)</f>
        <v>29.9210228148148</v>
      </c>
      <c r="J146" s="229" t="n">
        <f aca="false">IF('E. Graphs'!$X$17=2,0,J128*60/$F110/$E110)</f>
        <v>29.9210228148148</v>
      </c>
    </row>
    <row r="147" customFormat="false" ht="12.75" hidden="false" customHeight="false" outlineLevel="0" collapsed="false">
      <c r="C147" s="239" t="str">
        <f aca="false">'C. Masterfiles'!C90</f>
        <v>S07</v>
      </c>
      <c r="D147" s="239" t="str">
        <f aca="false">'C. Masterfiles'!D90</f>
        <v>Terminating calls (national) </v>
      </c>
      <c r="E147" s="239" t="str">
        <f aca="false">'C. Masterfiles'!E90</f>
        <v>Voice Minutes</v>
      </c>
      <c r="F147" s="229" t="n">
        <f aca="false">IF('E. Graphs'!$X$17=2,0,F129*60/$F111/$E111)</f>
        <v>117.405591083715</v>
      </c>
      <c r="G147" s="229" t="n">
        <f aca="false">IF('E. Graphs'!$X$17=2,0,G129*60/$F111/$E111)</f>
        <v>117.405591083715</v>
      </c>
      <c r="H147" s="229" t="n">
        <f aca="false">IF('E. Graphs'!$X$17=2,0,H129*60/$F111/$E111)</f>
        <v>117.405591083715</v>
      </c>
      <c r="I147" s="229" t="n">
        <f aca="false">IF('E. Graphs'!$X$17=2,0,I129*60/$F111/$E111)</f>
        <v>117.405591083715</v>
      </c>
      <c r="J147" s="229" t="n">
        <f aca="false">IF('E. Graphs'!$X$17=2,0,J129*60/$F111/$E111)</f>
        <v>117.405591083715</v>
      </c>
    </row>
    <row r="148" customFormat="false" ht="12.75" hidden="false" customHeight="false" outlineLevel="0" collapsed="false">
      <c r="C148" s="239" t="str">
        <f aca="false">'C. Masterfiles'!C91</f>
        <v>S08</v>
      </c>
      <c r="D148" s="239" t="str">
        <f aca="false">'C. Masterfiles'!D91</f>
        <v>Terminating calls (international)</v>
      </c>
      <c r="E148" s="239" t="str">
        <f aca="false">'C. Masterfiles'!E91</f>
        <v>Voice Minutes</v>
      </c>
      <c r="F148" s="229" t="n">
        <f aca="false">IF('E. Graphs'!$X$17=2,0,F130*60/$F112/$E112)</f>
        <v>218.902820625</v>
      </c>
      <c r="G148" s="229" t="n">
        <f aca="false">IF('E. Graphs'!$X$17=2,0,G130*60/$F112/$E112)</f>
        <v>218.902820625</v>
      </c>
      <c r="H148" s="229" t="n">
        <f aca="false">IF('E. Graphs'!$X$17=2,0,H130*60/$F112/$E112)</f>
        <v>218.902820625</v>
      </c>
      <c r="I148" s="229" t="n">
        <f aca="false">IF('E. Graphs'!$X$17=2,0,I130*60/$F112/$E112)</f>
        <v>218.902820625</v>
      </c>
      <c r="J148" s="229" t="n">
        <f aca="false">IF('E. Graphs'!$X$17=2,0,J130*60/$F112/$E112)</f>
        <v>218.902820625</v>
      </c>
    </row>
    <row r="149" customFormat="false" ht="12.75" hidden="false" customHeight="false" outlineLevel="0" collapsed="false">
      <c r="C149" s="239" t="str">
        <f aca="false">'C. Masterfiles'!C92</f>
        <v>S09</v>
      </c>
      <c r="D149" s="239" t="str">
        <f aca="false">'C. Masterfiles'!D92</f>
        <v>Transit calls</v>
      </c>
      <c r="E149" s="239" t="str">
        <f aca="false">'C. Masterfiles'!E92</f>
        <v>Voice Minutes</v>
      </c>
      <c r="F149" s="229" t="n">
        <f aca="false">F131*60/$F113/$E113</f>
        <v>144.5530752</v>
      </c>
      <c r="G149" s="229" t="n">
        <f aca="false">G131*60/$F113/$E113</f>
        <v>144.5530752</v>
      </c>
      <c r="H149" s="229" t="n">
        <f aca="false">H131*60/$F113/$E113</f>
        <v>144.5530752</v>
      </c>
      <c r="I149" s="229" t="n">
        <f aca="false">I131*60/$F113/$E113</f>
        <v>144.5530752</v>
      </c>
      <c r="J149" s="229" t="n">
        <f aca="false">J131*60/$F113/$E113</f>
        <v>144.5530752</v>
      </c>
    </row>
    <row r="150" customFormat="false" ht="12.75" hidden="false" customHeight="false" outlineLevel="0" collapsed="false">
      <c r="C150" s="239" t="str">
        <f aca="false">'C. Masterfiles'!C93</f>
        <v>S10</v>
      </c>
      <c r="D150" s="239" t="str">
        <f aca="false">'C. Masterfiles'!D93</f>
        <v>Calls to directory enquiries, emergency &amp; helpdesk</v>
      </c>
      <c r="E150" s="239" t="str">
        <f aca="false">'C. Masterfiles'!E93</f>
        <v>Voice Minutes</v>
      </c>
      <c r="F150" s="229" t="n">
        <f aca="false">F132*60/$F114/$E114</f>
        <v>3.73985344653061</v>
      </c>
      <c r="G150" s="229" t="n">
        <f aca="false">G132*60/$F114/$E114</f>
        <v>3.73985344653061</v>
      </c>
      <c r="H150" s="229" t="n">
        <f aca="false">H132*60/$F114/$E114</f>
        <v>3.73985344653061</v>
      </c>
      <c r="I150" s="229" t="n">
        <f aca="false">I132*60/$F114/$E114</f>
        <v>3.73985344653061</v>
      </c>
      <c r="J150" s="229" t="n">
        <f aca="false">J132*60/$F114/$E114</f>
        <v>3.73985344653061</v>
      </c>
    </row>
    <row r="151" customFormat="false" ht="12.75" hidden="false" customHeight="false" outlineLevel="0" collapsed="false">
      <c r="C151" s="239" t="str">
        <f aca="false">'C. Masterfiles'!C94</f>
        <v>S11</v>
      </c>
      <c r="D151" s="239" t="str">
        <f aca="false">'C. Masterfiles'!D94</f>
        <v>Calls to non-geographic numbers</v>
      </c>
      <c r="E151" s="239" t="str">
        <f aca="false">'C. Masterfiles'!E94</f>
        <v>Voice Minutes</v>
      </c>
      <c r="F151" s="229" t="n">
        <f aca="false">F133*60/$F115/$E115</f>
        <v>1.08916570985378</v>
      </c>
      <c r="G151" s="229" t="n">
        <f aca="false">G133*60/$F115/$E115</f>
        <v>1.08916570985378</v>
      </c>
      <c r="H151" s="229" t="n">
        <f aca="false">H133*60/$F115/$E115</f>
        <v>1.08916570985378</v>
      </c>
      <c r="I151" s="229" t="n">
        <f aca="false">I133*60/$F115/$E115</f>
        <v>1.08916570985378</v>
      </c>
      <c r="J151" s="229" t="n">
        <f aca="false">J133*60/$F115/$E115</f>
        <v>1.08916570985378</v>
      </c>
    </row>
    <row r="152" customFormat="false" ht="12.75" hidden="false" customHeight="false" outlineLevel="0" collapsed="false">
      <c r="C152" s="239" t="str">
        <f aca="false">'C. Masterfiles'!C95</f>
        <v>S12</v>
      </c>
      <c r="D152" s="239" t="str">
        <f aca="false">'C. Masterfiles'!D95</f>
        <v>Internet dial-up calls</v>
      </c>
      <c r="E152" s="239" t="str">
        <f aca="false">'C. Masterfiles'!E95</f>
        <v>Voice Minutes</v>
      </c>
      <c r="F152" s="229" t="n">
        <f aca="false">F134*60/$F116/$E116</f>
        <v>36.3035352888889</v>
      </c>
      <c r="G152" s="229" t="n">
        <f aca="false">G134*60/$F116/$E116</f>
        <v>36.3035352888889</v>
      </c>
      <c r="H152" s="229" t="n">
        <f aca="false">H134*60/$F116/$E116</f>
        <v>36.3035352888889</v>
      </c>
      <c r="I152" s="229" t="n">
        <f aca="false">I134*60/$F116/$E116</f>
        <v>36.3035352888889</v>
      </c>
      <c r="J152" s="229" t="n">
        <f aca="false">J134*60/$F116/$E116</f>
        <v>36.3035352888889</v>
      </c>
    </row>
    <row r="153" customFormat="false" ht="12.75" hidden="false" customHeight="false" outlineLevel="0" collapsed="false">
      <c r="C153" s="254" t="str">
        <f aca="false">'C. Masterfiles'!C96</f>
        <v>End</v>
      </c>
      <c r="D153" s="254" t="str">
        <f aca="false">'C. Masterfiles'!D96</f>
        <v>End of list</v>
      </c>
      <c r="E153" s="255" t="s">
        <v>394</v>
      </c>
      <c r="F153" s="205" t="n">
        <f aca="false">SUM(F141:F152)</f>
        <v>2251.67760497417</v>
      </c>
      <c r="G153" s="205" t="n">
        <f aca="false">SUM(G141:G152)</f>
        <v>2251.67760497417</v>
      </c>
      <c r="H153" s="205" t="n">
        <f aca="false">SUM(H141:H152)</f>
        <v>2251.67760497417</v>
      </c>
      <c r="I153" s="205" t="n">
        <f aca="false">SUM(I141:I152)</f>
        <v>2251.67760497417</v>
      </c>
      <c r="J153" s="205" t="n">
        <f aca="false">SUM(J141:J152)</f>
        <v>2251.67760497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X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3" activeCellId="0" sqref="M53: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85" width="15.7"/>
    <col collapsed="false" customWidth="true" hidden="false" outlineLevel="0" max="3" min="3" style="14" width="9.28"/>
    <col collapsed="false" customWidth="true" hidden="false" outlineLevel="0" max="4" min="4" style="14" width="40.7"/>
    <col collapsed="false" customWidth="true" hidden="false" outlineLevel="0" max="5" min="5" style="14" width="12.7"/>
    <col collapsed="false" customWidth="true" hidden="false" outlineLevel="0" max="6" min="6" style="71" width="15.7"/>
    <col collapsed="false" customWidth="true" hidden="false" outlineLevel="0" max="8" min="7" style="14" width="15.7"/>
    <col collapsed="false" customWidth="true" hidden="false" outlineLevel="0" max="13" min="9" style="14" width="18.7"/>
    <col collapsed="false" customWidth="true" hidden="false" outlineLevel="0" max="16" min="14" style="14" width="13.28"/>
    <col collapsed="false" customWidth="false" hidden="false" outlineLevel="0" max="17" min="17" style="14" width="9.14"/>
    <col collapsed="false" customWidth="true" hidden="false" outlineLevel="0" max="18" min="18" style="14" width="21.42"/>
    <col collapsed="false" customWidth="false" hidden="false" outlineLevel="0" max="257" min="19" style="14" width="9.14"/>
  </cols>
  <sheetData>
    <row r="1" s="258" customFormat="true" ht="26.25" hidden="false" customHeight="false" outlineLevel="0" collapsed="false">
      <c r="A1" s="256" t="n">
        <v>3</v>
      </c>
      <c r="B1" s="257" t="s">
        <v>395</v>
      </c>
      <c r="D1" s="259"/>
      <c r="F1" s="17"/>
    </row>
    <row r="2" s="258" customFormat="true" ht="15.2" hidden="false" customHeight="true" outlineLevel="0" collapsed="false">
      <c r="A2" s="256"/>
      <c r="B2" s="257"/>
      <c r="D2" s="259"/>
      <c r="F2" s="17"/>
    </row>
    <row r="3" customFormat="false" ht="12.75" hidden="false" customHeight="false" outlineLevel="0" collapsed="false">
      <c r="B3" s="175" t="s">
        <v>16</v>
      </c>
      <c r="C3" s="44" t="s">
        <v>396</v>
      </c>
      <c r="D3" s="45"/>
      <c r="E3" s="45"/>
      <c r="F3" s="260"/>
      <c r="G3" s="45"/>
      <c r="H3" s="45"/>
    </row>
    <row r="4" customFormat="false" ht="12.75" hidden="false" customHeight="false" outlineLevel="0" collapsed="false">
      <c r="B4" s="177" t="s">
        <v>18</v>
      </c>
      <c r="C4" s="47" t="s">
        <v>397</v>
      </c>
      <c r="D4" s="48"/>
      <c r="E4" s="48"/>
      <c r="F4" s="261"/>
      <c r="G4" s="48"/>
      <c r="H4" s="48"/>
    </row>
    <row r="5" customFormat="false" ht="12.75" hidden="false" customHeight="false" outlineLevel="0" collapsed="false">
      <c r="B5" s="49" t="s">
        <v>20</v>
      </c>
      <c r="C5" s="50" t="s">
        <v>398</v>
      </c>
      <c r="D5" s="51"/>
      <c r="E5" s="51"/>
      <c r="F5" s="262"/>
      <c r="G5" s="51"/>
      <c r="H5" s="51"/>
    </row>
    <row r="6" customFormat="false" ht="12.75" hidden="false" customHeight="false" outlineLevel="0" collapsed="false">
      <c r="B6" s="179" t="s">
        <v>22</v>
      </c>
      <c r="C6" s="53" t="s">
        <v>399</v>
      </c>
      <c r="D6" s="54"/>
      <c r="E6" s="54"/>
      <c r="F6" s="2"/>
      <c r="G6" s="54"/>
      <c r="H6" s="54"/>
    </row>
    <row r="7" customFormat="false" ht="12.75" hidden="false" customHeight="false" outlineLevel="0" collapsed="false">
      <c r="B7" s="180" t="s">
        <v>24</v>
      </c>
      <c r="C7" s="56" t="s">
        <v>400</v>
      </c>
      <c r="D7" s="57"/>
      <c r="E7" s="57"/>
      <c r="F7" s="263"/>
      <c r="G7" s="57"/>
      <c r="H7" s="57"/>
    </row>
    <row r="8" s="258" customFormat="true" ht="12.75" hidden="false" customHeight="false" outlineLevel="0" collapsed="false">
      <c r="B8" s="264"/>
      <c r="C8" s="265"/>
      <c r="D8" s="259"/>
      <c r="E8" s="266"/>
      <c r="F8" s="17"/>
      <c r="G8" s="267"/>
      <c r="J8" s="264"/>
      <c r="K8" s="264"/>
    </row>
    <row r="10" customFormat="false" ht="15.75" hidden="false" customHeight="false" outlineLevel="0" collapsed="false">
      <c r="A10" s="111"/>
      <c r="B10" s="268" t="n">
        <f aca="false">A1+0.01</f>
        <v>3.01</v>
      </c>
      <c r="C10" s="269" t="s">
        <v>401</v>
      </c>
      <c r="D10" s="111"/>
      <c r="E10" s="114"/>
      <c r="F10" s="270"/>
      <c r="G10" s="111"/>
      <c r="H10" s="111"/>
      <c r="I10" s="111"/>
      <c r="J10" s="271"/>
      <c r="K10" s="271"/>
      <c r="L10" s="272"/>
      <c r="M10" s="272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</row>
    <row r="11" customFormat="false" ht="15" hidden="false" customHeight="false" outlineLevel="0" collapsed="false">
      <c r="A11" s="258"/>
      <c r="B11" s="264"/>
      <c r="C11" s="258"/>
      <c r="D11" s="273"/>
      <c r="E11" s="266"/>
      <c r="F11" s="259"/>
      <c r="G11" s="258"/>
      <c r="H11" s="111"/>
      <c r="I11" s="258"/>
      <c r="J11" s="264"/>
      <c r="K11" s="264"/>
      <c r="L11" s="274"/>
      <c r="M11" s="274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</row>
    <row r="12" customFormat="false" ht="15" hidden="false" customHeight="false" outlineLevel="0" collapsed="false">
      <c r="A12" s="258"/>
      <c r="B12" s="264"/>
      <c r="C12" s="275"/>
      <c r="D12" s="275" t="s">
        <v>402</v>
      </c>
      <c r="E12" s="275" t="s">
        <v>32</v>
      </c>
      <c r="F12" s="276"/>
      <c r="G12" s="277"/>
      <c r="H12" s="111"/>
      <c r="I12" s="278"/>
      <c r="J12" s="278"/>
      <c r="K12" s="278"/>
      <c r="L12" s="278"/>
      <c r="M12" s="278"/>
      <c r="N12" s="278"/>
      <c r="O12" s="27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</row>
    <row r="13" customFormat="false" ht="12.75" hidden="false" customHeight="true" outlineLevel="0" collapsed="false">
      <c r="A13" s="258"/>
      <c r="B13" s="264"/>
      <c r="C13" s="279"/>
      <c r="D13" s="280" t="s">
        <v>403</v>
      </c>
      <c r="E13" s="280"/>
      <c r="F13" s="281" t="n">
        <f aca="false">'B. Dashboard'!F57</f>
        <v>250</v>
      </c>
      <c r="G13" s="282"/>
      <c r="H13" s="111"/>
      <c r="I13" s="278"/>
      <c r="J13" s="278"/>
      <c r="K13" s="278"/>
      <c r="L13" s="278"/>
      <c r="M13" s="278"/>
      <c r="N13" s="278"/>
      <c r="O13" s="27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</row>
    <row r="14" customFormat="false" ht="12.75" hidden="false" customHeight="true" outlineLevel="0" collapsed="false">
      <c r="A14" s="258"/>
      <c r="B14" s="264"/>
      <c r="C14" s="283"/>
      <c r="D14" s="284" t="s">
        <v>404</v>
      </c>
      <c r="E14" s="284" t="s">
        <v>37</v>
      </c>
      <c r="F14" s="222" t="n">
        <f aca="false">1/F13</f>
        <v>0.004</v>
      </c>
      <c r="G14" s="285"/>
      <c r="H14" s="111"/>
      <c r="I14" s="278"/>
      <c r="J14" s="278"/>
      <c r="K14" s="278"/>
      <c r="L14" s="278"/>
      <c r="M14" s="278"/>
      <c r="N14" s="278"/>
      <c r="O14" s="27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</row>
    <row r="15" customFormat="false" ht="15" hidden="false" customHeight="false" outlineLevel="0" collapsed="false">
      <c r="A15" s="258"/>
      <c r="B15" s="264"/>
      <c r="C15" s="286"/>
      <c r="D15" s="287" t="s">
        <v>405</v>
      </c>
      <c r="E15" s="287" t="s">
        <v>37</v>
      </c>
      <c r="F15" s="288" t="n">
        <f aca="false">'B. Dashboard'!F56</f>
        <v>0.1</v>
      </c>
      <c r="G15" s="289"/>
      <c r="H15" s="111"/>
      <c r="I15" s="278"/>
      <c r="J15" s="278"/>
      <c r="K15" s="278"/>
      <c r="L15" s="278"/>
      <c r="M15" s="278"/>
      <c r="N15" s="278"/>
      <c r="O15" s="27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</row>
    <row r="16" customFormat="false" ht="15" hidden="false" customHeight="false" outlineLevel="0" collapsed="false">
      <c r="A16" s="258"/>
      <c r="B16" s="264"/>
      <c r="C16" s="286"/>
      <c r="D16" s="287" t="s">
        <v>406</v>
      </c>
      <c r="E16" s="287" t="s">
        <v>407</v>
      </c>
      <c r="F16" s="290" t="n">
        <v>60</v>
      </c>
      <c r="G16" s="289"/>
      <c r="H16" s="111"/>
      <c r="I16" s="278"/>
      <c r="J16" s="278"/>
      <c r="K16" s="278"/>
      <c r="L16" s="278"/>
      <c r="M16" s="278"/>
      <c r="N16" s="278"/>
      <c r="O16" s="27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</row>
    <row r="17" customFormat="false" ht="15" hidden="false" customHeight="false" outlineLevel="0" collapsed="false">
      <c r="A17" s="258"/>
      <c r="B17" s="264"/>
      <c r="C17" s="291"/>
      <c r="D17" s="194" t="s">
        <v>408</v>
      </c>
      <c r="E17" s="194" t="s">
        <v>409</v>
      </c>
      <c r="F17" s="292" t="n">
        <f aca="false">F14*F15/F16</f>
        <v>6.66666666666667E-006</v>
      </c>
      <c r="G17" s="293" t="s">
        <v>410</v>
      </c>
      <c r="H17" s="111"/>
      <c r="I17" s="294"/>
      <c r="J17" s="278"/>
      <c r="K17" s="278"/>
      <c r="L17" s="278"/>
      <c r="M17" s="278"/>
      <c r="N17" s="278"/>
      <c r="O17" s="27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</row>
    <row r="18" customFormat="false" ht="15" hidden="false" customHeight="false" outlineLevel="0" collapsed="false">
      <c r="A18" s="258"/>
      <c r="B18" s="264"/>
      <c r="C18" s="282"/>
      <c r="D18" s="282"/>
      <c r="E18" s="282"/>
      <c r="F18" s="295"/>
      <c r="G18" s="293"/>
      <c r="H18" s="111"/>
      <c r="I18" s="278"/>
      <c r="J18" s="278"/>
      <c r="K18" s="278"/>
      <c r="L18" s="296"/>
      <c r="M18" s="296"/>
      <c r="N18" s="296"/>
      <c r="O18" s="296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</row>
    <row r="19" customFormat="false" ht="12.75" hidden="false" customHeight="false" outlineLevel="0" collapsed="false">
      <c r="A19" s="258"/>
      <c r="B19" s="264"/>
      <c r="C19" s="17"/>
      <c r="D19" s="17"/>
      <c r="E19" s="17"/>
      <c r="F19" s="297"/>
      <c r="G19" s="289"/>
      <c r="H19" s="278"/>
      <c r="I19" s="278"/>
      <c r="J19" s="278"/>
      <c r="K19" s="278"/>
      <c r="L19" s="278"/>
      <c r="M19" s="278"/>
      <c r="N19" s="278"/>
      <c r="O19" s="27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</row>
    <row r="20" customFormat="false" ht="12.75" hidden="false" customHeight="false" outlineLevel="0" collapsed="false">
      <c r="A20" s="258"/>
      <c r="B20" s="264"/>
      <c r="C20" s="298"/>
      <c r="D20" s="298" t="s">
        <v>411</v>
      </c>
      <c r="E20" s="275" t="s">
        <v>32</v>
      </c>
      <c r="F20" s="299" t="n">
        <f aca="false">'C. Masterfiles'!E99</f>
        <v>2008</v>
      </c>
      <c r="G20" s="299" t="n">
        <f aca="false">'C. Masterfiles'!F99</f>
        <v>2009</v>
      </c>
      <c r="H20" s="299" t="n">
        <f aca="false">'C. Masterfiles'!G99</f>
        <v>2010</v>
      </c>
      <c r="I20" s="299" t="n">
        <f aca="false">'C. Masterfiles'!H99</f>
        <v>2011</v>
      </c>
      <c r="J20" s="299" t="n">
        <f aca="false">'C. Masterfiles'!I99</f>
        <v>2012</v>
      </c>
      <c r="K20" s="278"/>
      <c r="L20" s="278"/>
      <c r="M20" s="278"/>
      <c r="N20" s="278"/>
      <c r="O20" s="27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customFormat="false" ht="12.75" hidden="false" customHeight="true" outlineLevel="0" collapsed="false">
      <c r="A21" s="258"/>
      <c r="B21" s="264"/>
      <c r="C21" s="279"/>
      <c r="D21" s="280" t="s">
        <v>412</v>
      </c>
      <c r="E21" s="280" t="s">
        <v>37</v>
      </c>
      <c r="F21" s="250" t="n">
        <v>0.4</v>
      </c>
      <c r="G21" s="253" t="n">
        <f aca="false">F21+($J21-$F21)/4</f>
        <v>0.475</v>
      </c>
      <c r="H21" s="253" t="n">
        <f aca="false">G21+($J21-$F21)/4</f>
        <v>0.55</v>
      </c>
      <c r="I21" s="253" t="n">
        <f aca="false">H21+($J21-$F21)/4</f>
        <v>0.625</v>
      </c>
      <c r="J21" s="250" t="n">
        <v>0.7</v>
      </c>
      <c r="K21" s="278"/>
      <c r="L21" s="278"/>
      <c r="M21" s="278"/>
      <c r="N21" s="278"/>
      <c r="O21" s="27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customFormat="false" ht="12.75" hidden="false" customHeight="true" outlineLevel="0" collapsed="false">
      <c r="A22" s="258"/>
      <c r="B22" s="264"/>
      <c r="C22" s="279"/>
      <c r="D22" s="280" t="s">
        <v>413</v>
      </c>
      <c r="E22" s="280" t="s">
        <v>37</v>
      </c>
      <c r="F22" s="253" t="n">
        <f aca="false">1-F21</f>
        <v>0.6</v>
      </c>
      <c r="G22" s="253" t="n">
        <f aca="false">1-G21</f>
        <v>0.525</v>
      </c>
      <c r="H22" s="253" t="n">
        <f aca="false">1-H21</f>
        <v>0.45</v>
      </c>
      <c r="I22" s="253" t="n">
        <f aca="false">1-I21</f>
        <v>0.375</v>
      </c>
      <c r="J22" s="253" t="n">
        <f aca="false">1-J21</f>
        <v>0.3</v>
      </c>
      <c r="K22" s="278"/>
      <c r="L22" s="278"/>
      <c r="M22" s="278"/>
      <c r="N22" s="278"/>
      <c r="O22" s="27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</row>
    <row r="23" customFormat="false" ht="12.75" hidden="false" customHeight="false" outlineLevel="0" collapsed="false">
      <c r="A23" s="258"/>
      <c r="B23" s="264"/>
      <c r="C23" s="264"/>
      <c r="D23" s="300"/>
      <c r="E23" s="300"/>
      <c r="F23" s="301"/>
      <c r="G23" s="301"/>
      <c r="H23" s="301"/>
      <c r="I23" s="301"/>
      <c r="J23" s="301"/>
      <c r="K23" s="301"/>
      <c r="L23" s="278"/>
      <c r="M23" s="278"/>
      <c r="N23" s="278"/>
      <c r="O23" s="278"/>
      <c r="P23" s="27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customFormat="false" ht="12.75" hidden="false" customHeight="false" outlineLevel="0" collapsed="false">
      <c r="A24" s="258"/>
      <c r="B24" s="264"/>
      <c r="C24" s="264"/>
      <c r="D24" s="300"/>
      <c r="E24" s="300"/>
      <c r="F24" s="301"/>
      <c r="G24" s="301"/>
      <c r="H24" s="301"/>
      <c r="I24" s="301"/>
      <c r="J24" s="301"/>
      <c r="K24" s="301"/>
      <c r="L24" s="278"/>
      <c r="M24" s="278"/>
      <c r="N24" s="278"/>
      <c r="O24" s="278"/>
      <c r="P24" s="27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customFormat="false" ht="12.75" hidden="false" customHeight="false" outlineLevel="0" collapsed="false">
      <c r="A25" s="258"/>
      <c r="B25" s="264"/>
      <c r="C25" s="300"/>
      <c r="D25" s="300"/>
      <c r="E25" s="301"/>
      <c r="F25" s="301"/>
      <c r="G25" s="301"/>
      <c r="H25" s="301"/>
      <c r="I25" s="301"/>
      <c r="J25" s="301"/>
      <c r="K25" s="301"/>
      <c r="L25" s="278"/>
      <c r="M25" s="278"/>
      <c r="N25" s="278"/>
      <c r="O25" s="27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</row>
    <row r="26" customFormat="false" ht="12.75" hidden="false" customHeight="false" outlineLevel="0" collapsed="false">
      <c r="A26" s="258"/>
      <c r="B26" s="264"/>
      <c r="C26" s="300"/>
      <c r="D26" s="300"/>
      <c r="E26" s="301"/>
      <c r="F26" s="301"/>
      <c r="G26" s="301"/>
      <c r="H26" s="301"/>
      <c r="I26" s="301"/>
      <c r="J26" s="301"/>
      <c r="K26" s="301"/>
      <c r="L26" s="278"/>
      <c r="M26" s="278"/>
      <c r="N26" s="278"/>
      <c r="O26" s="27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</row>
    <row r="27" customFormat="false" ht="15.75" hidden="false" customHeight="false" outlineLevel="0" collapsed="false">
      <c r="A27" s="258"/>
      <c r="B27" s="268" t="n">
        <f aca="false">B10+0.01</f>
        <v>3.02</v>
      </c>
      <c r="C27" s="269" t="s">
        <v>414</v>
      </c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17"/>
      <c r="V27" s="17"/>
      <c r="W27" s="17"/>
      <c r="X27" s="17"/>
      <c r="Y27" s="17"/>
      <c r="Z27" s="17"/>
      <c r="AA27" s="17"/>
      <c r="AB27" s="17"/>
    </row>
    <row r="28" customFormat="false" ht="12.75" hidden="false" customHeight="false" outlineLevel="0" collapsed="false">
      <c r="A28" s="258"/>
      <c r="B28" s="302"/>
      <c r="C28" s="303"/>
      <c r="D28" s="303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17"/>
      <c r="W28" s="17"/>
      <c r="X28" s="17"/>
      <c r="Y28" s="17"/>
      <c r="Z28" s="17"/>
      <c r="AA28" s="17"/>
      <c r="AB28" s="17"/>
    </row>
    <row r="29" s="14" customFormat="true" ht="12.75" hidden="false" customHeight="false" outlineLevel="0" collapsed="false">
      <c r="A29" s="258"/>
      <c r="B29" s="232"/>
      <c r="C29" s="232" t="s">
        <v>33</v>
      </c>
      <c r="F29" s="71"/>
    </row>
    <row r="30" s="14" customFormat="true" ht="12.75" hidden="false" customHeight="false" outlineLevel="0" collapsed="false">
      <c r="A30" s="258"/>
      <c r="B30" s="232"/>
      <c r="C30" s="233"/>
      <c r="D30" s="133"/>
      <c r="F30" s="203" t="s">
        <v>415</v>
      </c>
    </row>
    <row r="31" s="14" customFormat="true" ht="45.2" hidden="false" customHeight="true" outlineLevel="0" collapsed="false">
      <c r="A31" s="258"/>
      <c r="B31" s="232"/>
      <c r="C31" s="86"/>
      <c r="D31" s="86"/>
      <c r="E31" s="304"/>
      <c r="F31" s="163" t="s">
        <v>416</v>
      </c>
      <c r="G31" s="163"/>
    </row>
    <row r="32" s="14" customFormat="true" ht="14.25" hidden="false" customHeight="true" outlineLevel="0" collapsed="false">
      <c r="A32" s="258"/>
      <c r="B32" s="232"/>
      <c r="C32" s="86"/>
      <c r="D32" s="86" t="s">
        <v>417</v>
      </c>
      <c r="E32" s="305" t="s">
        <v>152</v>
      </c>
      <c r="F32" s="81" t="n">
        <f aca="false">'C. Masterfiles'!F99</f>
        <v>2009</v>
      </c>
      <c r="G32" s="81" t="n">
        <f aca="false">'C. Masterfiles'!G99</f>
        <v>2010</v>
      </c>
    </row>
    <row r="33" s="14" customFormat="true" ht="12.75" hidden="false" customHeight="false" outlineLevel="0" collapsed="false">
      <c r="A33" s="258"/>
      <c r="B33" s="232"/>
      <c r="C33" s="116" t="str">
        <f aca="false">'C. Masterfiles'!C53</f>
        <v>N01</v>
      </c>
      <c r="D33" s="116" t="str">
        <f aca="false">'C. Masterfiles'!D53</f>
        <v>Remote Access Unit</v>
      </c>
      <c r="E33" s="116" t="str">
        <f aca="false">'C. Masterfiles'!E53</f>
        <v>RAU</v>
      </c>
      <c r="F33" s="306"/>
      <c r="G33" s="306"/>
    </row>
    <row r="34" s="14" customFormat="true" ht="12.75" hidden="false" customHeight="false" outlineLevel="0" collapsed="false">
      <c r="A34" s="258"/>
      <c r="B34" s="232"/>
      <c r="C34" s="116" t="str">
        <f aca="false">'C. Masterfiles'!C54</f>
        <v>N02</v>
      </c>
      <c r="D34" s="116" t="str">
        <f aca="false">'C. Masterfiles'!D54</f>
        <v>Local Switch</v>
      </c>
      <c r="E34" s="116" t="str">
        <f aca="false">'C. Masterfiles'!E54</f>
        <v>LS</v>
      </c>
      <c r="F34" s="306"/>
      <c r="G34" s="306"/>
    </row>
    <row r="35" s="14" customFormat="true" ht="12.75" hidden="false" customHeight="false" outlineLevel="0" collapsed="false">
      <c r="A35" s="258"/>
      <c r="B35" s="232"/>
      <c r="C35" s="116" t="str">
        <f aca="false">'C. Masterfiles'!C55</f>
        <v>N03</v>
      </c>
      <c r="D35" s="116" t="str">
        <f aca="false">'C. Masterfiles'!D55</f>
        <v>Tandem Switch</v>
      </c>
      <c r="E35" s="116" t="str">
        <f aca="false">'C. Masterfiles'!E55</f>
        <v>TS</v>
      </c>
      <c r="F35" s="306"/>
      <c r="G35" s="306"/>
    </row>
    <row r="36" s="14" customFormat="true" ht="12.75" hidden="false" customHeight="false" outlineLevel="0" collapsed="false">
      <c r="A36" s="258"/>
      <c r="B36" s="232"/>
      <c r="C36" s="116" t="str">
        <f aca="false">'C. Masterfiles'!C56</f>
        <v>N04</v>
      </c>
      <c r="D36" s="116" t="str">
        <f aca="false">'C. Masterfiles'!D56</f>
        <v>International switching centre</v>
      </c>
      <c r="E36" s="116" t="str">
        <f aca="false">'C. Masterfiles'!E56</f>
        <v>ISC</v>
      </c>
      <c r="F36" s="306"/>
      <c r="G36" s="306"/>
    </row>
    <row r="37" s="14" customFormat="true" ht="12.75" hidden="false" customHeight="false" outlineLevel="0" collapsed="false">
      <c r="A37" s="258"/>
      <c r="B37" s="232"/>
      <c r="C37" s="116" t="str">
        <f aca="false">'C. Masterfiles'!C57</f>
        <v>N05</v>
      </c>
      <c r="D37" s="116" t="str">
        <f aca="false">'C. Masterfiles'!D57</f>
        <v>Interconnect gateway</v>
      </c>
      <c r="E37" s="116" t="str">
        <f aca="false">'C. Masterfiles'!E57</f>
        <v>IGW</v>
      </c>
      <c r="F37" s="306"/>
      <c r="G37" s="306"/>
    </row>
    <row r="38" s="14" customFormat="true" ht="12.75" hidden="false" customHeight="false" outlineLevel="0" collapsed="false">
      <c r="A38" s="258"/>
      <c r="B38" s="232"/>
      <c r="C38" s="116" t="str">
        <f aca="false">'C. Masterfiles'!C58</f>
        <v>N06</v>
      </c>
      <c r="D38" s="116" t="str">
        <f aca="false">'C. Masterfiles'!D58</f>
        <v>Intelligent network </v>
      </c>
      <c r="E38" s="116" t="str">
        <f aca="false">'C. Masterfiles'!E58</f>
        <v>IN</v>
      </c>
      <c r="F38" s="306"/>
      <c r="G38" s="306"/>
    </row>
    <row r="39" s="14" customFormat="true" ht="12.75" hidden="false" customHeight="false" outlineLevel="0" collapsed="false">
      <c r="A39" s="258"/>
      <c r="B39" s="232"/>
      <c r="C39" s="116" t="str">
        <f aca="false">'C. Masterfiles'!C59</f>
        <v>N07</v>
      </c>
      <c r="D39" s="116" t="str">
        <f aca="false">'C. Masterfiles'!D59</f>
        <v>Retail Billing System</v>
      </c>
      <c r="E39" s="116" t="str">
        <f aca="false">'C. Masterfiles'!E59</f>
        <v>RBIL</v>
      </c>
      <c r="F39" s="306"/>
      <c r="G39" s="306"/>
    </row>
    <row r="40" s="14" customFormat="true" ht="12.75" hidden="false" customHeight="false" outlineLevel="0" collapsed="false">
      <c r="A40" s="258"/>
      <c r="B40" s="232"/>
      <c r="C40" s="116" t="str">
        <f aca="false">'C. Masterfiles'!C60</f>
        <v>N08</v>
      </c>
      <c r="D40" s="116" t="str">
        <f aca="false">'C. Masterfiles'!D60</f>
        <v>Interconnection Billing System</v>
      </c>
      <c r="E40" s="116" t="str">
        <f aca="false">'C. Masterfiles'!E60</f>
        <v>IBIL</v>
      </c>
      <c r="F40" s="306"/>
      <c r="G40" s="306"/>
    </row>
    <row r="41" s="14" customFormat="true" ht="12.75" hidden="false" customHeight="false" outlineLevel="0" collapsed="false">
      <c r="A41" s="258"/>
      <c r="B41" s="232"/>
      <c r="C41" s="116" t="str">
        <f aca="false">'C. Masterfiles'!C61</f>
        <v>N09</v>
      </c>
      <c r="D41" s="116" t="str">
        <f aca="false">'C. Masterfiles'!D61</f>
        <v>Network management system</v>
      </c>
      <c r="E41" s="116" t="str">
        <f aca="false">'C. Masterfiles'!E61</f>
        <v>NMS</v>
      </c>
      <c r="F41" s="306"/>
      <c r="G41" s="306"/>
    </row>
    <row r="42" s="14" customFormat="true" ht="12.75" hidden="false" customHeight="false" outlineLevel="0" collapsed="false">
      <c r="A42" s="258"/>
      <c r="B42" s="232"/>
      <c r="C42" s="116" t="str">
        <f aca="false">'C. Masterfiles'!C62</f>
        <v>N10</v>
      </c>
      <c r="D42" s="116" t="str">
        <f aca="false">'C. Masterfiles'!D62</f>
        <v>Operational support system</v>
      </c>
      <c r="E42" s="116" t="str">
        <f aca="false">'C. Masterfiles'!E62</f>
        <v>OSS</v>
      </c>
      <c r="F42" s="306"/>
      <c r="G42" s="306"/>
    </row>
    <row r="43" customFormat="false" ht="12.75" hidden="false" customHeight="false" outlineLevel="0" collapsed="false">
      <c r="A43" s="258"/>
      <c r="C43" s="116" t="str">
        <f aca="false">'C. Masterfiles'!C63</f>
        <v>End</v>
      </c>
      <c r="D43" s="116" t="str">
        <f aca="false">'C. Masterfiles'!D63</f>
        <v>End of list</v>
      </c>
      <c r="E43" s="116" t="str">
        <f aca="false">'C. Masterfiles'!E63</f>
        <v>End</v>
      </c>
      <c r="F43" s="243"/>
      <c r="G43" s="243"/>
    </row>
    <row r="44" customFormat="false" ht="12.75" hidden="false" customHeight="false" outlineLevel="0" collapsed="false">
      <c r="A44" s="258"/>
      <c r="C44" s="18"/>
      <c r="D44" s="18"/>
      <c r="E44" s="18"/>
      <c r="F44" s="14"/>
    </row>
    <row r="45" customFormat="false" ht="12.75" hidden="false" customHeight="false" outlineLevel="0" collapsed="false">
      <c r="A45" s="258"/>
      <c r="C45" s="18"/>
      <c r="D45" s="18"/>
      <c r="E45" s="18"/>
      <c r="F45" s="14"/>
    </row>
    <row r="46" s="14" customFormat="true" ht="12.75" hidden="false" customHeight="false" outlineLevel="0" collapsed="false">
      <c r="A46" s="258"/>
      <c r="B46" s="232"/>
      <c r="C46" s="185" t="s">
        <v>418</v>
      </c>
    </row>
    <row r="47" s="14" customFormat="true" ht="12.75" hidden="false" customHeight="false" outlineLevel="0" collapsed="false">
      <c r="A47" s="258"/>
      <c r="B47" s="232"/>
      <c r="C47" s="233"/>
      <c r="D47" s="133"/>
      <c r="H47" s="59" t="s">
        <v>382</v>
      </c>
    </row>
    <row r="48" s="14" customFormat="true" ht="60.2" hidden="false" customHeight="true" outlineLevel="0" collapsed="false">
      <c r="A48" s="258"/>
      <c r="B48" s="232"/>
      <c r="C48" s="86"/>
      <c r="D48" s="86"/>
      <c r="E48" s="304"/>
      <c r="F48" s="163" t="s">
        <v>416</v>
      </c>
      <c r="G48" s="163"/>
      <c r="H48" s="163" t="s">
        <v>419</v>
      </c>
      <c r="I48" s="163" t="s">
        <v>420</v>
      </c>
      <c r="J48" s="307" t="s">
        <v>421</v>
      </c>
      <c r="K48" s="163" t="s">
        <v>422</v>
      </c>
    </row>
    <row r="49" s="14" customFormat="true" ht="14.25" hidden="false" customHeight="true" outlineLevel="0" collapsed="false">
      <c r="A49" s="258"/>
      <c r="B49" s="232"/>
      <c r="C49" s="86"/>
      <c r="D49" s="86" t="s">
        <v>417</v>
      </c>
      <c r="E49" s="305" t="s">
        <v>152</v>
      </c>
      <c r="F49" s="81" t="n">
        <f aca="false">'C. Masterfiles'!F99</f>
        <v>2009</v>
      </c>
      <c r="G49" s="81" t="n">
        <f aca="false">'C. Masterfiles'!G99</f>
        <v>2010</v>
      </c>
      <c r="H49" s="81"/>
      <c r="I49" s="308"/>
      <c r="J49" s="309"/>
      <c r="K49" s="310"/>
    </row>
    <row r="50" s="14" customFormat="true" ht="12.75" hidden="false" customHeight="false" outlineLevel="0" collapsed="false">
      <c r="A50" s="258"/>
      <c r="B50" s="232"/>
      <c r="C50" s="116" t="str">
        <f aca="false">'C. Masterfiles'!C53</f>
        <v>N01</v>
      </c>
      <c r="D50" s="116" t="str">
        <f aca="false">'C. Masterfiles'!D53</f>
        <v>Remote Access Unit</v>
      </c>
      <c r="E50" s="116" t="str">
        <f aca="false">'C. Masterfiles'!E53</f>
        <v>RAU</v>
      </c>
      <c r="F50" s="169" t="n">
        <f aca="false">IF('B. Dashboard'!$K$36=1,F33,IF('B. Dashboard'!$K$36=2,""))</f>
        <v>0</v>
      </c>
      <c r="G50" s="169" t="n">
        <f aca="false">IF('B. Dashboard'!$K$36=1,G33,IF('B. Dashboard'!$K$36=2,""))</f>
        <v>0</v>
      </c>
      <c r="H50" s="311" t="n">
        <v>1250</v>
      </c>
      <c r="I50" s="102" t="str">
        <f aca="false">'C. Masterfiles'!F53</f>
        <v>Subscribers</v>
      </c>
      <c r="J50" s="312" t="n">
        <v>6</v>
      </c>
      <c r="K50" s="69" t="n">
        <v>0.8</v>
      </c>
    </row>
    <row r="51" s="14" customFormat="true" ht="12.75" hidden="false" customHeight="false" outlineLevel="0" collapsed="false">
      <c r="A51" s="258"/>
      <c r="B51" s="232"/>
      <c r="C51" s="116" t="str">
        <f aca="false">'C. Masterfiles'!C54</f>
        <v>N02</v>
      </c>
      <c r="D51" s="116" t="str">
        <f aca="false">'C. Masterfiles'!D54</f>
        <v>Local Switch</v>
      </c>
      <c r="E51" s="116" t="str">
        <f aca="false">'C. Masterfiles'!E54</f>
        <v>LS</v>
      </c>
      <c r="F51" s="169" t="n">
        <f aca="false">IF('B. Dashboard'!$K$36=1,F34,IF('B. Dashboard'!$K$36=2,""))</f>
        <v>0</v>
      </c>
      <c r="G51" s="169" t="n">
        <f aca="false">IF('B. Dashboard'!$K$36=1,G34,IF('B. Dashboard'!$K$36=2,""))</f>
        <v>0</v>
      </c>
      <c r="H51" s="311" t="n">
        <v>1250</v>
      </c>
      <c r="I51" s="102" t="str">
        <f aca="false">'C. Masterfiles'!F54</f>
        <v>Subscribers</v>
      </c>
      <c r="J51" s="312" t="n">
        <v>6</v>
      </c>
      <c r="K51" s="69" t="n">
        <v>0.8</v>
      </c>
    </row>
    <row r="52" s="14" customFormat="true" ht="12.75" hidden="false" customHeight="false" outlineLevel="0" collapsed="false">
      <c r="A52" s="258"/>
      <c r="B52" s="232"/>
      <c r="C52" s="116" t="str">
        <f aca="false">'C. Masterfiles'!C55</f>
        <v>N03</v>
      </c>
      <c r="D52" s="116" t="str">
        <f aca="false">'C. Masterfiles'!D55</f>
        <v>Tandem Switch</v>
      </c>
      <c r="E52" s="116" t="str">
        <f aca="false">'C. Masterfiles'!E55</f>
        <v>TS</v>
      </c>
      <c r="F52" s="169" t="n">
        <f aca="false">IF('B. Dashboard'!$K$36=1,F35,IF('B. Dashboard'!$K$36=2,""))</f>
        <v>0</v>
      </c>
      <c r="G52" s="169" t="n">
        <f aca="false">IF('B. Dashboard'!$K$36=1,G35,IF('B. Dashboard'!$K$36=2,""))</f>
        <v>0</v>
      </c>
      <c r="H52" s="311" t="n">
        <v>1500</v>
      </c>
      <c r="I52" s="102" t="str">
        <f aca="false">'C. Masterfiles'!F55</f>
        <v>BHE</v>
      </c>
      <c r="J52" s="312" t="n">
        <v>6</v>
      </c>
      <c r="K52" s="69" t="n">
        <v>0.8</v>
      </c>
    </row>
    <row r="53" s="14" customFormat="true" ht="12.75" hidden="false" customHeight="false" outlineLevel="0" collapsed="false">
      <c r="A53" s="258"/>
      <c r="B53" s="232"/>
      <c r="C53" s="116" t="str">
        <f aca="false">'C. Masterfiles'!C56</f>
        <v>N04</v>
      </c>
      <c r="D53" s="116" t="str">
        <f aca="false">'C. Masterfiles'!D56</f>
        <v>International switching centre</v>
      </c>
      <c r="E53" s="116" t="str">
        <f aca="false">'C. Masterfiles'!E56</f>
        <v>ISC</v>
      </c>
      <c r="F53" s="169" t="n">
        <f aca="false">IF('B. Dashboard'!$K$36=1,F36,IF('B. Dashboard'!$K$36=2,""))</f>
        <v>0</v>
      </c>
      <c r="G53" s="169" t="n">
        <f aca="false">IF('B. Dashboard'!$K$36=1,G36,IF('B. Dashboard'!$K$36=2,""))</f>
        <v>0</v>
      </c>
      <c r="H53" s="311" t="n">
        <v>10000</v>
      </c>
      <c r="I53" s="102" t="str">
        <f aca="false">'C. Masterfiles'!F56</f>
        <v>BHE</v>
      </c>
      <c r="J53" s="312" t="n">
        <v>6</v>
      </c>
      <c r="K53" s="69" t="n">
        <v>0.8</v>
      </c>
    </row>
    <row r="54" s="14" customFormat="true" ht="12.75" hidden="false" customHeight="false" outlineLevel="0" collapsed="false">
      <c r="A54" s="258"/>
      <c r="B54" s="232"/>
      <c r="C54" s="116" t="str">
        <f aca="false">'C. Masterfiles'!C57</f>
        <v>N05</v>
      </c>
      <c r="D54" s="116" t="str">
        <f aca="false">'C. Masterfiles'!D57</f>
        <v>Interconnect gateway</v>
      </c>
      <c r="E54" s="116" t="str">
        <f aca="false">'C. Masterfiles'!E57</f>
        <v>IGW</v>
      </c>
      <c r="F54" s="169" t="n">
        <f aca="false">IF('B. Dashboard'!$K$36=1,F37,IF('B. Dashboard'!$K$36=2,""))</f>
        <v>0</v>
      </c>
      <c r="G54" s="169" t="n">
        <f aca="false">IF('B. Dashboard'!$K$36=1,G37,IF('B. Dashboard'!$K$36=2,""))</f>
        <v>0</v>
      </c>
      <c r="H54" s="313" t="n">
        <v>1000000</v>
      </c>
      <c r="I54" s="102" t="str">
        <f aca="false">'C. Masterfiles'!F57</f>
        <v>Subscribers</v>
      </c>
      <c r="J54" s="314" t="n">
        <v>9</v>
      </c>
      <c r="K54" s="69" t="n">
        <v>0.8</v>
      </c>
    </row>
    <row r="55" s="14" customFormat="true" ht="12.75" hidden="false" customHeight="false" outlineLevel="0" collapsed="false">
      <c r="A55" s="258"/>
      <c r="B55" s="232"/>
      <c r="C55" s="116" t="str">
        <f aca="false">'C. Masterfiles'!C58</f>
        <v>N06</v>
      </c>
      <c r="D55" s="116" t="str">
        <f aca="false">'C. Masterfiles'!D58</f>
        <v>Intelligent network </v>
      </c>
      <c r="E55" s="116" t="str">
        <f aca="false">'C. Masterfiles'!E58</f>
        <v>IN</v>
      </c>
      <c r="F55" s="169" t="n">
        <f aca="false">IF('B. Dashboard'!$K$36=1,F38,IF('B. Dashboard'!$K$36=2,""))</f>
        <v>0</v>
      </c>
      <c r="G55" s="169" t="n">
        <f aca="false">IF('B. Dashboard'!$K$36=1,G38,IF('B. Dashboard'!$K$36=2,""))</f>
        <v>0</v>
      </c>
      <c r="H55" s="313" t="n">
        <v>1600000</v>
      </c>
      <c r="I55" s="102" t="str">
        <f aca="false">'C. Masterfiles'!F58</f>
        <v>Subscribers</v>
      </c>
      <c r="J55" s="314" t="n">
        <v>9</v>
      </c>
      <c r="K55" s="69" t="n">
        <v>0.8</v>
      </c>
    </row>
    <row r="56" s="14" customFormat="true" ht="12.75" hidden="false" customHeight="false" outlineLevel="0" collapsed="false">
      <c r="A56" s="258"/>
      <c r="B56" s="232"/>
      <c r="C56" s="116" t="str">
        <f aca="false">'C. Masterfiles'!C59</f>
        <v>N07</v>
      </c>
      <c r="D56" s="116" t="str">
        <f aca="false">'C. Masterfiles'!D59</f>
        <v>Retail Billing System</v>
      </c>
      <c r="E56" s="116" t="str">
        <f aca="false">'C. Masterfiles'!E59</f>
        <v>RBIL</v>
      </c>
      <c r="F56" s="169" t="n">
        <f aca="false">IF('B. Dashboard'!$K$36=1,F39,IF('B. Dashboard'!$K$36=2,""))</f>
        <v>0</v>
      </c>
      <c r="G56" s="169" t="n">
        <f aca="false">IF('B. Dashboard'!$K$36=1,G39,IF('B. Dashboard'!$K$36=2,""))</f>
        <v>0</v>
      </c>
      <c r="H56" s="313" t="n">
        <v>1600000</v>
      </c>
      <c r="I56" s="102" t="str">
        <f aca="false">'C. Masterfiles'!F59</f>
        <v>Subscribers</v>
      </c>
      <c r="J56" s="314" t="n">
        <v>9</v>
      </c>
      <c r="K56" s="69" t="n">
        <v>0.8</v>
      </c>
    </row>
    <row r="57" s="14" customFormat="true" ht="12.75" hidden="false" customHeight="false" outlineLevel="0" collapsed="false">
      <c r="A57" s="258"/>
      <c r="B57" s="232"/>
      <c r="C57" s="116" t="str">
        <f aca="false">'C. Masterfiles'!C60</f>
        <v>N08</v>
      </c>
      <c r="D57" s="116" t="str">
        <f aca="false">'C. Masterfiles'!D60</f>
        <v>Interconnection Billing System</v>
      </c>
      <c r="E57" s="116" t="str">
        <f aca="false">'C. Masterfiles'!E60</f>
        <v>IBIL</v>
      </c>
      <c r="F57" s="169" t="n">
        <f aca="false">IF('B. Dashboard'!$K$36=1,F40,IF('B. Dashboard'!$K$36=2,""))</f>
        <v>0</v>
      </c>
      <c r="G57" s="169" t="n">
        <f aca="false">IF('B. Dashboard'!$K$36=1,G40,IF('B. Dashboard'!$K$36=2,""))</f>
        <v>0</v>
      </c>
      <c r="H57" s="313" t="n">
        <v>1600000</v>
      </c>
      <c r="I57" s="102" t="str">
        <f aca="false">'C. Masterfiles'!F60</f>
        <v>Subscribers</v>
      </c>
      <c r="J57" s="314" t="n">
        <v>9</v>
      </c>
      <c r="K57" s="69" t="n">
        <v>0.8</v>
      </c>
    </row>
    <row r="58" s="14" customFormat="true" ht="12.75" hidden="false" customHeight="false" outlineLevel="0" collapsed="false">
      <c r="A58" s="258"/>
      <c r="B58" s="232"/>
      <c r="C58" s="116" t="str">
        <f aca="false">'C. Masterfiles'!C61</f>
        <v>N09</v>
      </c>
      <c r="D58" s="116" t="str">
        <f aca="false">'C. Masterfiles'!D61</f>
        <v>Network management system</v>
      </c>
      <c r="E58" s="116" t="str">
        <f aca="false">'C. Masterfiles'!E61</f>
        <v>NMS</v>
      </c>
      <c r="F58" s="169" t="n">
        <f aca="false">IF('B. Dashboard'!$K$36=1,F41,IF('B. Dashboard'!$K$36=2,""))</f>
        <v>0</v>
      </c>
      <c r="G58" s="169" t="n">
        <f aca="false">IF('B. Dashboard'!$K$36=1,G41,IF('B. Dashboard'!$K$36=2,""))</f>
        <v>0</v>
      </c>
      <c r="H58" s="313" t="n">
        <v>1600000</v>
      </c>
      <c r="I58" s="102" t="str">
        <f aca="false">'C. Masterfiles'!F61</f>
        <v>Subscribers</v>
      </c>
      <c r="J58" s="314" t="n">
        <v>9</v>
      </c>
      <c r="K58" s="69" t="n">
        <v>0.8</v>
      </c>
    </row>
    <row r="59" s="14" customFormat="true" ht="12.75" hidden="false" customHeight="false" outlineLevel="0" collapsed="false">
      <c r="A59" s="258"/>
      <c r="B59" s="232"/>
      <c r="C59" s="116" t="str">
        <f aca="false">'C. Masterfiles'!C62</f>
        <v>N10</v>
      </c>
      <c r="D59" s="116" t="str">
        <f aca="false">'C. Masterfiles'!D62</f>
        <v>Operational support system</v>
      </c>
      <c r="E59" s="116" t="str">
        <f aca="false">'C. Masterfiles'!E62</f>
        <v>OSS</v>
      </c>
      <c r="F59" s="169" t="n">
        <f aca="false">IF('B. Dashboard'!$K$36=1,F42,IF('B. Dashboard'!$K$36=2,""))</f>
        <v>0</v>
      </c>
      <c r="G59" s="169" t="n">
        <f aca="false">IF('B. Dashboard'!$K$36=1,G42,IF('B. Dashboard'!$K$36=2,""))</f>
        <v>0</v>
      </c>
      <c r="H59" s="313" t="n">
        <v>1600000</v>
      </c>
      <c r="I59" s="102" t="str">
        <f aca="false">'C. Masterfiles'!F62</f>
        <v>Subscribers</v>
      </c>
      <c r="J59" s="314" t="n">
        <v>9</v>
      </c>
      <c r="K59" s="69" t="n">
        <v>0.8</v>
      </c>
    </row>
    <row r="60" customFormat="false" ht="12.75" hidden="false" customHeight="false" outlineLevel="0" collapsed="false">
      <c r="A60" s="258"/>
      <c r="C60" s="116" t="str">
        <f aca="false">'C. Masterfiles'!C63</f>
        <v>End</v>
      </c>
      <c r="D60" s="116" t="str">
        <f aca="false">'C. Masterfiles'!D63</f>
        <v>End of list</v>
      </c>
      <c r="E60" s="116" t="str">
        <f aca="false">'C. Masterfiles'!E63</f>
        <v>End</v>
      </c>
      <c r="F60" s="243"/>
      <c r="G60" s="243"/>
      <c r="H60" s="243"/>
      <c r="I60" s="315"/>
      <c r="J60" s="315"/>
      <c r="K60" s="243"/>
    </row>
    <row r="61" customFormat="false" ht="12.75" hidden="false" customHeight="false" outlineLevel="0" collapsed="false">
      <c r="A61" s="258"/>
      <c r="C61" s="18"/>
      <c r="D61" s="18"/>
      <c r="E61" s="18"/>
    </row>
    <row r="62" customFormat="false" ht="12.75" hidden="false" customHeight="false" outlineLevel="0" collapsed="false">
      <c r="A62" s="258"/>
      <c r="B62" s="302"/>
      <c r="C62" s="300"/>
      <c r="D62" s="282"/>
      <c r="E62" s="316"/>
      <c r="F62" s="317"/>
      <c r="G62" s="296"/>
      <c r="H62" s="296"/>
      <c r="I62" s="278"/>
      <c r="J62" s="278"/>
      <c r="K62" s="278"/>
      <c r="L62" s="278"/>
      <c r="M62" s="278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15.75" hidden="false" customHeight="false" outlineLevel="0" collapsed="false">
      <c r="A63" s="258"/>
      <c r="B63" s="318" t="n">
        <f aca="false">B27+0.01</f>
        <v>3.03</v>
      </c>
      <c r="C63" s="269" t="s">
        <v>423</v>
      </c>
      <c r="D63" s="282"/>
      <c r="E63" s="301"/>
      <c r="F63" s="301"/>
      <c r="G63" s="301"/>
      <c r="H63" s="301"/>
      <c r="I63" s="301"/>
      <c r="J63" s="301"/>
      <c r="K63" s="301"/>
      <c r="L63" s="301"/>
      <c r="M63" s="301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</row>
    <row r="64" customFormat="false" ht="15.75" hidden="false" customHeight="false" outlineLevel="0" collapsed="false">
      <c r="A64" s="258"/>
      <c r="B64" s="318"/>
      <c r="C64" s="269"/>
      <c r="D64" s="282"/>
      <c r="E64" s="301"/>
      <c r="F64" s="301"/>
      <c r="G64" s="301"/>
      <c r="H64" s="301"/>
      <c r="I64" s="301"/>
      <c r="J64" s="301"/>
      <c r="K64" s="301"/>
      <c r="L64" s="301"/>
      <c r="M64" s="301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s="14" customFormat="true" ht="12.75" hidden="false" customHeight="false" outlineLevel="0" collapsed="false">
      <c r="A65" s="258"/>
      <c r="B65" s="232"/>
      <c r="C65" s="232" t="s">
        <v>424</v>
      </c>
      <c r="F65" s="71"/>
    </row>
    <row r="66" customFormat="false" ht="15.75" hidden="false" customHeight="false" outlineLevel="0" collapsed="false">
      <c r="A66" s="258"/>
      <c r="B66" s="318"/>
      <c r="C66" s="318"/>
      <c r="D66" s="318"/>
      <c r="E66" s="318"/>
      <c r="F66" s="203" t="s">
        <v>415</v>
      </c>
      <c r="G66" s="318"/>
      <c r="H66" s="318"/>
      <c r="I66" s="318"/>
      <c r="J66" s="318"/>
      <c r="K66" s="318"/>
      <c r="L66" s="318"/>
      <c r="M66" s="282"/>
      <c r="N66" s="282"/>
      <c r="O66" s="282"/>
      <c r="P66" s="301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5.75" hidden="false" customHeight="false" outlineLevel="0" collapsed="false">
      <c r="A67" s="258"/>
      <c r="B67" s="318"/>
      <c r="C67" s="86"/>
      <c r="D67" s="86" t="s">
        <v>425</v>
      </c>
      <c r="E67" s="299" t="s">
        <v>275</v>
      </c>
      <c r="F67" s="299" t="s">
        <v>426</v>
      </c>
      <c r="G67" s="299" t="s">
        <v>427</v>
      </c>
      <c r="H67" s="299" t="s">
        <v>428</v>
      </c>
      <c r="I67" s="299" t="s">
        <v>429</v>
      </c>
      <c r="J67" s="299" t="s">
        <v>430</v>
      </c>
      <c r="K67" s="299" t="s">
        <v>431</v>
      </c>
      <c r="L67" s="299" t="s">
        <v>295</v>
      </c>
      <c r="M67" s="318"/>
      <c r="N67" s="282"/>
      <c r="O67" s="282"/>
      <c r="P67" s="282"/>
      <c r="Q67" s="301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</row>
    <row r="68" customFormat="false" ht="15.75" hidden="false" customHeight="false" outlineLevel="0" collapsed="false">
      <c r="A68" s="258"/>
      <c r="B68" s="318"/>
      <c r="C68" s="319" t="str">
        <f aca="false">C146</f>
        <v>T01</v>
      </c>
      <c r="D68" s="319" t="str">
        <f aca="false">D146</f>
        <v>Rau-TS</v>
      </c>
      <c r="E68" s="320" t="n">
        <v>356</v>
      </c>
      <c r="F68" s="320" t="n">
        <v>60</v>
      </c>
      <c r="G68" s="320" t="n">
        <v>12</v>
      </c>
      <c r="H68" s="320" t="n">
        <v>38</v>
      </c>
      <c r="I68" s="320" t="n">
        <v>66</v>
      </c>
      <c r="J68" s="320" t="n">
        <v>11</v>
      </c>
      <c r="K68" s="320" t="n">
        <v>6</v>
      </c>
      <c r="L68" s="321" t="n">
        <f aca="false">SUM(E68:K68)</f>
        <v>549</v>
      </c>
      <c r="M68" s="318"/>
      <c r="N68" s="282"/>
      <c r="O68" s="282"/>
      <c r="P68" s="282"/>
      <c r="Q68" s="301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</row>
    <row r="69" customFormat="false" ht="15.75" hidden="false" customHeight="false" outlineLevel="0" collapsed="false">
      <c r="A69" s="258"/>
      <c r="B69" s="318"/>
      <c r="C69" s="319" t="str">
        <f aca="false">C147</f>
        <v>T02</v>
      </c>
      <c r="D69" s="319" t="str">
        <f aca="false">D147</f>
        <v>LS-TS</v>
      </c>
      <c r="E69" s="320" t="n">
        <v>563</v>
      </c>
      <c r="F69" s="320" t="n">
        <v>49</v>
      </c>
      <c r="G69" s="320" t="n">
        <v>9</v>
      </c>
      <c r="H69" s="320" t="n">
        <v>27</v>
      </c>
      <c r="I69" s="320" t="n">
        <v>31</v>
      </c>
      <c r="J69" s="320" t="n">
        <v>7</v>
      </c>
      <c r="K69" s="320" t="n">
        <v>6</v>
      </c>
      <c r="L69" s="321" t="n">
        <f aca="false">SUM(E69:K69)</f>
        <v>692</v>
      </c>
      <c r="M69" s="318"/>
      <c r="N69" s="282"/>
      <c r="O69" s="282"/>
      <c r="P69" s="282"/>
      <c r="Q69" s="301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</row>
    <row r="70" customFormat="false" ht="15.75" hidden="false" customHeight="false" outlineLevel="0" collapsed="false">
      <c r="A70" s="258"/>
      <c r="B70" s="318"/>
      <c r="C70" s="319" t="str">
        <f aca="false">C148</f>
        <v>T03</v>
      </c>
      <c r="D70" s="319" t="str">
        <f aca="false">D148</f>
        <v>TS-TS</v>
      </c>
      <c r="E70" s="320"/>
      <c r="F70" s="320"/>
      <c r="G70" s="320"/>
      <c r="H70" s="320"/>
      <c r="I70" s="320"/>
      <c r="J70" s="320"/>
      <c r="K70" s="320" t="n">
        <v>1</v>
      </c>
      <c r="L70" s="321" t="n">
        <f aca="false">SUM(E70:K70)</f>
        <v>1</v>
      </c>
      <c r="M70" s="318"/>
      <c r="N70" s="282"/>
      <c r="O70" s="282"/>
      <c r="P70" s="282"/>
      <c r="Q70" s="301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</row>
    <row r="71" customFormat="false" ht="15.75" hidden="false" customHeight="false" outlineLevel="0" collapsed="false">
      <c r="A71" s="258"/>
      <c r="B71" s="318"/>
      <c r="C71" s="319" t="str">
        <f aca="false">C149</f>
        <v>T04</v>
      </c>
      <c r="D71" s="319" t="str">
        <f aca="false">D149</f>
        <v>TS-ISC</v>
      </c>
      <c r="E71" s="320"/>
      <c r="F71" s="320"/>
      <c r="G71" s="320"/>
      <c r="H71" s="320"/>
      <c r="I71" s="320"/>
      <c r="J71" s="320"/>
      <c r="K71" s="320" t="n">
        <v>4</v>
      </c>
      <c r="L71" s="321" t="n">
        <f aca="false">SUM(E71:K71)</f>
        <v>4</v>
      </c>
      <c r="M71" s="77" t="s">
        <v>432</v>
      </c>
      <c r="N71" s="282"/>
      <c r="O71" s="282"/>
      <c r="P71" s="282"/>
      <c r="Q71" s="301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</row>
    <row r="72" customFormat="false" ht="15.75" hidden="false" customHeight="false" outlineLevel="0" collapsed="false">
      <c r="A72" s="258"/>
      <c r="B72" s="318"/>
      <c r="C72" s="319" t="str">
        <f aca="false">C150</f>
        <v>T05</v>
      </c>
      <c r="D72" s="319" t="str">
        <f aca="false">D150</f>
        <v>ISC-ISC</v>
      </c>
      <c r="E72" s="320"/>
      <c r="F72" s="320"/>
      <c r="G72" s="320"/>
      <c r="H72" s="320"/>
      <c r="I72" s="320" t="n">
        <v>1</v>
      </c>
      <c r="J72" s="320"/>
      <c r="K72" s="320"/>
      <c r="L72" s="321" t="n">
        <f aca="false">SUM(E72:K72)</f>
        <v>1</v>
      </c>
      <c r="M72" s="77" t="s">
        <v>433</v>
      </c>
      <c r="N72" s="282"/>
      <c r="O72" s="282"/>
      <c r="P72" s="282"/>
      <c r="Q72" s="301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</row>
    <row r="73" customFormat="false" ht="15.75" hidden="false" customHeight="false" outlineLevel="0" collapsed="false">
      <c r="A73" s="258"/>
      <c r="B73" s="318"/>
      <c r="C73" s="319" t="str">
        <f aca="false">C151</f>
        <v>T06</v>
      </c>
      <c r="D73" s="319" t="str">
        <f aca="false">D151</f>
        <v>ISC-IN</v>
      </c>
      <c r="E73" s="320"/>
      <c r="F73" s="320" t="n">
        <v>1</v>
      </c>
      <c r="G73" s="320"/>
      <c r="H73" s="320"/>
      <c r="I73" s="320"/>
      <c r="J73" s="320"/>
      <c r="K73" s="320"/>
      <c r="L73" s="321" t="n">
        <f aca="false">SUM(E73:K73)</f>
        <v>1</v>
      </c>
      <c r="M73" s="77"/>
      <c r="N73" s="282"/>
      <c r="O73" s="282"/>
      <c r="P73" s="282"/>
      <c r="Q73" s="301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</row>
    <row r="74" customFormat="false" ht="15.75" hidden="false" customHeight="false" outlineLevel="0" collapsed="false">
      <c r="A74" s="258"/>
      <c r="B74" s="318"/>
      <c r="C74" s="319" t="str">
        <f aca="false">C152</f>
        <v>T07</v>
      </c>
      <c r="D74" s="319" t="str">
        <f aca="false">D152</f>
        <v>TS-IN</v>
      </c>
      <c r="E74" s="320"/>
      <c r="F74" s="320" t="n">
        <v>3</v>
      </c>
      <c r="G74" s="320"/>
      <c r="H74" s="320"/>
      <c r="I74" s="320"/>
      <c r="J74" s="320"/>
      <c r="K74" s="320"/>
      <c r="L74" s="321" t="n">
        <f aca="false">SUM(E74:K74)</f>
        <v>3</v>
      </c>
      <c r="M74" s="77"/>
      <c r="N74" s="282"/>
      <c r="O74" s="282"/>
      <c r="P74" s="282"/>
      <c r="Q74" s="301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</row>
    <row r="75" customFormat="false" ht="15.75" hidden="false" customHeight="false" outlineLevel="0" collapsed="false">
      <c r="A75" s="258"/>
      <c r="B75" s="318"/>
      <c r="C75" s="319" t="str">
        <f aca="false">C153</f>
        <v>T08</v>
      </c>
      <c r="D75" s="319" t="str">
        <f aca="false">D153</f>
        <v>TS-IGW</v>
      </c>
      <c r="E75" s="320" t="n">
        <v>144</v>
      </c>
      <c r="F75" s="320" t="n">
        <v>4</v>
      </c>
      <c r="G75" s="320"/>
      <c r="H75" s="320"/>
      <c r="I75" s="320"/>
      <c r="J75" s="320"/>
      <c r="K75" s="320"/>
      <c r="L75" s="321" t="n">
        <f aca="false">SUM(E75:K75)</f>
        <v>148</v>
      </c>
      <c r="M75" s="318"/>
      <c r="N75" s="282"/>
      <c r="O75" s="282"/>
      <c r="P75" s="282"/>
      <c r="Q75" s="301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</row>
    <row r="76" customFormat="false" ht="15.75" hidden="false" customHeight="false" outlineLevel="0" collapsed="false">
      <c r="A76" s="258"/>
      <c r="B76" s="318"/>
      <c r="C76" s="319" t="str">
        <f aca="false">C154</f>
        <v>T09</v>
      </c>
      <c r="D76" s="319" t="str">
        <f aca="false">D154</f>
        <v>LS-LS</v>
      </c>
      <c r="E76" s="320" t="n">
        <v>51</v>
      </c>
      <c r="F76" s="320"/>
      <c r="G76" s="320"/>
      <c r="H76" s="320"/>
      <c r="I76" s="320"/>
      <c r="J76" s="320"/>
      <c r="K76" s="320"/>
      <c r="L76" s="321" t="n">
        <f aca="false">SUM(E76:K76)</f>
        <v>51</v>
      </c>
      <c r="M76" s="318"/>
      <c r="N76" s="282"/>
      <c r="O76" s="282"/>
      <c r="P76" s="282"/>
      <c r="Q76" s="301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</row>
    <row r="77" customFormat="false" ht="15.75" hidden="false" customHeight="false" outlineLevel="0" collapsed="false">
      <c r="A77" s="258"/>
      <c r="B77" s="318"/>
      <c r="C77" s="20"/>
      <c r="D77" s="20"/>
      <c r="E77" s="20"/>
      <c r="F77" s="20"/>
      <c r="G77" s="71"/>
      <c r="H77" s="318"/>
      <c r="I77" s="318"/>
      <c r="J77" s="282"/>
      <c r="K77" s="282"/>
      <c r="L77" s="282"/>
      <c r="M77" s="301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5.75" hidden="false" customHeight="false" outlineLevel="0" collapsed="false">
      <c r="A78" s="258"/>
      <c r="B78" s="318"/>
      <c r="C78" s="232" t="s">
        <v>434</v>
      </c>
      <c r="D78" s="20"/>
      <c r="E78" s="20"/>
      <c r="F78" s="20"/>
      <c r="G78" s="71"/>
      <c r="H78" s="318"/>
      <c r="I78" s="318"/>
      <c r="J78" s="282"/>
      <c r="K78" s="282"/>
      <c r="L78" s="282"/>
      <c r="M78" s="301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5.75" hidden="false" customHeight="false" outlineLevel="0" collapsed="false">
      <c r="A79" s="258"/>
      <c r="B79" s="318"/>
      <c r="C79" s="232"/>
      <c r="D79" s="59" t="s">
        <v>382</v>
      </c>
      <c r="E79" s="20"/>
      <c r="F79" s="20"/>
      <c r="G79" s="71"/>
      <c r="H79" s="318"/>
      <c r="I79" s="318"/>
      <c r="J79" s="282"/>
      <c r="K79" s="282"/>
      <c r="L79" s="282"/>
      <c r="M79" s="301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5.75" hidden="false" customHeight="false" outlineLevel="0" collapsed="false">
      <c r="A80" s="258"/>
      <c r="B80" s="318"/>
      <c r="C80" s="20"/>
      <c r="D80" s="86" t="s">
        <v>435</v>
      </c>
      <c r="E80" s="299" t="s">
        <v>275</v>
      </c>
      <c r="F80" s="20"/>
      <c r="G80" s="71"/>
      <c r="H80" s="318"/>
      <c r="I80" s="318"/>
      <c r="J80" s="282"/>
      <c r="K80" s="282"/>
      <c r="L80" s="282"/>
      <c r="M80" s="301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5.75" hidden="false" customHeight="false" outlineLevel="0" collapsed="false">
      <c r="A81" s="258"/>
      <c r="B81" s="318"/>
      <c r="C81" s="20"/>
      <c r="D81" s="319" t="str">
        <f aca="false">D94</f>
        <v>Rau-TS</v>
      </c>
      <c r="E81" s="250" t="n">
        <v>0.7</v>
      </c>
      <c r="F81" s="20"/>
      <c r="G81" s="71"/>
      <c r="H81" s="318"/>
      <c r="I81" s="318"/>
      <c r="J81" s="282"/>
      <c r="K81" s="282"/>
      <c r="L81" s="282"/>
      <c r="M81" s="301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  <row r="82" customFormat="false" ht="15.75" hidden="false" customHeight="false" outlineLevel="0" collapsed="false">
      <c r="A82" s="258"/>
      <c r="B82" s="318"/>
      <c r="C82" s="20"/>
      <c r="D82" s="319" t="str">
        <f aca="false">D95</f>
        <v>LS-TS</v>
      </c>
      <c r="E82" s="250" t="n">
        <v>0.7</v>
      </c>
      <c r="F82" s="20"/>
      <c r="G82" s="71"/>
      <c r="H82" s="318"/>
      <c r="I82" s="318"/>
      <c r="J82" s="282"/>
      <c r="K82" s="282"/>
      <c r="L82" s="282"/>
      <c r="M82" s="301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5.75" hidden="false" customHeight="false" outlineLevel="0" collapsed="false">
      <c r="A83" s="258"/>
      <c r="B83" s="318"/>
      <c r="C83" s="20"/>
      <c r="D83" s="319" t="str">
        <f aca="false">D96</f>
        <v>TS-TS</v>
      </c>
      <c r="E83" s="250" t="n">
        <v>0.7</v>
      </c>
      <c r="F83" s="20"/>
      <c r="G83" s="71"/>
      <c r="H83" s="318"/>
      <c r="I83" s="318"/>
      <c r="J83" s="282"/>
      <c r="K83" s="282"/>
      <c r="L83" s="282"/>
      <c r="M83" s="301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</row>
    <row r="84" customFormat="false" ht="15.75" hidden="false" customHeight="false" outlineLevel="0" collapsed="false">
      <c r="A84" s="258"/>
      <c r="B84" s="318"/>
      <c r="C84" s="20"/>
      <c r="D84" s="319" t="str">
        <f aca="false">D97</f>
        <v>TS-ISC</v>
      </c>
      <c r="E84" s="250" t="n">
        <v>0.7</v>
      </c>
      <c r="F84" s="20"/>
      <c r="G84" s="71"/>
      <c r="H84" s="318"/>
      <c r="I84" s="318"/>
      <c r="J84" s="282"/>
      <c r="K84" s="282"/>
      <c r="L84" s="282"/>
      <c r="M84" s="301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</row>
    <row r="85" customFormat="false" ht="15.75" hidden="false" customHeight="false" outlineLevel="0" collapsed="false">
      <c r="A85" s="258"/>
      <c r="B85" s="318"/>
      <c r="C85" s="20"/>
      <c r="D85" s="319" t="str">
        <f aca="false">D98</f>
        <v>ISC-ISC</v>
      </c>
      <c r="E85" s="250" t="n">
        <v>0.7</v>
      </c>
      <c r="F85" s="20"/>
      <c r="G85" s="71"/>
      <c r="H85" s="318"/>
      <c r="I85" s="318"/>
      <c r="J85" s="282"/>
      <c r="K85" s="282"/>
      <c r="L85" s="282"/>
      <c r="M85" s="301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</row>
    <row r="86" customFormat="false" ht="15.75" hidden="false" customHeight="false" outlineLevel="0" collapsed="false">
      <c r="A86" s="258"/>
      <c r="B86" s="318"/>
      <c r="C86" s="20"/>
      <c r="D86" s="319" t="str">
        <f aca="false">D99</f>
        <v>ISC-IN</v>
      </c>
      <c r="E86" s="250" t="n">
        <v>0.15</v>
      </c>
      <c r="F86" s="20"/>
      <c r="G86" s="71"/>
      <c r="H86" s="318"/>
      <c r="I86" s="318"/>
      <c r="J86" s="282"/>
      <c r="K86" s="282"/>
      <c r="L86" s="282"/>
      <c r="M86" s="301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</row>
    <row r="87" customFormat="false" ht="15.75" hidden="false" customHeight="false" outlineLevel="0" collapsed="false">
      <c r="A87" s="258"/>
      <c r="B87" s="318"/>
      <c r="C87" s="20"/>
      <c r="D87" s="319" t="str">
        <f aca="false">D100</f>
        <v>TS-IN</v>
      </c>
      <c r="E87" s="250" t="n">
        <v>0.15</v>
      </c>
      <c r="F87" s="20"/>
      <c r="G87" s="71"/>
      <c r="H87" s="318"/>
      <c r="I87" s="318"/>
      <c r="J87" s="282"/>
      <c r="K87" s="282"/>
      <c r="L87" s="282"/>
      <c r="M87" s="301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15.75" hidden="false" customHeight="false" outlineLevel="0" collapsed="false">
      <c r="A88" s="258"/>
      <c r="B88" s="318"/>
      <c r="C88" s="20"/>
      <c r="D88" s="319" t="str">
        <f aca="false">D101</f>
        <v>TS-IGW</v>
      </c>
      <c r="E88" s="250" t="n">
        <v>0.7</v>
      </c>
      <c r="F88" s="20"/>
      <c r="G88" s="71"/>
      <c r="H88" s="318"/>
      <c r="I88" s="318"/>
      <c r="J88" s="282"/>
      <c r="K88" s="282"/>
      <c r="L88" s="282"/>
      <c r="M88" s="301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</row>
    <row r="89" customFormat="false" ht="15.75" hidden="false" customHeight="false" outlineLevel="0" collapsed="false">
      <c r="A89" s="258"/>
      <c r="B89" s="318"/>
      <c r="C89" s="20"/>
      <c r="D89" s="319" t="str">
        <f aca="false">D102</f>
        <v>LS-LS</v>
      </c>
      <c r="E89" s="250" t="n">
        <v>0.7</v>
      </c>
      <c r="F89" s="20"/>
      <c r="G89" s="71"/>
      <c r="H89" s="318"/>
      <c r="I89" s="318"/>
      <c r="J89" s="282"/>
      <c r="K89" s="282"/>
      <c r="L89" s="282"/>
      <c r="M89" s="301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</row>
    <row r="90" customFormat="false" ht="15.75" hidden="false" customHeight="false" outlineLevel="0" collapsed="false">
      <c r="A90" s="258"/>
      <c r="B90" s="318"/>
      <c r="C90" s="20"/>
      <c r="D90" s="20"/>
      <c r="E90" s="20"/>
      <c r="F90" s="20"/>
      <c r="G90" s="59" t="s">
        <v>382</v>
      </c>
      <c r="H90" s="318"/>
      <c r="I90" s="318"/>
      <c r="J90" s="282"/>
      <c r="K90" s="282"/>
      <c r="L90" s="282"/>
      <c r="M90" s="301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</row>
    <row r="91" customFormat="false" ht="15.75" hidden="false" customHeight="false" outlineLevel="0" collapsed="false">
      <c r="A91" s="258"/>
      <c r="B91" s="318"/>
      <c r="C91" s="318"/>
      <c r="D91" s="86" t="s">
        <v>436</v>
      </c>
      <c r="E91" s="299" t="s">
        <v>275</v>
      </c>
      <c r="F91" s="299" t="s">
        <v>426</v>
      </c>
      <c r="G91" s="299" t="s">
        <v>427</v>
      </c>
      <c r="H91" s="299" t="s">
        <v>428</v>
      </c>
      <c r="I91" s="299" t="s">
        <v>429</v>
      </c>
      <c r="J91" s="299" t="s">
        <v>430</v>
      </c>
      <c r="K91" s="299" t="s">
        <v>431</v>
      </c>
      <c r="L91" s="318"/>
      <c r="M91" s="282"/>
      <c r="N91" s="282"/>
      <c r="O91" s="282"/>
      <c r="P91" s="301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5.75" hidden="false" customHeight="false" outlineLevel="0" collapsed="false">
      <c r="A92" s="258"/>
      <c r="B92" s="318"/>
      <c r="C92" s="318"/>
      <c r="D92" s="319" t="s">
        <v>437</v>
      </c>
      <c r="E92" s="320" t="n">
        <v>1</v>
      </c>
      <c r="F92" s="320" t="n">
        <v>4</v>
      </c>
      <c r="G92" s="320" t="n">
        <v>8</v>
      </c>
      <c r="H92" s="320" t="n">
        <v>16</v>
      </c>
      <c r="I92" s="320" t="n">
        <v>60</v>
      </c>
      <c r="J92" s="320" t="n">
        <v>240</v>
      </c>
      <c r="K92" s="320" t="n">
        <v>960</v>
      </c>
      <c r="L92" s="318"/>
      <c r="M92" s="282"/>
      <c r="N92" s="282"/>
      <c r="O92" s="282"/>
      <c r="P92" s="301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5.75" hidden="false" customHeight="false" outlineLevel="0" collapsed="false">
      <c r="A93" s="258"/>
      <c r="B93" s="318"/>
      <c r="C93" s="86"/>
      <c r="D93" s="322" t="s">
        <v>438</v>
      </c>
      <c r="E93" s="299" t="s">
        <v>275</v>
      </c>
      <c r="F93" s="299" t="s">
        <v>426</v>
      </c>
      <c r="G93" s="299" t="s">
        <v>427</v>
      </c>
      <c r="H93" s="299" t="s">
        <v>428</v>
      </c>
      <c r="I93" s="299" t="s">
        <v>429</v>
      </c>
      <c r="J93" s="299" t="s">
        <v>430</v>
      </c>
      <c r="K93" s="299" t="s">
        <v>431</v>
      </c>
      <c r="L93" s="318"/>
      <c r="M93" s="282"/>
      <c r="N93" s="282"/>
      <c r="O93" s="282"/>
      <c r="P93" s="301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5.75" hidden="false" customHeight="false" outlineLevel="0" collapsed="false">
      <c r="A94" s="258"/>
      <c r="B94" s="318"/>
      <c r="C94" s="319" t="str">
        <f aca="false">C133</f>
        <v>T01</v>
      </c>
      <c r="D94" s="319" t="str">
        <f aca="false">D133</f>
        <v>Rau-TS</v>
      </c>
      <c r="E94" s="250" t="n">
        <v>1</v>
      </c>
      <c r="F94" s="250" t="n">
        <v>0.625</v>
      </c>
      <c r="G94" s="250" t="n">
        <v>0.8125</v>
      </c>
      <c r="H94" s="250" t="n">
        <v>0.8125</v>
      </c>
      <c r="I94" s="250" t="n">
        <v>0.75</v>
      </c>
      <c r="J94" s="250" t="n">
        <v>0.625</v>
      </c>
      <c r="K94" s="250" t="n">
        <v>0.625</v>
      </c>
      <c r="L94" s="318"/>
      <c r="M94" s="282"/>
      <c r="N94" s="282"/>
      <c r="O94" s="282"/>
      <c r="P94" s="301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customFormat="false" ht="15.75" hidden="false" customHeight="false" outlineLevel="0" collapsed="false">
      <c r="A95" s="258"/>
      <c r="B95" s="318"/>
      <c r="C95" s="319" t="str">
        <f aca="false">C134</f>
        <v>T02</v>
      </c>
      <c r="D95" s="319" t="str">
        <f aca="false">D134</f>
        <v>LS-TS</v>
      </c>
      <c r="E95" s="250" t="n">
        <v>1</v>
      </c>
      <c r="F95" s="250" t="n">
        <v>0.625</v>
      </c>
      <c r="G95" s="250" t="n">
        <v>0.8125</v>
      </c>
      <c r="H95" s="250" t="n">
        <v>0.8125</v>
      </c>
      <c r="I95" s="250" t="n">
        <v>0.75</v>
      </c>
      <c r="J95" s="250" t="n">
        <v>0.625</v>
      </c>
      <c r="K95" s="250" t="n">
        <v>0.625</v>
      </c>
      <c r="L95" s="318"/>
      <c r="M95" s="282"/>
      <c r="N95" s="282"/>
      <c r="O95" s="282"/>
      <c r="P95" s="301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customFormat="false" ht="15.75" hidden="false" customHeight="false" outlineLevel="0" collapsed="false">
      <c r="A96" s="258"/>
      <c r="B96" s="318"/>
      <c r="C96" s="319" t="str">
        <f aca="false">C135</f>
        <v>T03</v>
      </c>
      <c r="D96" s="319" t="str">
        <f aca="false">D135</f>
        <v>TS-TS</v>
      </c>
      <c r="E96" s="250" t="n">
        <v>1</v>
      </c>
      <c r="F96" s="250" t="n">
        <v>0.625</v>
      </c>
      <c r="G96" s="250" t="n">
        <v>0.8125</v>
      </c>
      <c r="H96" s="250" t="n">
        <v>0.8125</v>
      </c>
      <c r="I96" s="250" t="n">
        <v>0.75</v>
      </c>
      <c r="J96" s="250" t="n">
        <v>0.625</v>
      </c>
      <c r="K96" s="250" t="n">
        <v>0.625</v>
      </c>
      <c r="L96" s="318"/>
      <c r="M96" s="282"/>
      <c r="N96" s="282"/>
      <c r="O96" s="282"/>
      <c r="P96" s="301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customFormat="false" ht="15.75" hidden="false" customHeight="false" outlineLevel="0" collapsed="false">
      <c r="A97" s="258"/>
      <c r="B97" s="318"/>
      <c r="C97" s="319" t="str">
        <f aca="false">C136</f>
        <v>T04</v>
      </c>
      <c r="D97" s="319" t="str">
        <f aca="false">D136</f>
        <v>TS-ISC</v>
      </c>
      <c r="E97" s="250" t="n">
        <v>1</v>
      </c>
      <c r="F97" s="250" t="n">
        <v>0.625</v>
      </c>
      <c r="G97" s="250" t="n">
        <v>0.8125</v>
      </c>
      <c r="H97" s="250" t="n">
        <v>0.8125</v>
      </c>
      <c r="I97" s="250" t="n">
        <v>0.75</v>
      </c>
      <c r="J97" s="250" t="n">
        <v>0.625</v>
      </c>
      <c r="K97" s="250" t="n">
        <v>0.625</v>
      </c>
      <c r="L97" s="318"/>
      <c r="M97" s="282"/>
      <c r="N97" s="282"/>
      <c r="O97" s="282"/>
      <c r="P97" s="301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5.75" hidden="false" customHeight="false" outlineLevel="0" collapsed="false">
      <c r="A98" s="258"/>
      <c r="B98" s="318"/>
      <c r="C98" s="319" t="str">
        <f aca="false">C137</f>
        <v>T05</v>
      </c>
      <c r="D98" s="319" t="str">
        <f aca="false">D137</f>
        <v>ISC-ISC</v>
      </c>
      <c r="E98" s="250" t="n">
        <v>1</v>
      </c>
      <c r="F98" s="250" t="n">
        <v>0.625</v>
      </c>
      <c r="G98" s="250" t="n">
        <v>0.8125</v>
      </c>
      <c r="H98" s="250" t="n">
        <v>0.8125</v>
      </c>
      <c r="I98" s="250" t="n">
        <v>0.75</v>
      </c>
      <c r="J98" s="250" t="n">
        <v>0.625</v>
      </c>
      <c r="K98" s="250" t="n">
        <v>0.625</v>
      </c>
      <c r="L98" s="318"/>
      <c r="M98" s="282"/>
      <c r="N98" s="282"/>
      <c r="O98" s="282"/>
      <c r="P98" s="301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5.75" hidden="false" customHeight="false" outlineLevel="0" collapsed="false">
      <c r="A99" s="258"/>
      <c r="B99" s="318"/>
      <c r="C99" s="319" t="str">
        <f aca="false">C138</f>
        <v>T06</v>
      </c>
      <c r="D99" s="319" t="str">
        <f aca="false">D138</f>
        <v>ISC-IN</v>
      </c>
      <c r="E99" s="250" t="n">
        <v>1</v>
      </c>
      <c r="F99" s="250" t="n">
        <v>0.625</v>
      </c>
      <c r="G99" s="250" t="n">
        <v>0.8125</v>
      </c>
      <c r="H99" s="250" t="n">
        <v>0.8125</v>
      </c>
      <c r="I99" s="250" t="n">
        <v>0.75</v>
      </c>
      <c r="J99" s="250" t="n">
        <v>0.625</v>
      </c>
      <c r="K99" s="250" t="n">
        <v>0.625</v>
      </c>
      <c r="L99" s="318"/>
      <c r="M99" s="282"/>
      <c r="N99" s="282"/>
      <c r="O99" s="282"/>
      <c r="P99" s="301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5.75" hidden="false" customHeight="false" outlineLevel="0" collapsed="false">
      <c r="A100" s="258"/>
      <c r="B100" s="318"/>
      <c r="C100" s="319" t="str">
        <f aca="false">C139</f>
        <v>T07</v>
      </c>
      <c r="D100" s="319" t="str">
        <f aca="false">D139</f>
        <v>TS-IN</v>
      </c>
      <c r="E100" s="250" t="n">
        <v>1</v>
      </c>
      <c r="F100" s="250" t="n">
        <v>0.625</v>
      </c>
      <c r="G100" s="250" t="n">
        <v>0.8125</v>
      </c>
      <c r="H100" s="250" t="n">
        <v>0.8125</v>
      </c>
      <c r="I100" s="250" t="n">
        <v>0.75</v>
      </c>
      <c r="J100" s="250" t="n">
        <v>0.625</v>
      </c>
      <c r="K100" s="250" t="n">
        <v>0.625</v>
      </c>
      <c r="L100" s="318"/>
      <c r="M100" s="282"/>
      <c r="N100" s="282"/>
      <c r="O100" s="282"/>
      <c r="P100" s="301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customFormat="false" ht="15.75" hidden="false" customHeight="false" outlineLevel="0" collapsed="false">
      <c r="A101" s="258"/>
      <c r="B101" s="318"/>
      <c r="C101" s="319" t="str">
        <f aca="false">C140</f>
        <v>T08</v>
      </c>
      <c r="D101" s="319" t="str">
        <f aca="false">D140</f>
        <v>TS-IGW</v>
      </c>
      <c r="E101" s="250" t="n">
        <v>1</v>
      </c>
      <c r="F101" s="250" t="n">
        <v>0.625</v>
      </c>
      <c r="G101" s="250" t="n">
        <v>0.8125</v>
      </c>
      <c r="H101" s="250" t="n">
        <v>0.8125</v>
      </c>
      <c r="I101" s="250" t="n">
        <v>0.75</v>
      </c>
      <c r="J101" s="250" t="n">
        <v>0.625</v>
      </c>
      <c r="K101" s="250" t="n">
        <v>0.625</v>
      </c>
      <c r="L101" s="318"/>
      <c r="M101" s="282"/>
      <c r="N101" s="282"/>
      <c r="O101" s="282"/>
      <c r="P101" s="301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5.75" hidden="false" customHeight="false" outlineLevel="0" collapsed="false">
      <c r="A102" s="258"/>
      <c r="B102" s="318"/>
      <c r="C102" s="319" t="str">
        <f aca="false">C141</f>
        <v>T09</v>
      </c>
      <c r="D102" s="319" t="str">
        <f aca="false">D141</f>
        <v>LS-LS</v>
      </c>
      <c r="E102" s="250" t="n">
        <v>1</v>
      </c>
      <c r="F102" s="250" t="n">
        <v>0.625</v>
      </c>
      <c r="G102" s="250" t="n">
        <v>0.8125</v>
      </c>
      <c r="H102" s="250" t="n">
        <v>0.8125</v>
      </c>
      <c r="I102" s="250" t="n">
        <v>0.75</v>
      </c>
      <c r="J102" s="250" t="n">
        <v>0.625</v>
      </c>
      <c r="K102" s="250" t="n">
        <v>0.625</v>
      </c>
      <c r="L102" s="318"/>
      <c r="M102" s="282"/>
      <c r="N102" s="282"/>
      <c r="O102" s="282"/>
      <c r="P102" s="301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5.75" hidden="false" customHeight="false" outlineLevel="0" collapsed="false">
      <c r="A103" s="258"/>
      <c r="B103" s="318"/>
      <c r="C103" s="318"/>
      <c r="D103" s="318"/>
      <c r="E103" s="318"/>
      <c r="F103" s="318"/>
      <c r="G103" s="318"/>
      <c r="H103" s="318"/>
      <c r="I103" s="318"/>
      <c r="J103" s="282"/>
      <c r="K103" s="282"/>
      <c r="L103" s="282"/>
      <c r="M103" s="301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</row>
    <row r="104" customFormat="false" ht="15.75" hidden="false" customHeight="false" outlineLevel="0" collapsed="false">
      <c r="A104" s="258"/>
      <c r="B104" s="318"/>
      <c r="C104" s="232" t="s">
        <v>439</v>
      </c>
      <c r="L104" s="282"/>
      <c r="M104" s="301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</row>
    <row r="105" customFormat="false" ht="15.75" hidden="false" customHeight="false" outlineLevel="0" collapsed="false">
      <c r="A105" s="25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282"/>
      <c r="M105" s="301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</row>
    <row r="106" customFormat="false" ht="15.75" hidden="false" customHeight="false" outlineLevel="0" collapsed="false">
      <c r="A106" s="258"/>
      <c r="B106" s="318"/>
      <c r="C106" s="86"/>
      <c r="D106" s="86"/>
      <c r="E106" s="299" t="s">
        <v>275</v>
      </c>
      <c r="F106" s="299" t="s">
        <v>426</v>
      </c>
      <c r="G106" s="299" t="s">
        <v>427</v>
      </c>
      <c r="H106" s="299" t="s">
        <v>428</v>
      </c>
      <c r="I106" s="299" t="s">
        <v>429</v>
      </c>
      <c r="J106" s="299" t="s">
        <v>430</v>
      </c>
      <c r="K106" s="299" t="s">
        <v>431</v>
      </c>
      <c r="L106" s="282"/>
      <c r="M106" s="301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</row>
    <row r="107" customFormat="false" ht="15.75" hidden="false" customHeight="false" outlineLevel="0" collapsed="false">
      <c r="A107" s="258"/>
      <c r="B107" s="318"/>
      <c r="C107" s="319" t="str">
        <f aca="false">C94</f>
        <v>T01</v>
      </c>
      <c r="D107" s="319" t="str">
        <f aca="false">D94</f>
        <v>Rau-TS</v>
      </c>
      <c r="E107" s="253" t="n">
        <f aca="false">E68/SUM($E68:$K68)</f>
        <v>0.648451730418944</v>
      </c>
      <c r="F107" s="253" t="n">
        <f aca="false">F68/SUM($E68:$K68)</f>
        <v>0.109289617486339</v>
      </c>
      <c r="G107" s="253" t="n">
        <f aca="false">G68/SUM($E68:$K68)</f>
        <v>0.0218579234972678</v>
      </c>
      <c r="H107" s="253" t="n">
        <f aca="false">H68/SUM($E68:$K68)</f>
        <v>0.0692167577413479</v>
      </c>
      <c r="I107" s="253" t="n">
        <f aca="false">I68/SUM($E68:$K68)</f>
        <v>0.120218579234973</v>
      </c>
      <c r="J107" s="253" t="n">
        <f aca="false">J68/SUM($E68:$K68)</f>
        <v>0.0200364298724954</v>
      </c>
      <c r="K107" s="253" t="n">
        <f aca="false">K68/SUM($E68:$K68)</f>
        <v>0.0109289617486339</v>
      </c>
      <c r="L107" s="282"/>
      <c r="M107" s="301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</row>
    <row r="108" customFormat="false" ht="15.75" hidden="false" customHeight="false" outlineLevel="0" collapsed="false">
      <c r="A108" s="258"/>
      <c r="B108" s="318"/>
      <c r="C108" s="319" t="str">
        <f aca="false">C95</f>
        <v>T02</v>
      </c>
      <c r="D108" s="319" t="str">
        <f aca="false">D95</f>
        <v>LS-TS</v>
      </c>
      <c r="E108" s="253" t="n">
        <f aca="false">E69/SUM($E69:$K69)</f>
        <v>0.813583815028902</v>
      </c>
      <c r="F108" s="253" t="n">
        <f aca="false">F69/SUM($E69:$K69)</f>
        <v>0.0708092485549133</v>
      </c>
      <c r="G108" s="253" t="n">
        <f aca="false">G69/SUM($E69:$K69)</f>
        <v>0.0130057803468208</v>
      </c>
      <c r="H108" s="253" t="n">
        <f aca="false">H69/SUM($E69:$K69)</f>
        <v>0.0390173410404624</v>
      </c>
      <c r="I108" s="253" t="n">
        <f aca="false">I69/SUM($E69:$K69)</f>
        <v>0.0447976878612717</v>
      </c>
      <c r="J108" s="253" t="n">
        <f aca="false">J69/SUM($E69:$K69)</f>
        <v>0.0101156069364162</v>
      </c>
      <c r="K108" s="253" t="n">
        <f aca="false">K69/SUM($E69:$K69)</f>
        <v>0.00867052023121387</v>
      </c>
      <c r="L108" s="282"/>
      <c r="M108" s="301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</row>
    <row r="109" customFormat="false" ht="15.75" hidden="false" customHeight="false" outlineLevel="0" collapsed="false">
      <c r="A109" s="258"/>
      <c r="B109" s="318"/>
      <c r="C109" s="319" t="str">
        <f aca="false">C96</f>
        <v>T03</v>
      </c>
      <c r="D109" s="319" t="str">
        <f aca="false">D96</f>
        <v>TS-TS</v>
      </c>
      <c r="E109" s="253" t="n">
        <f aca="false">E70/SUM($E70:$K70)</f>
        <v>0</v>
      </c>
      <c r="F109" s="253" t="n">
        <f aca="false">F70/SUM($E70:$K70)</f>
        <v>0</v>
      </c>
      <c r="G109" s="253" t="n">
        <f aca="false">G70/SUM($E70:$K70)</f>
        <v>0</v>
      </c>
      <c r="H109" s="253" t="n">
        <f aca="false">H70/SUM($E70:$K70)</f>
        <v>0</v>
      </c>
      <c r="I109" s="253" t="n">
        <f aca="false">I70/SUM($E70:$K70)</f>
        <v>0</v>
      </c>
      <c r="J109" s="253" t="n">
        <f aca="false">J70/SUM($E70:$K70)</f>
        <v>0</v>
      </c>
      <c r="K109" s="253" t="n">
        <f aca="false">K70/SUM($E70:$K70)</f>
        <v>1</v>
      </c>
      <c r="L109" s="282"/>
      <c r="M109" s="301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</row>
    <row r="110" customFormat="false" ht="15.75" hidden="false" customHeight="false" outlineLevel="0" collapsed="false">
      <c r="A110" s="258"/>
      <c r="B110" s="318"/>
      <c r="C110" s="319" t="str">
        <f aca="false">C97</f>
        <v>T04</v>
      </c>
      <c r="D110" s="319" t="str">
        <f aca="false">D97</f>
        <v>TS-ISC</v>
      </c>
      <c r="E110" s="253" t="n">
        <f aca="false">E71/SUM($E71:$K71)</f>
        <v>0</v>
      </c>
      <c r="F110" s="253" t="n">
        <f aca="false">F71/SUM($E71:$K71)</f>
        <v>0</v>
      </c>
      <c r="G110" s="253" t="n">
        <f aca="false">G71/SUM($E71:$K71)</f>
        <v>0</v>
      </c>
      <c r="H110" s="253" t="n">
        <f aca="false">H71/SUM($E71:$K71)</f>
        <v>0</v>
      </c>
      <c r="I110" s="253" t="n">
        <f aca="false">I71/SUM($E71:$K71)</f>
        <v>0</v>
      </c>
      <c r="J110" s="253" t="n">
        <f aca="false">J71/SUM($E71:$K71)</f>
        <v>0</v>
      </c>
      <c r="K110" s="253" t="n">
        <f aca="false">K71/SUM($E71:$K71)</f>
        <v>1</v>
      </c>
      <c r="L110" s="282"/>
      <c r="M110" s="301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</row>
    <row r="111" customFormat="false" ht="15.75" hidden="false" customHeight="false" outlineLevel="0" collapsed="false">
      <c r="A111" s="258"/>
      <c r="B111" s="318"/>
      <c r="C111" s="319" t="str">
        <f aca="false">C98</f>
        <v>T05</v>
      </c>
      <c r="D111" s="319" t="str">
        <f aca="false">D98</f>
        <v>ISC-ISC</v>
      </c>
      <c r="E111" s="253" t="n">
        <f aca="false">E72/SUM($E72:$K72)</f>
        <v>0</v>
      </c>
      <c r="F111" s="253" t="n">
        <f aca="false">F72/SUM($E72:$K72)</f>
        <v>0</v>
      </c>
      <c r="G111" s="253" t="n">
        <f aca="false">G72/SUM($E72:$K72)</f>
        <v>0</v>
      </c>
      <c r="H111" s="253" t="n">
        <f aca="false">H72/SUM($E72:$K72)</f>
        <v>0</v>
      </c>
      <c r="I111" s="253" t="n">
        <f aca="false">I72/SUM($E72:$K72)</f>
        <v>1</v>
      </c>
      <c r="J111" s="253" t="n">
        <f aca="false">J72/SUM($E72:$K72)</f>
        <v>0</v>
      </c>
      <c r="K111" s="253" t="n">
        <f aca="false">K72/SUM($E72:$K72)</f>
        <v>0</v>
      </c>
      <c r="L111" s="282"/>
      <c r="M111" s="301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15.75" hidden="false" customHeight="false" outlineLevel="0" collapsed="false">
      <c r="A112" s="258"/>
      <c r="B112" s="318"/>
      <c r="C112" s="319" t="str">
        <f aca="false">C99</f>
        <v>T06</v>
      </c>
      <c r="D112" s="319" t="str">
        <f aca="false">D99</f>
        <v>ISC-IN</v>
      </c>
      <c r="E112" s="253" t="n">
        <f aca="false">E73/SUM($E73:$K73)</f>
        <v>0</v>
      </c>
      <c r="F112" s="253" t="n">
        <f aca="false">F73/SUM($E73:$K73)</f>
        <v>1</v>
      </c>
      <c r="G112" s="253" t="n">
        <f aca="false">G73/SUM($E73:$K73)</f>
        <v>0</v>
      </c>
      <c r="H112" s="253" t="n">
        <f aca="false">H73/SUM($E73:$K73)</f>
        <v>0</v>
      </c>
      <c r="I112" s="253" t="n">
        <f aca="false">I73/SUM($E73:$K73)</f>
        <v>0</v>
      </c>
      <c r="J112" s="253" t="n">
        <f aca="false">J73/SUM($E73:$K73)</f>
        <v>0</v>
      </c>
      <c r="K112" s="253" t="n">
        <f aca="false">K73/SUM($E73:$K73)</f>
        <v>0</v>
      </c>
      <c r="L112" s="282"/>
      <c r="M112" s="301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</row>
    <row r="113" customFormat="false" ht="15.75" hidden="false" customHeight="false" outlineLevel="0" collapsed="false">
      <c r="A113" s="258"/>
      <c r="B113" s="318"/>
      <c r="C113" s="319" t="str">
        <f aca="false">C100</f>
        <v>T07</v>
      </c>
      <c r="D113" s="319" t="str">
        <f aca="false">D100</f>
        <v>TS-IN</v>
      </c>
      <c r="E113" s="253" t="n">
        <f aca="false">E74/SUM($E74:$K74)</f>
        <v>0</v>
      </c>
      <c r="F113" s="253" t="n">
        <f aca="false">F74/SUM($E74:$K74)</f>
        <v>1</v>
      </c>
      <c r="G113" s="253" t="n">
        <f aca="false">G74/SUM($E74:$K74)</f>
        <v>0</v>
      </c>
      <c r="H113" s="253" t="n">
        <f aca="false">H74/SUM($E74:$K74)</f>
        <v>0</v>
      </c>
      <c r="I113" s="253" t="n">
        <f aca="false">I74/SUM($E74:$K74)</f>
        <v>0</v>
      </c>
      <c r="J113" s="253" t="n">
        <f aca="false">J74/SUM($E74:$K74)</f>
        <v>0</v>
      </c>
      <c r="K113" s="253" t="n">
        <f aca="false">K74/SUM($E74:$K74)</f>
        <v>0</v>
      </c>
      <c r="L113" s="282"/>
      <c r="M113" s="301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</row>
    <row r="114" customFormat="false" ht="15.75" hidden="false" customHeight="false" outlineLevel="0" collapsed="false">
      <c r="A114" s="258"/>
      <c r="B114" s="318"/>
      <c r="C114" s="319" t="str">
        <f aca="false">C101</f>
        <v>T08</v>
      </c>
      <c r="D114" s="319" t="str">
        <f aca="false">D101</f>
        <v>TS-IGW</v>
      </c>
      <c r="E114" s="253" t="n">
        <f aca="false">E75/SUM($E75:$K75)</f>
        <v>0.972972972972973</v>
      </c>
      <c r="F114" s="253" t="n">
        <f aca="false">F75/SUM($E75:$K75)</f>
        <v>0.027027027027027</v>
      </c>
      <c r="G114" s="253" t="n">
        <f aca="false">G75/SUM($E75:$K75)</f>
        <v>0</v>
      </c>
      <c r="H114" s="253" t="n">
        <f aca="false">H75/SUM($E75:$K75)</f>
        <v>0</v>
      </c>
      <c r="I114" s="253" t="n">
        <f aca="false">I75/SUM($E75:$K75)</f>
        <v>0</v>
      </c>
      <c r="J114" s="253" t="n">
        <f aca="false">J75/SUM($E75:$K75)</f>
        <v>0</v>
      </c>
      <c r="K114" s="253" t="n">
        <f aca="false">K75/SUM($E75:$K75)</f>
        <v>0</v>
      </c>
      <c r="L114" s="282"/>
      <c r="M114" s="301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</row>
    <row r="115" customFormat="false" ht="15.75" hidden="false" customHeight="false" outlineLevel="0" collapsed="false">
      <c r="A115" s="258"/>
      <c r="B115" s="318"/>
      <c r="C115" s="319" t="str">
        <f aca="false">C102</f>
        <v>T09</v>
      </c>
      <c r="D115" s="319" t="str">
        <f aca="false">D102</f>
        <v>LS-LS</v>
      </c>
      <c r="E115" s="253" t="n">
        <f aca="false">E76/SUM($E76:$K76)</f>
        <v>1</v>
      </c>
      <c r="F115" s="253" t="n">
        <f aca="false">F76/SUM($E76:$K76)</f>
        <v>0</v>
      </c>
      <c r="G115" s="253" t="n">
        <f aca="false">G76/SUM($E76:$K76)</f>
        <v>0</v>
      </c>
      <c r="H115" s="253" t="n">
        <f aca="false">H76/SUM($E76:$K76)</f>
        <v>0</v>
      </c>
      <c r="I115" s="253" t="n">
        <f aca="false">I76/SUM($E76:$K76)</f>
        <v>0</v>
      </c>
      <c r="J115" s="253" t="n">
        <f aca="false">J76/SUM($E76:$K76)</f>
        <v>0</v>
      </c>
      <c r="K115" s="253" t="n">
        <f aca="false">K76/SUM($E76:$K76)</f>
        <v>0</v>
      </c>
      <c r="L115" s="282"/>
      <c r="M115" s="301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15.75" hidden="false" customHeight="false" outlineLevel="0" collapsed="false">
      <c r="A116" s="258"/>
      <c r="B116" s="318"/>
      <c r="C116" s="318"/>
      <c r="D116" s="318"/>
      <c r="E116" s="318"/>
      <c r="F116" s="318"/>
      <c r="G116" s="318"/>
      <c r="H116" s="318"/>
      <c r="I116" s="318"/>
      <c r="J116" s="282"/>
      <c r="K116" s="282"/>
      <c r="L116" s="282"/>
      <c r="M116" s="301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</row>
    <row r="117" customFormat="false" ht="15.75" hidden="false" customHeight="false" outlineLevel="0" collapsed="false">
      <c r="A117" s="258"/>
      <c r="B117" s="318"/>
      <c r="C117" s="318"/>
      <c r="D117" s="318"/>
      <c r="E117" s="318"/>
      <c r="F117" s="318"/>
      <c r="G117" s="318"/>
      <c r="H117" s="318"/>
      <c r="I117" s="318"/>
      <c r="J117" s="282"/>
      <c r="K117" s="282"/>
      <c r="L117" s="282"/>
      <c r="M117" s="301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</row>
    <row r="118" customFormat="false" ht="15.75" hidden="false" customHeight="false" outlineLevel="0" collapsed="false">
      <c r="A118" s="258"/>
      <c r="B118" s="318"/>
      <c r="C118" s="86"/>
      <c r="D118" s="86" t="s">
        <v>440</v>
      </c>
      <c r="E118" s="299" t="s">
        <v>441</v>
      </c>
      <c r="F118" s="318"/>
      <c r="G118" s="318"/>
      <c r="H118" s="318"/>
      <c r="I118" s="318"/>
      <c r="J118" s="282"/>
      <c r="K118" s="282"/>
      <c r="L118" s="282"/>
      <c r="M118" s="301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</row>
    <row r="119" customFormat="false" ht="15.75" hidden="false" customHeight="false" outlineLevel="0" collapsed="false">
      <c r="A119" s="258"/>
      <c r="B119" s="318"/>
      <c r="C119" s="319" t="str">
        <f aca="false">C107</f>
        <v>T01</v>
      </c>
      <c r="D119" s="319" t="str">
        <f aca="false">D107</f>
        <v>Rau-TS</v>
      </c>
      <c r="E119" s="253" t="n">
        <f aca="false">SUMPRODUCT(E107:K107,E94:K94,E$92:K$92)/SUMPRODUCT(E107:K107,E$92:K$92)</f>
        <v>0.680673499267936</v>
      </c>
      <c r="F119" s="318"/>
      <c r="G119" s="318"/>
      <c r="H119" s="318"/>
      <c r="I119" s="318"/>
      <c r="J119" s="282"/>
      <c r="K119" s="282"/>
      <c r="L119" s="282"/>
      <c r="M119" s="301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</row>
    <row r="120" customFormat="false" ht="15.75" hidden="false" customHeight="false" outlineLevel="0" collapsed="false">
      <c r="A120" s="258"/>
      <c r="B120" s="318"/>
      <c r="C120" s="319" t="str">
        <f aca="false">C108</f>
        <v>T02</v>
      </c>
      <c r="D120" s="319" t="str">
        <f aca="false">D108</f>
        <v>LS-TS</v>
      </c>
      <c r="E120" s="253" t="n">
        <f aca="false">SUMPRODUCT(E108:K108,E95:K95,E$92:K$92)/SUMPRODUCT(E108:K108,E$92:K$92)</f>
        <v>0.675944333996024</v>
      </c>
      <c r="F120" s="318"/>
      <c r="G120" s="318"/>
      <c r="H120" s="318"/>
      <c r="I120" s="318"/>
      <c r="J120" s="282"/>
      <c r="K120" s="282"/>
      <c r="L120" s="282"/>
      <c r="M120" s="301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</row>
    <row r="121" customFormat="false" ht="15.75" hidden="false" customHeight="false" outlineLevel="0" collapsed="false">
      <c r="A121" s="258"/>
      <c r="B121" s="318"/>
      <c r="C121" s="319" t="str">
        <f aca="false">C109</f>
        <v>T03</v>
      </c>
      <c r="D121" s="319" t="str">
        <f aca="false">D109</f>
        <v>TS-TS</v>
      </c>
      <c r="E121" s="253" t="n">
        <f aca="false">SUMPRODUCT(E109:K109,E96:K96,E$92:K$92)/SUMPRODUCT(E109:K109,E$92:K$92)</f>
        <v>0.625</v>
      </c>
      <c r="F121" s="318"/>
      <c r="G121" s="318"/>
      <c r="H121" s="318"/>
      <c r="I121" s="318"/>
      <c r="J121" s="282"/>
      <c r="K121" s="282"/>
      <c r="L121" s="282"/>
      <c r="M121" s="301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</row>
    <row r="122" customFormat="false" ht="15.75" hidden="false" customHeight="false" outlineLevel="0" collapsed="false">
      <c r="A122" s="258"/>
      <c r="B122" s="318"/>
      <c r="C122" s="319" t="str">
        <f aca="false">C110</f>
        <v>T04</v>
      </c>
      <c r="D122" s="319" t="str">
        <f aca="false">D110</f>
        <v>TS-ISC</v>
      </c>
      <c r="E122" s="253" t="n">
        <f aca="false">SUMPRODUCT(E110:K110,E97:K97,E$92:K$92)/SUMPRODUCT(E110:K110,E$92:K$92)</f>
        <v>0.625</v>
      </c>
      <c r="F122" s="318"/>
      <c r="G122" s="318"/>
      <c r="H122" s="318"/>
      <c r="I122" s="318"/>
      <c r="J122" s="282"/>
      <c r="K122" s="282"/>
      <c r="L122" s="282"/>
      <c r="M122" s="301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</row>
    <row r="123" customFormat="false" ht="15.75" hidden="false" customHeight="false" outlineLevel="0" collapsed="false">
      <c r="A123" s="258"/>
      <c r="B123" s="318"/>
      <c r="C123" s="319" t="str">
        <f aca="false">C111</f>
        <v>T05</v>
      </c>
      <c r="D123" s="319" t="str">
        <f aca="false">D111</f>
        <v>ISC-ISC</v>
      </c>
      <c r="E123" s="253" t="n">
        <f aca="false">SUMPRODUCT(E111:K111,E98:K98,E$92:K$92)/SUMPRODUCT(E111:K111,E$92:K$92)</f>
        <v>0.75</v>
      </c>
      <c r="F123" s="318"/>
      <c r="G123" s="318"/>
      <c r="H123" s="318"/>
      <c r="I123" s="318"/>
      <c r="J123" s="282"/>
      <c r="K123" s="282"/>
      <c r="L123" s="282"/>
      <c r="M123" s="301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</row>
    <row r="124" customFormat="false" ht="15.75" hidden="false" customHeight="false" outlineLevel="0" collapsed="false">
      <c r="A124" s="258"/>
      <c r="B124" s="318"/>
      <c r="C124" s="319" t="str">
        <f aca="false">C112</f>
        <v>T06</v>
      </c>
      <c r="D124" s="319" t="str">
        <f aca="false">D112</f>
        <v>ISC-IN</v>
      </c>
      <c r="E124" s="253" t="n">
        <f aca="false">SUMPRODUCT(E112:K112,E99:K99,E$92:K$92)/SUMPRODUCT(E112:K112,E$92:K$92)</f>
        <v>0.625</v>
      </c>
      <c r="F124" s="318"/>
      <c r="G124" s="318"/>
      <c r="H124" s="318"/>
      <c r="I124" s="318"/>
      <c r="J124" s="282"/>
      <c r="K124" s="282"/>
      <c r="L124" s="282"/>
      <c r="M124" s="301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</row>
    <row r="125" customFormat="false" ht="15.75" hidden="false" customHeight="false" outlineLevel="0" collapsed="false">
      <c r="A125" s="258"/>
      <c r="B125" s="318"/>
      <c r="C125" s="319" t="str">
        <f aca="false">C113</f>
        <v>T07</v>
      </c>
      <c r="D125" s="319" t="str">
        <f aca="false">D113</f>
        <v>TS-IN</v>
      </c>
      <c r="E125" s="253" t="n">
        <f aca="false">SUMPRODUCT(E113:K113,E100:K100,E$92:K$92)/SUMPRODUCT(E113:K113,E$92:K$92)</f>
        <v>0.625</v>
      </c>
      <c r="F125" s="318"/>
      <c r="G125" s="318"/>
      <c r="H125" s="318"/>
      <c r="I125" s="318"/>
      <c r="J125" s="282"/>
      <c r="K125" s="282"/>
      <c r="L125" s="282"/>
      <c r="M125" s="301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</row>
    <row r="126" customFormat="false" ht="15.75" hidden="false" customHeight="false" outlineLevel="0" collapsed="false">
      <c r="A126" s="258"/>
      <c r="B126" s="318"/>
      <c r="C126" s="319" t="str">
        <f aca="false">C114</f>
        <v>T08</v>
      </c>
      <c r="D126" s="319" t="str">
        <f aca="false">D114</f>
        <v>TS-IGW</v>
      </c>
      <c r="E126" s="253" t="n">
        <f aca="false">SUMPRODUCT(E114:K114,E101:K101,E$92:K$92)/SUMPRODUCT(E114:K114,E$92:K$92)</f>
        <v>0.9625</v>
      </c>
      <c r="F126" s="318"/>
      <c r="G126" s="318"/>
      <c r="H126" s="318"/>
      <c r="I126" s="318"/>
      <c r="J126" s="282"/>
      <c r="K126" s="282"/>
      <c r="L126" s="282"/>
      <c r="M126" s="301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</row>
    <row r="127" customFormat="false" ht="15.75" hidden="false" customHeight="false" outlineLevel="0" collapsed="false">
      <c r="A127" s="258"/>
      <c r="B127" s="318"/>
      <c r="C127" s="319" t="str">
        <f aca="false">C115</f>
        <v>T09</v>
      </c>
      <c r="D127" s="319" t="str">
        <f aca="false">D115</f>
        <v>LS-LS</v>
      </c>
      <c r="E127" s="253" t="n">
        <f aca="false">SUMPRODUCT(E115:K115,E102:K102,E$92:K$92)/SUMPRODUCT(E115:K115,E$92:K$92)</f>
        <v>1</v>
      </c>
      <c r="F127" s="318"/>
      <c r="G127" s="318"/>
      <c r="H127" s="318"/>
      <c r="I127" s="318"/>
      <c r="J127" s="282"/>
      <c r="K127" s="282"/>
      <c r="L127" s="282"/>
      <c r="M127" s="301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</row>
    <row r="128" customFormat="false" ht="15.75" hidden="false" customHeight="false" outlineLevel="0" collapsed="false">
      <c r="A128" s="258"/>
      <c r="B128" s="318"/>
      <c r="C128" s="318"/>
      <c r="D128" s="318"/>
      <c r="E128" s="318"/>
      <c r="F128" s="318"/>
      <c r="G128" s="318"/>
      <c r="H128" s="318"/>
      <c r="I128" s="318"/>
      <c r="J128" s="282"/>
      <c r="K128" s="282"/>
      <c r="L128" s="282"/>
      <c r="M128" s="301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</row>
    <row r="129" s="14" customFormat="true" ht="12.75" hidden="false" customHeight="false" outlineLevel="0" collapsed="false">
      <c r="A129" s="258"/>
      <c r="B129" s="232"/>
      <c r="C129" s="232" t="s">
        <v>442</v>
      </c>
      <c r="F129" s="71"/>
    </row>
    <row r="130" customFormat="false" ht="15.75" hidden="false" customHeight="false" outlineLevel="0" collapsed="false">
      <c r="A130" s="258"/>
      <c r="B130" s="318"/>
      <c r="C130" s="269"/>
      <c r="D130" s="282"/>
      <c r="E130" s="59" t="s">
        <v>382</v>
      </c>
      <c r="F130" s="301"/>
      <c r="G130" s="301"/>
      <c r="H130" s="301"/>
      <c r="I130" s="301"/>
      <c r="K130" s="301"/>
      <c r="L130" s="301"/>
      <c r="M130" s="301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</row>
    <row r="131" customFormat="false" ht="27.95" hidden="false" customHeight="true" outlineLevel="0" collapsed="false">
      <c r="A131" s="258"/>
      <c r="B131" s="318"/>
      <c r="C131" s="86" t="s">
        <v>443</v>
      </c>
      <c r="D131" s="323"/>
      <c r="E131" s="324" t="s">
        <v>444</v>
      </c>
      <c r="F131" s="324"/>
      <c r="G131" s="163" t="s">
        <v>445</v>
      </c>
      <c r="H131" s="163" t="s">
        <v>421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</row>
    <row r="132" customFormat="false" ht="14.1" hidden="false" customHeight="true" outlineLevel="0" collapsed="false">
      <c r="A132" s="258"/>
      <c r="B132" s="318"/>
      <c r="C132" s="322"/>
      <c r="D132" s="322"/>
      <c r="E132" s="299" t="s">
        <v>446</v>
      </c>
      <c r="F132" s="299" t="s">
        <v>447</v>
      </c>
      <c r="G132" s="163"/>
      <c r="H132" s="163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5.75" hidden="false" customHeight="false" outlineLevel="0" collapsed="false">
      <c r="A133" s="258"/>
      <c r="B133" s="318"/>
      <c r="C133" s="319" t="str">
        <f aca="false">'C. Masterfiles'!C69</f>
        <v>T01</v>
      </c>
      <c r="D133" s="319" t="str">
        <f aca="false">'C. Masterfiles'!D69</f>
        <v>Rau-TS</v>
      </c>
      <c r="E133" s="123" t="n">
        <v>2000</v>
      </c>
      <c r="F133" s="123" t="n">
        <v>2000</v>
      </c>
      <c r="G133" s="325" t="n">
        <f aca="false">(E133+F133)/L68</f>
        <v>7.28597449908925</v>
      </c>
      <c r="H133" s="123" t="n">
        <v>9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5.75" hidden="false" customHeight="false" outlineLevel="0" collapsed="false">
      <c r="A134" s="258"/>
      <c r="B134" s="318"/>
      <c r="C134" s="319" t="str">
        <f aca="false">'C. Masterfiles'!C70</f>
        <v>T02</v>
      </c>
      <c r="D134" s="319" t="str">
        <f aca="false">'C. Masterfiles'!D70</f>
        <v>LS-TS</v>
      </c>
      <c r="E134" s="123" t="n">
        <v>2000</v>
      </c>
      <c r="F134" s="123" t="n">
        <v>2000</v>
      </c>
      <c r="G134" s="325" t="n">
        <f aca="false">(E134+F134)/L69</f>
        <v>5.78034682080925</v>
      </c>
      <c r="H134" s="123" t="n">
        <v>9</v>
      </c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5.75" hidden="false" customHeight="false" outlineLevel="0" collapsed="false">
      <c r="A135" s="258"/>
      <c r="B135" s="318"/>
      <c r="C135" s="319" t="str">
        <f aca="false">'C. Masterfiles'!C71</f>
        <v>T03</v>
      </c>
      <c r="D135" s="319" t="str">
        <f aca="false">'C. Masterfiles'!D71</f>
        <v>TS-TS</v>
      </c>
      <c r="E135" s="123" t="n">
        <v>500</v>
      </c>
      <c r="F135" s="123" t="n">
        <v>0</v>
      </c>
      <c r="G135" s="325" t="n">
        <f aca="false">(E135+F135)/L70</f>
        <v>500</v>
      </c>
      <c r="H135" s="123" t="n">
        <v>9</v>
      </c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5.75" hidden="false" customHeight="false" outlineLevel="0" collapsed="false">
      <c r="A136" s="258"/>
      <c r="B136" s="318"/>
      <c r="C136" s="319" t="str">
        <f aca="false">'C. Masterfiles'!C72</f>
        <v>T04</v>
      </c>
      <c r="D136" s="319" t="str">
        <f aca="false">'C. Masterfiles'!D72</f>
        <v>TS-ISC</v>
      </c>
      <c r="E136" s="123" t="n">
        <v>500</v>
      </c>
      <c r="F136" s="123" t="n">
        <v>0</v>
      </c>
      <c r="G136" s="325" t="n">
        <f aca="false">(E136+F136)/L71</f>
        <v>125</v>
      </c>
      <c r="H136" s="123" t="n">
        <v>9</v>
      </c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5.75" hidden="false" customHeight="false" outlineLevel="0" collapsed="false">
      <c r="A137" s="258"/>
      <c r="B137" s="318"/>
      <c r="C137" s="319" t="str">
        <f aca="false">'C. Masterfiles'!C73</f>
        <v>T05</v>
      </c>
      <c r="D137" s="319" t="str">
        <f aca="false">'C. Masterfiles'!D73</f>
        <v>ISC-ISC</v>
      </c>
      <c r="E137" s="123" t="n">
        <v>100</v>
      </c>
      <c r="F137" s="123" t="n">
        <v>0</v>
      </c>
      <c r="G137" s="325" t="n">
        <f aca="false">(E137+F137)/L72</f>
        <v>100</v>
      </c>
      <c r="H137" s="123" t="n">
        <v>9</v>
      </c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5.75" hidden="false" customHeight="false" outlineLevel="0" collapsed="false">
      <c r="A138" s="258"/>
      <c r="B138" s="318"/>
      <c r="C138" s="319" t="str">
        <f aca="false">'C. Masterfiles'!C74</f>
        <v>T06</v>
      </c>
      <c r="D138" s="319" t="str">
        <f aca="false">'C. Masterfiles'!D74</f>
        <v>ISC-IN</v>
      </c>
      <c r="E138" s="123" t="n">
        <v>1</v>
      </c>
      <c r="F138" s="123" t="n">
        <v>0</v>
      </c>
      <c r="G138" s="325" t="n">
        <f aca="false">(E138+F138)/L73</f>
        <v>1</v>
      </c>
      <c r="H138" s="123" t="n">
        <v>9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5.75" hidden="false" customHeight="false" outlineLevel="0" collapsed="false">
      <c r="A139" s="258"/>
      <c r="B139" s="318"/>
      <c r="C139" s="319" t="str">
        <f aca="false">'C. Masterfiles'!C75</f>
        <v>T07</v>
      </c>
      <c r="D139" s="319" t="str">
        <f aca="false">'C. Masterfiles'!D75</f>
        <v>TS-IN</v>
      </c>
      <c r="E139" s="123" t="n">
        <v>1</v>
      </c>
      <c r="F139" s="123" t="n">
        <v>0</v>
      </c>
      <c r="G139" s="325" t="n">
        <f aca="false">(E139+F139)/L74</f>
        <v>0.333333333333333</v>
      </c>
      <c r="H139" s="123" t="n">
        <v>9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5.75" hidden="false" customHeight="false" outlineLevel="0" collapsed="false">
      <c r="A140" s="258"/>
      <c r="B140" s="318"/>
      <c r="C140" s="319" t="str">
        <f aca="false">'C. Masterfiles'!C76</f>
        <v>T08</v>
      </c>
      <c r="D140" s="319" t="str">
        <f aca="false">'C. Masterfiles'!D76</f>
        <v>TS-IGW</v>
      </c>
      <c r="E140" s="123" t="n">
        <v>1</v>
      </c>
      <c r="F140" s="123" t="n">
        <v>0</v>
      </c>
      <c r="G140" s="325" t="n">
        <f aca="false">(E140+F140)/L75</f>
        <v>0.00675675675675676</v>
      </c>
      <c r="H140" s="123" t="n">
        <v>9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5.75" hidden="false" customHeight="false" outlineLevel="0" collapsed="false">
      <c r="A141" s="258"/>
      <c r="B141" s="318"/>
      <c r="C141" s="319" t="str">
        <f aca="false">'C. Masterfiles'!C77</f>
        <v>T09</v>
      </c>
      <c r="D141" s="319" t="str">
        <f aca="false">'C. Masterfiles'!D77</f>
        <v>LS-LS</v>
      </c>
      <c r="E141" s="123" t="n">
        <v>1</v>
      </c>
      <c r="F141" s="123" t="n">
        <v>0</v>
      </c>
      <c r="G141" s="325" t="n">
        <f aca="false">(E141+F141)/L76</f>
        <v>0.0196078431372549</v>
      </c>
      <c r="H141" s="123" t="n">
        <v>9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5.75" hidden="false" customHeight="false" outlineLevel="0" collapsed="false">
      <c r="A142" s="258"/>
      <c r="B142" s="318"/>
      <c r="C142" s="269"/>
      <c r="D142" s="282"/>
      <c r="E142" s="301"/>
      <c r="F142" s="301"/>
      <c r="G142" s="301"/>
      <c r="H142" s="301"/>
      <c r="I142" s="301"/>
      <c r="J142" s="301"/>
      <c r="K142" s="301"/>
      <c r="L142" s="301"/>
      <c r="M142" s="301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5.75" hidden="false" customHeight="false" outlineLevel="0" collapsed="false">
      <c r="A143" s="258"/>
      <c r="B143" s="318"/>
      <c r="C143" s="133" t="s">
        <v>448</v>
      </c>
      <c r="D143" s="224"/>
      <c r="E143" s="224"/>
      <c r="F143" s="224"/>
      <c r="G143" s="71"/>
      <c r="H143" s="71"/>
      <c r="I143" s="282"/>
      <c r="J143" s="301"/>
      <c r="K143" s="301"/>
      <c r="L143" s="282"/>
      <c r="M143" s="301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</row>
    <row r="144" customFormat="false" ht="15.75" hidden="false" customHeight="false" outlineLevel="0" collapsed="false">
      <c r="A144" s="258"/>
      <c r="B144" s="318"/>
      <c r="C144" s="133"/>
      <c r="D144" s="224"/>
      <c r="E144" s="224"/>
      <c r="F144" s="224"/>
      <c r="G144" s="71"/>
      <c r="H144" s="71"/>
      <c r="I144" s="282"/>
      <c r="J144" s="301"/>
      <c r="K144" s="301"/>
      <c r="L144" s="282"/>
      <c r="M144" s="301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</row>
    <row r="145" customFormat="false" ht="15.75" hidden="false" customHeight="false" outlineLevel="0" collapsed="false">
      <c r="A145" s="258"/>
      <c r="B145" s="318"/>
      <c r="C145" s="86"/>
      <c r="D145" s="86"/>
      <c r="E145" s="81" t="s">
        <v>446</v>
      </c>
      <c r="F145" s="81" t="s">
        <v>449</v>
      </c>
      <c r="G145" s="71"/>
      <c r="H145" s="71"/>
      <c r="I145" s="301"/>
      <c r="J145" s="301"/>
      <c r="K145" s="282"/>
      <c r="L145" s="282"/>
      <c r="M145" s="301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5.75" hidden="false" customHeight="false" outlineLevel="0" collapsed="false">
      <c r="A146" s="258"/>
      <c r="B146" s="318"/>
      <c r="C146" s="319" t="str">
        <f aca="false">C133</f>
        <v>T01</v>
      </c>
      <c r="D146" s="319" t="str">
        <f aca="false">D133</f>
        <v>Rau-TS</v>
      </c>
      <c r="E146" s="253" t="n">
        <f aca="false">E133/SUM(E133:F133)</f>
        <v>0.5</v>
      </c>
      <c r="F146" s="253" t="n">
        <f aca="false">1-E146</f>
        <v>0.5</v>
      </c>
      <c r="G146" s="71"/>
      <c r="H146" s="71"/>
      <c r="I146" s="301"/>
      <c r="J146" s="301"/>
      <c r="K146" s="282"/>
      <c r="L146" s="282"/>
      <c r="M146" s="301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</row>
    <row r="147" customFormat="false" ht="15.75" hidden="false" customHeight="false" outlineLevel="0" collapsed="false">
      <c r="A147" s="258"/>
      <c r="B147" s="318"/>
      <c r="C147" s="319" t="str">
        <f aca="false">C134</f>
        <v>T02</v>
      </c>
      <c r="D147" s="319" t="str">
        <f aca="false">D134</f>
        <v>LS-TS</v>
      </c>
      <c r="E147" s="253" t="n">
        <f aca="false">E134/SUM(E134:F134)</f>
        <v>0.5</v>
      </c>
      <c r="F147" s="253" t="n">
        <f aca="false">1-E147</f>
        <v>0.5</v>
      </c>
      <c r="G147" s="71"/>
      <c r="H147" s="71"/>
      <c r="I147" s="301"/>
      <c r="J147" s="301"/>
      <c r="K147" s="282"/>
      <c r="L147" s="282"/>
      <c r="M147" s="301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</row>
    <row r="148" customFormat="false" ht="15.75" hidden="false" customHeight="false" outlineLevel="0" collapsed="false">
      <c r="A148" s="258"/>
      <c r="B148" s="318"/>
      <c r="C148" s="319" t="str">
        <f aca="false">C135</f>
        <v>T03</v>
      </c>
      <c r="D148" s="319" t="str">
        <f aca="false">D135</f>
        <v>TS-TS</v>
      </c>
      <c r="E148" s="253" t="n">
        <f aca="false">E135/SUM(E135:F135)</f>
        <v>1</v>
      </c>
      <c r="F148" s="253" t="n">
        <f aca="false">1-E148</f>
        <v>0</v>
      </c>
      <c r="G148" s="71"/>
      <c r="H148" s="71"/>
      <c r="I148" s="301"/>
      <c r="J148" s="301"/>
      <c r="K148" s="282"/>
      <c r="L148" s="282"/>
      <c r="M148" s="301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</row>
    <row r="149" customFormat="false" ht="15.75" hidden="false" customHeight="false" outlineLevel="0" collapsed="false">
      <c r="A149" s="258"/>
      <c r="B149" s="318"/>
      <c r="C149" s="319" t="str">
        <f aca="false">C136</f>
        <v>T04</v>
      </c>
      <c r="D149" s="319" t="str">
        <f aca="false">D136</f>
        <v>TS-ISC</v>
      </c>
      <c r="E149" s="253" t="n">
        <f aca="false">E136/SUM(E136:F136)</f>
        <v>1</v>
      </c>
      <c r="F149" s="253" t="n">
        <f aca="false">1-E149</f>
        <v>0</v>
      </c>
      <c r="G149" s="71"/>
      <c r="H149" s="71"/>
      <c r="I149" s="301"/>
      <c r="J149" s="301"/>
      <c r="K149" s="282"/>
      <c r="L149" s="282"/>
      <c r="M149" s="301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</row>
    <row r="150" customFormat="false" ht="15.75" hidden="false" customHeight="false" outlineLevel="0" collapsed="false">
      <c r="A150" s="258"/>
      <c r="B150" s="318"/>
      <c r="C150" s="319" t="str">
        <f aca="false">C137</f>
        <v>T05</v>
      </c>
      <c r="D150" s="319" t="str">
        <f aca="false">D137</f>
        <v>ISC-ISC</v>
      </c>
      <c r="E150" s="253" t="n">
        <f aca="false">E137/SUM(E137:F137)</f>
        <v>1</v>
      </c>
      <c r="F150" s="253" t="n">
        <f aca="false">1-E150</f>
        <v>0</v>
      </c>
      <c r="G150" s="71"/>
      <c r="H150" s="71"/>
      <c r="I150" s="301"/>
      <c r="J150" s="301"/>
      <c r="K150" s="282"/>
      <c r="L150" s="282"/>
      <c r="M150" s="301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</row>
    <row r="151" customFormat="false" ht="15.75" hidden="false" customHeight="false" outlineLevel="0" collapsed="false">
      <c r="A151" s="258"/>
      <c r="B151" s="318"/>
      <c r="C151" s="319" t="str">
        <f aca="false">C138</f>
        <v>T06</v>
      </c>
      <c r="D151" s="319" t="str">
        <f aca="false">D138</f>
        <v>ISC-IN</v>
      </c>
      <c r="E151" s="253" t="n">
        <f aca="false">E146</f>
        <v>0.5</v>
      </c>
      <c r="F151" s="253" t="n">
        <f aca="false">1-E151</f>
        <v>0.5</v>
      </c>
      <c r="G151" s="71"/>
      <c r="H151" s="71"/>
      <c r="I151" s="301"/>
      <c r="J151" s="301"/>
      <c r="K151" s="282"/>
      <c r="L151" s="282"/>
      <c r="M151" s="301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</row>
    <row r="152" customFormat="false" ht="15.75" hidden="false" customHeight="false" outlineLevel="0" collapsed="false">
      <c r="A152" s="258"/>
      <c r="B152" s="318"/>
      <c r="C152" s="319" t="str">
        <f aca="false">C139</f>
        <v>T07</v>
      </c>
      <c r="D152" s="319" t="str">
        <f aca="false">D139</f>
        <v>TS-IN</v>
      </c>
      <c r="E152" s="253" t="n">
        <f aca="false">E151</f>
        <v>0.5</v>
      </c>
      <c r="F152" s="253" t="n">
        <f aca="false">1-E152</f>
        <v>0.5</v>
      </c>
      <c r="G152" s="71"/>
      <c r="H152" s="71"/>
      <c r="I152" s="301"/>
      <c r="J152" s="301"/>
      <c r="K152" s="282"/>
      <c r="L152" s="282"/>
      <c r="M152" s="301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</row>
    <row r="153" customFormat="false" ht="15.75" hidden="false" customHeight="false" outlineLevel="0" collapsed="false">
      <c r="A153" s="258"/>
      <c r="B153" s="318"/>
      <c r="C153" s="319" t="str">
        <f aca="false">C140</f>
        <v>T08</v>
      </c>
      <c r="D153" s="319" t="str">
        <f aca="false">D140</f>
        <v>TS-IGW</v>
      </c>
      <c r="E153" s="253" t="n">
        <f aca="false">E152</f>
        <v>0.5</v>
      </c>
      <c r="F153" s="253" t="n">
        <f aca="false">1-E153</f>
        <v>0.5</v>
      </c>
      <c r="G153" s="71"/>
      <c r="H153" s="282"/>
      <c r="I153" s="282"/>
      <c r="J153" s="301"/>
      <c r="K153" s="301"/>
      <c r="L153" s="282"/>
      <c r="M153" s="301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</row>
    <row r="154" customFormat="false" ht="15.75" hidden="false" customHeight="false" outlineLevel="0" collapsed="false">
      <c r="A154" s="258"/>
      <c r="B154" s="318"/>
      <c r="C154" s="319" t="str">
        <f aca="false">C141</f>
        <v>T09</v>
      </c>
      <c r="D154" s="319" t="str">
        <f aca="false">D141</f>
        <v>LS-LS</v>
      </c>
      <c r="E154" s="253" t="n">
        <f aca="false">E153</f>
        <v>0.5</v>
      </c>
      <c r="F154" s="253" t="n">
        <f aca="false">1-E154</f>
        <v>0.5</v>
      </c>
      <c r="G154" s="71"/>
      <c r="H154" s="318"/>
      <c r="I154" s="318"/>
      <c r="J154" s="282"/>
      <c r="K154" s="282"/>
      <c r="L154" s="282"/>
      <c r="M154" s="301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</row>
    <row r="155" customFormat="false" ht="15.75" hidden="false" customHeight="false" outlineLevel="0" collapsed="false">
      <c r="A155" s="258"/>
      <c r="B155" s="318"/>
      <c r="C155" s="20"/>
      <c r="D155" s="20"/>
      <c r="E155" s="20"/>
      <c r="F155" s="20"/>
      <c r="G155" s="71"/>
      <c r="H155" s="318"/>
      <c r="I155" s="318"/>
      <c r="J155" s="282"/>
      <c r="K155" s="282"/>
      <c r="L155" s="282"/>
      <c r="M155" s="301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</row>
    <row r="156" customFormat="false" ht="15.75" hidden="false" customHeight="false" outlineLevel="0" collapsed="false">
      <c r="A156" s="258"/>
      <c r="B156" s="318"/>
      <c r="C156" s="269"/>
      <c r="D156" s="282"/>
      <c r="E156" s="301"/>
      <c r="F156" s="301"/>
      <c r="G156" s="301"/>
      <c r="H156" s="301"/>
      <c r="I156" s="301"/>
      <c r="J156" s="282"/>
      <c r="K156" s="282"/>
      <c r="L156" s="301"/>
      <c r="M156" s="301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</row>
    <row r="157" customFormat="false" ht="15.75" hidden="false" customHeight="false" outlineLevel="0" collapsed="false">
      <c r="A157" s="258"/>
      <c r="B157" s="318" t="n">
        <f aca="false">B63+0.01</f>
        <v>3.04</v>
      </c>
      <c r="C157" s="269" t="s">
        <v>450</v>
      </c>
      <c r="D157" s="282"/>
      <c r="E157" s="301"/>
      <c r="F157" s="301"/>
      <c r="G157" s="301"/>
      <c r="H157" s="301"/>
      <c r="I157" s="301"/>
      <c r="J157" s="301"/>
      <c r="K157" s="301"/>
      <c r="L157" s="301"/>
      <c r="M157" s="301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</row>
    <row r="158" customFormat="false" ht="15.75" hidden="false" customHeight="false" outlineLevel="0" collapsed="false">
      <c r="A158" s="258"/>
      <c r="B158" s="318"/>
      <c r="C158" s="269"/>
      <c r="D158" s="282"/>
      <c r="E158" s="301"/>
      <c r="F158" s="301"/>
      <c r="G158" s="301"/>
      <c r="H158" s="301"/>
      <c r="I158" s="301"/>
      <c r="J158" s="301"/>
      <c r="K158" s="301"/>
      <c r="L158" s="301"/>
      <c r="M158" s="301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</row>
    <row r="159" customFormat="false" ht="15.75" hidden="false" customHeight="false" outlineLevel="0" collapsed="false">
      <c r="A159" s="258"/>
      <c r="B159" s="318"/>
      <c r="C159" s="269" t="s">
        <v>33</v>
      </c>
      <c r="D159" s="282"/>
      <c r="E159" s="59" t="s">
        <v>382</v>
      </c>
      <c r="F159" s="301"/>
      <c r="G159" s="301"/>
      <c r="H159" s="301"/>
      <c r="I159" s="301"/>
      <c r="J159" s="301"/>
      <c r="K159" s="301"/>
      <c r="L159" s="301"/>
      <c r="M159" s="301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</row>
    <row r="160" customFormat="false" ht="15.75" hidden="false" customHeight="false" outlineLevel="0" collapsed="false">
      <c r="A160" s="258"/>
      <c r="B160" s="318"/>
      <c r="C160" s="304" t="s">
        <v>72</v>
      </c>
      <c r="D160" s="326" t="s">
        <v>73</v>
      </c>
      <c r="E160" s="327" t="str">
        <f aca="false">E192</f>
        <v>RAU</v>
      </c>
      <c r="F160" s="327" t="str">
        <f aca="false">F192</f>
        <v>LS</v>
      </c>
      <c r="G160" s="327" t="str">
        <f aca="false">G192</f>
        <v>TS</v>
      </c>
      <c r="H160" s="327" t="str">
        <f aca="false">H192</f>
        <v>ISC</v>
      </c>
      <c r="I160" s="327" t="str">
        <f aca="false">I192</f>
        <v>IGW</v>
      </c>
      <c r="J160" s="327" t="str">
        <f aca="false">J192</f>
        <v>IN</v>
      </c>
      <c r="K160" s="327" t="str">
        <f aca="false">K192</f>
        <v>RBIL</v>
      </c>
      <c r="L160" s="327" t="str">
        <f aca="false">L192</f>
        <v>IBIL</v>
      </c>
      <c r="M160" s="327" t="str">
        <f aca="false">M192</f>
        <v>NMS</v>
      </c>
      <c r="N160" s="327" t="str">
        <f aca="false">N192</f>
        <v>OSS</v>
      </c>
      <c r="O160" s="17"/>
      <c r="P160" s="17"/>
      <c r="Q160" s="17"/>
      <c r="R160" s="17"/>
      <c r="S160" s="17"/>
      <c r="T160" s="17"/>
      <c r="U160" s="17"/>
    </row>
    <row r="161" customFormat="false" ht="15.75" hidden="false" customHeight="false" outlineLevel="0" collapsed="false">
      <c r="A161" s="258"/>
      <c r="B161" s="318"/>
      <c r="C161" s="63" t="str">
        <f aca="false">'C. Masterfiles'!C84</f>
        <v>S01</v>
      </c>
      <c r="D161" s="63" t="str">
        <f aca="false">'C. Masterfiles'!D84</f>
        <v>On-net local calls</v>
      </c>
      <c r="E161" s="328" t="n">
        <v>1</v>
      </c>
      <c r="F161" s="328" t="n">
        <v>1</v>
      </c>
      <c r="G161" s="328" t="n">
        <v>1.5</v>
      </c>
      <c r="H161" s="328" t="n">
        <v>0.2</v>
      </c>
      <c r="I161" s="328"/>
      <c r="J161" s="328"/>
      <c r="K161" s="328" t="n">
        <v>1</v>
      </c>
      <c r="L161" s="328"/>
      <c r="M161" s="328" t="n">
        <v>1</v>
      </c>
      <c r="N161" s="328" t="n">
        <v>1</v>
      </c>
      <c r="O161" s="17"/>
      <c r="P161" s="17"/>
      <c r="Q161" s="17"/>
      <c r="R161" s="17"/>
      <c r="S161" s="17"/>
      <c r="T161" s="17"/>
      <c r="U161" s="17"/>
    </row>
    <row r="162" customFormat="false" ht="15.75" hidden="false" customHeight="false" outlineLevel="0" collapsed="false">
      <c r="A162" s="258"/>
      <c r="B162" s="318"/>
      <c r="C162" s="63" t="str">
        <f aca="false">'C. Masterfiles'!C85</f>
        <v>S02</v>
      </c>
      <c r="D162" s="63" t="str">
        <f aca="false">'C. Masterfiles'!D85</f>
        <v>On-net national calls</v>
      </c>
      <c r="E162" s="328" t="n">
        <v>1</v>
      </c>
      <c r="F162" s="328" t="n">
        <v>1</v>
      </c>
      <c r="G162" s="328" t="n">
        <v>2</v>
      </c>
      <c r="H162" s="328" t="n">
        <v>0.6</v>
      </c>
      <c r="I162" s="328"/>
      <c r="J162" s="328"/>
      <c r="K162" s="328" t="n">
        <v>1</v>
      </c>
      <c r="L162" s="328"/>
      <c r="M162" s="328" t="n">
        <v>1</v>
      </c>
      <c r="N162" s="328" t="n">
        <v>1</v>
      </c>
      <c r="O162" s="17"/>
      <c r="P162" s="17"/>
      <c r="Q162" s="17"/>
      <c r="R162" s="17"/>
      <c r="S162" s="17"/>
      <c r="T162" s="17"/>
      <c r="U162" s="17"/>
    </row>
    <row r="163" customFormat="false" ht="15.75" hidden="false" customHeight="false" outlineLevel="0" collapsed="false">
      <c r="A163" s="258"/>
      <c r="B163" s="318"/>
      <c r="C163" s="63" t="str">
        <f aca="false">'C. Masterfiles'!C86</f>
        <v>S03</v>
      </c>
      <c r="D163" s="63" t="str">
        <f aca="false">'C. Masterfiles'!D86</f>
        <v>Originating calls (local)</v>
      </c>
      <c r="E163" s="328" t="n">
        <v>0.5</v>
      </c>
      <c r="F163" s="328" t="n">
        <v>0.5</v>
      </c>
      <c r="G163" s="328" t="n">
        <v>1</v>
      </c>
      <c r="H163" s="328"/>
      <c r="I163" s="328" t="n">
        <v>1</v>
      </c>
      <c r="J163" s="328"/>
      <c r="K163" s="328" t="n">
        <v>1</v>
      </c>
      <c r="L163" s="328"/>
      <c r="M163" s="328" t="n">
        <v>1</v>
      </c>
      <c r="N163" s="328" t="n">
        <v>1</v>
      </c>
      <c r="O163" s="17"/>
      <c r="P163" s="17"/>
      <c r="Q163" s="17"/>
      <c r="R163" s="17"/>
      <c r="S163" s="17"/>
      <c r="T163" s="17"/>
      <c r="U163" s="17"/>
    </row>
    <row r="164" customFormat="false" ht="15.75" hidden="false" customHeight="false" outlineLevel="0" collapsed="false">
      <c r="A164" s="258"/>
      <c r="B164" s="318"/>
      <c r="C164" s="63" t="str">
        <f aca="false">'C. Masterfiles'!C87</f>
        <v>S04</v>
      </c>
      <c r="D164" s="63" t="str">
        <f aca="false">'C. Masterfiles'!D87</f>
        <v>Originating calls (national) </v>
      </c>
      <c r="E164" s="328" t="n">
        <v>0.5</v>
      </c>
      <c r="F164" s="328" t="n">
        <v>0.5</v>
      </c>
      <c r="G164" s="328" t="n">
        <v>1</v>
      </c>
      <c r="H164" s="328" t="n">
        <v>1</v>
      </c>
      <c r="I164" s="328" t="n">
        <v>1</v>
      </c>
      <c r="J164" s="328"/>
      <c r="K164" s="328" t="n">
        <v>1</v>
      </c>
      <c r="L164" s="328"/>
      <c r="M164" s="328" t="n">
        <v>1</v>
      </c>
      <c r="N164" s="328" t="n">
        <v>1</v>
      </c>
      <c r="O164" s="17"/>
      <c r="P164" s="17"/>
      <c r="Q164" s="17"/>
      <c r="R164" s="17"/>
      <c r="S164" s="17"/>
      <c r="T164" s="17"/>
      <c r="U164" s="17"/>
    </row>
    <row r="165" customFormat="false" ht="15.75" hidden="false" customHeight="false" outlineLevel="0" collapsed="false">
      <c r="A165" s="258"/>
      <c r="B165" s="318"/>
      <c r="C165" s="63" t="str">
        <f aca="false">'C. Masterfiles'!C88</f>
        <v>S05</v>
      </c>
      <c r="D165" s="63" t="str">
        <f aca="false">'C. Masterfiles'!D88</f>
        <v>Originating calls (international)</v>
      </c>
      <c r="E165" s="328" t="n">
        <v>0.5</v>
      </c>
      <c r="F165" s="328" t="n">
        <v>0.5</v>
      </c>
      <c r="G165" s="328" t="n">
        <v>1</v>
      </c>
      <c r="H165" s="328" t="n">
        <v>1</v>
      </c>
      <c r="I165" s="328"/>
      <c r="J165" s="328"/>
      <c r="K165" s="328" t="n">
        <v>1</v>
      </c>
      <c r="L165" s="328"/>
      <c r="M165" s="328" t="n">
        <v>1</v>
      </c>
      <c r="N165" s="328" t="n">
        <v>1</v>
      </c>
      <c r="O165" s="17"/>
      <c r="P165" s="17"/>
      <c r="Q165" s="17"/>
      <c r="R165" s="17"/>
      <c r="S165" s="17"/>
      <c r="T165" s="17"/>
      <c r="U165" s="17"/>
    </row>
    <row r="166" customFormat="false" ht="15.75" hidden="false" customHeight="false" outlineLevel="0" collapsed="false">
      <c r="A166" s="258"/>
      <c r="B166" s="318"/>
      <c r="C166" s="63" t="str">
        <f aca="false">'C. Masterfiles'!C89</f>
        <v>S06</v>
      </c>
      <c r="D166" s="63" t="str">
        <f aca="false">'C. Masterfiles'!D89</f>
        <v>Terminating calls (local)</v>
      </c>
      <c r="E166" s="328" t="n">
        <v>0.5</v>
      </c>
      <c r="F166" s="328" t="n">
        <v>0.5</v>
      </c>
      <c r="G166" s="328" t="n">
        <v>1</v>
      </c>
      <c r="H166" s="328"/>
      <c r="I166" s="328" t="n">
        <v>1</v>
      </c>
      <c r="J166" s="328"/>
      <c r="K166" s="328"/>
      <c r="L166" s="328" t="n">
        <v>1</v>
      </c>
      <c r="M166" s="328" t="n">
        <v>1</v>
      </c>
      <c r="N166" s="328" t="n">
        <v>1</v>
      </c>
      <c r="O166" s="17"/>
      <c r="P166" s="17"/>
      <c r="Q166" s="17"/>
      <c r="R166" s="17"/>
      <c r="S166" s="17"/>
      <c r="T166" s="17"/>
      <c r="U166" s="17"/>
    </row>
    <row r="167" customFormat="false" ht="15.75" hidden="false" customHeight="false" outlineLevel="0" collapsed="false">
      <c r="A167" s="258"/>
      <c r="B167" s="318"/>
      <c r="C167" s="63" t="str">
        <f aca="false">'C. Masterfiles'!C90</f>
        <v>S07</v>
      </c>
      <c r="D167" s="63" t="str">
        <f aca="false">'C. Masterfiles'!D90</f>
        <v>Terminating calls (national) </v>
      </c>
      <c r="E167" s="328" t="n">
        <v>0.5</v>
      </c>
      <c r="F167" s="328" t="n">
        <v>0.5</v>
      </c>
      <c r="G167" s="328" t="n">
        <v>1</v>
      </c>
      <c r="H167" s="328" t="n">
        <v>1</v>
      </c>
      <c r="I167" s="328" t="n">
        <v>1</v>
      </c>
      <c r="J167" s="328"/>
      <c r="K167" s="328"/>
      <c r="L167" s="328" t="n">
        <v>1</v>
      </c>
      <c r="M167" s="328" t="n">
        <v>1</v>
      </c>
      <c r="N167" s="328" t="n">
        <v>1</v>
      </c>
      <c r="O167" s="17"/>
      <c r="P167" s="17"/>
      <c r="Q167" s="17"/>
      <c r="R167" s="17"/>
      <c r="S167" s="17"/>
      <c r="T167" s="17"/>
      <c r="U167" s="17"/>
    </row>
    <row r="168" customFormat="false" ht="15.75" hidden="false" customHeight="false" outlineLevel="0" collapsed="false">
      <c r="A168" s="258"/>
      <c r="B168" s="318"/>
      <c r="C168" s="63" t="str">
        <f aca="false">'C. Masterfiles'!C91</f>
        <v>S08</v>
      </c>
      <c r="D168" s="63" t="str">
        <f aca="false">'C. Masterfiles'!D91</f>
        <v>Terminating calls (international)</v>
      </c>
      <c r="E168" s="328" t="n">
        <v>0.5</v>
      </c>
      <c r="F168" s="328" t="n">
        <v>0.5</v>
      </c>
      <c r="G168" s="328" t="n">
        <v>1</v>
      </c>
      <c r="H168" s="328" t="n">
        <v>1</v>
      </c>
      <c r="I168" s="328"/>
      <c r="J168" s="328"/>
      <c r="K168" s="328"/>
      <c r="L168" s="328" t="n">
        <v>1</v>
      </c>
      <c r="M168" s="328" t="n">
        <v>1</v>
      </c>
      <c r="N168" s="328" t="n">
        <v>1</v>
      </c>
      <c r="O168" s="17"/>
      <c r="P168" s="17"/>
      <c r="Q168" s="17"/>
      <c r="R168" s="17"/>
      <c r="S168" s="17"/>
      <c r="T168" s="17"/>
      <c r="U168" s="17"/>
    </row>
    <row r="169" customFormat="false" ht="15.75" hidden="false" customHeight="false" outlineLevel="0" collapsed="false">
      <c r="A169" s="258"/>
      <c r="B169" s="318"/>
      <c r="C169" s="63" t="str">
        <f aca="false">'C. Masterfiles'!C92</f>
        <v>S09</v>
      </c>
      <c r="D169" s="63" t="str">
        <f aca="false">'C. Masterfiles'!D92</f>
        <v>Transit calls</v>
      </c>
      <c r="E169" s="328"/>
      <c r="F169" s="328"/>
      <c r="G169" s="328" t="n">
        <v>1</v>
      </c>
      <c r="H169" s="328" t="n">
        <v>2</v>
      </c>
      <c r="I169" s="328" t="n">
        <v>2</v>
      </c>
      <c r="J169" s="328"/>
      <c r="K169" s="328"/>
      <c r="L169" s="328" t="n">
        <v>1</v>
      </c>
      <c r="M169" s="328" t="n">
        <v>1</v>
      </c>
      <c r="N169" s="328" t="n">
        <v>1</v>
      </c>
      <c r="O169" s="17"/>
      <c r="P169" s="17"/>
      <c r="Q169" s="17"/>
      <c r="R169" s="17"/>
      <c r="S169" s="17"/>
      <c r="T169" s="17"/>
      <c r="U169" s="17"/>
    </row>
    <row r="170" customFormat="false" ht="15.75" hidden="false" customHeight="false" outlineLevel="0" collapsed="false">
      <c r="A170" s="258"/>
      <c r="B170" s="318"/>
      <c r="C170" s="63" t="str">
        <f aca="false">'C. Masterfiles'!C93</f>
        <v>S10</v>
      </c>
      <c r="D170" s="63" t="str">
        <f aca="false">'C. Masterfiles'!D93</f>
        <v>Calls to directory enquiries, emergency &amp; helpdesk</v>
      </c>
      <c r="E170" s="328" t="n">
        <v>0.5</v>
      </c>
      <c r="F170" s="328" t="n">
        <v>0.5</v>
      </c>
      <c r="G170" s="328" t="n">
        <v>1</v>
      </c>
      <c r="H170" s="328" t="n">
        <v>1</v>
      </c>
      <c r="I170" s="328"/>
      <c r="J170" s="328" t="n">
        <v>1</v>
      </c>
      <c r="K170" s="328" t="n">
        <v>1</v>
      </c>
      <c r="L170" s="328"/>
      <c r="M170" s="328" t="n">
        <v>1</v>
      </c>
      <c r="N170" s="328" t="n">
        <v>1</v>
      </c>
      <c r="O170" s="17"/>
      <c r="P170" s="17"/>
      <c r="Q170" s="17"/>
      <c r="R170" s="17"/>
      <c r="S170" s="17"/>
      <c r="T170" s="17"/>
      <c r="U170" s="17"/>
    </row>
    <row r="171" customFormat="false" ht="15.75" hidden="false" customHeight="false" outlineLevel="0" collapsed="false">
      <c r="A171" s="258"/>
      <c r="B171" s="318"/>
      <c r="C171" s="63" t="str">
        <f aca="false">'C. Masterfiles'!C94</f>
        <v>S11</v>
      </c>
      <c r="D171" s="63" t="str">
        <f aca="false">'C. Masterfiles'!D94</f>
        <v>Calls to non-geographic numbers</v>
      </c>
      <c r="E171" s="328" t="n">
        <v>0.5</v>
      </c>
      <c r="F171" s="328" t="n">
        <v>0.5</v>
      </c>
      <c r="G171" s="328" t="n">
        <v>1</v>
      </c>
      <c r="H171" s="328" t="n">
        <v>1</v>
      </c>
      <c r="I171" s="328"/>
      <c r="J171" s="328" t="n">
        <v>1</v>
      </c>
      <c r="K171" s="328" t="n">
        <v>1</v>
      </c>
      <c r="L171" s="328"/>
      <c r="M171" s="328" t="n">
        <v>1</v>
      </c>
      <c r="N171" s="328" t="n">
        <v>1</v>
      </c>
      <c r="O171" s="17"/>
      <c r="P171" s="17"/>
      <c r="Q171" s="17"/>
      <c r="R171" s="17"/>
      <c r="S171" s="17"/>
      <c r="T171" s="17"/>
      <c r="U171" s="17"/>
    </row>
    <row r="172" customFormat="false" ht="15.75" hidden="false" customHeight="false" outlineLevel="0" collapsed="false">
      <c r="A172" s="258"/>
      <c r="B172" s="318"/>
      <c r="C172" s="63" t="str">
        <f aca="false">'C. Masterfiles'!C95</f>
        <v>S12</v>
      </c>
      <c r="D172" s="63" t="str">
        <f aca="false">'C. Masterfiles'!D95</f>
        <v>Internet dial-up calls</v>
      </c>
      <c r="E172" s="328" t="n">
        <v>0.5</v>
      </c>
      <c r="F172" s="328" t="n">
        <v>0.5</v>
      </c>
      <c r="G172" s="328" t="n">
        <v>1</v>
      </c>
      <c r="H172" s="328" t="n">
        <v>1</v>
      </c>
      <c r="I172" s="328"/>
      <c r="J172" s="328"/>
      <c r="K172" s="328" t="n">
        <v>1</v>
      </c>
      <c r="L172" s="328"/>
      <c r="M172" s="328" t="n">
        <v>1</v>
      </c>
      <c r="N172" s="328" t="n">
        <v>1</v>
      </c>
      <c r="O172" s="17"/>
      <c r="P172" s="17"/>
      <c r="Q172" s="17"/>
      <c r="R172" s="17"/>
      <c r="S172" s="17"/>
      <c r="T172" s="17"/>
      <c r="U172" s="17"/>
    </row>
    <row r="173" customFormat="false" ht="15.75" hidden="false" customHeight="false" outlineLevel="0" collapsed="false">
      <c r="A173" s="258"/>
      <c r="B173" s="318"/>
      <c r="C173" s="269"/>
      <c r="D173" s="282"/>
      <c r="E173" s="301"/>
      <c r="F173" s="301"/>
      <c r="G173" s="301"/>
      <c r="H173" s="301"/>
      <c r="I173" s="301"/>
      <c r="J173" s="301"/>
      <c r="K173" s="301"/>
      <c r="L173" s="301"/>
      <c r="M173" s="301"/>
      <c r="N173" s="17"/>
      <c r="O173" s="17"/>
      <c r="P173" s="17"/>
      <c r="Q173" s="17"/>
      <c r="R173" s="17"/>
      <c r="S173" s="17"/>
      <c r="T173" s="17"/>
      <c r="U173" s="17"/>
    </row>
    <row r="174" customFormat="false" ht="15" hidden="false" customHeight="true" outlineLevel="0" collapsed="false">
      <c r="A174" s="258"/>
      <c r="B174" s="318"/>
      <c r="C174" s="269"/>
      <c r="D174" s="282"/>
      <c r="E174" s="301"/>
      <c r="F174" s="301"/>
      <c r="G174" s="301"/>
      <c r="H174" s="301"/>
      <c r="I174" s="301"/>
      <c r="J174" s="301"/>
      <c r="K174" s="301"/>
      <c r="L174" s="301"/>
      <c r="M174" s="301"/>
      <c r="N174" s="17"/>
      <c r="O174" s="17"/>
      <c r="P174" s="17"/>
      <c r="Q174" s="17"/>
      <c r="R174" s="17"/>
      <c r="S174" s="17"/>
      <c r="T174" s="17"/>
      <c r="U174" s="17"/>
    </row>
    <row r="175" customFormat="false" ht="15.75" hidden="false" customHeight="false" outlineLevel="0" collapsed="false">
      <c r="A175" s="258"/>
      <c r="B175" s="318"/>
      <c r="C175" s="269" t="s">
        <v>390</v>
      </c>
      <c r="D175" s="282"/>
      <c r="E175" s="301"/>
      <c r="F175" s="301"/>
      <c r="G175" s="301"/>
      <c r="H175" s="301"/>
      <c r="I175" s="301"/>
      <c r="J175" s="301"/>
      <c r="K175" s="301"/>
      <c r="L175" s="301"/>
      <c r="M175" s="301"/>
      <c r="N175" s="17"/>
      <c r="O175" s="17"/>
      <c r="P175" s="17"/>
      <c r="Q175" s="17"/>
      <c r="R175" s="17"/>
      <c r="S175" s="17"/>
      <c r="T175" s="17"/>
      <c r="U175" s="17"/>
    </row>
    <row r="176" customFormat="false" ht="15.75" hidden="false" customHeight="false" outlineLevel="0" collapsed="false">
      <c r="A176" s="258"/>
      <c r="B176" s="318"/>
      <c r="C176" s="304" t="s">
        <v>72</v>
      </c>
      <c r="D176" s="326" t="s">
        <v>73</v>
      </c>
      <c r="E176" s="327" t="str">
        <f aca="false">E160</f>
        <v>RAU</v>
      </c>
      <c r="F176" s="327" t="str">
        <f aca="false">F160</f>
        <v>LS</v>
      </c>
      <c r="G176" s="327" t="str">
        <f aca="false">G160</f>
        <v>TS</v>
      </c>
      <c r="H176" s="327" t="str">
        <f aca="false">H160</f>
        <v>ISC</v>
      </c>
      <c r="I176" s="327" t="str">
        <f aca="false">I160</f>
        <v>IGW</v>
      </c>
      <c r="J176" s="327" t="str">
        <f aca="false">J160</f>
        <v>IN</v>
      </c>
      <c r="K176" s="327" t="str">
        <f aca="false">K160</f>
        <v>RBIL</v>
      </c>
      <c r="L176" s="327" t="str">
        <f aca="false">L160</f>
        <v>IBIL</v>
      </c>
      <c r="M176" s="327" t="str">
        <f aca="false">M160</f>
        <v>NMS</v>
      </c>
      <c r="N176" s="327" t="str">
        <f aca="false">N160</f>
        <v>OSS</v>
      </c>
      <c r="O176" s="17"/>
      <c r="P176" s="17"/>
      <c r="Q176" s="17"/>
      <c r="R176" s="17"/>
      <c r="S176" s="17"/>
      <c r="T176" s="17"/>
      <c r="U176" s="17"/>
    </row>
    <row r="177" customFormat="false" ht="15.75" hidden="false" customHeight="false" outlineLevel="0" collapsed="false">
      <c r="A177" s="258"/>
      <c r="B177" s="318"/>
      <c r="C177" s="63" t="str">
        <f aca="false">C161</f>
        <v>S01</v>
      </c>
      <c r="D177" s="63" t="str">
        <f aca="false">D161</f>
        <v>On-net local calls</v>
      </c>
      <c r="E177" s="328" t="n">
        <v>1</v>
      </c>
      <c r="F177" s="328" t="n">
        <v>1</v>
      </c>
      <c r="G177" s="328" t="n">
        <v>1.5</v>
      </c>
      <c r="H177" s="328" t="n">
        <v>0.2</v>
      </c>
      <c r="I177" s="328"/>
      <c r="J177" s="328"/>
      <c r="K177" s="328" t="n">
        <v>1</v>
      </c>
      <c r="L177" s="328"/>
      <c r="M177" s="328" t="n">
        <v>1</v>
      </c>
      <c r="N177" s="328" t="n">
        <v>1</v>
      </c>
      <c r="O177" s="17"/>
      <c r="P177" s="17"/>
      <c r="Q177" s="17"/>
      <c r="R177" s="17"/>
      <c r="S177" s="17"/>
      <c r="T177" s="17"/>
      <c r="U177" s="17"/>
    </row>
    <row r="178" customFormat="false" ht="15.75" hidden="false" customHeight="false" outlineLevel="0" collapsed="false">
      <c r="A178" s="258"/>
      <c r="B178" s="318"/>
      <c r="C178" s="63" t="str">
        <f aca="false">C162</f>
        <v>S02</v>
      </c>
      <c r="D178" s="63" t="str">
        <f aca="false">D162</f>
        <v>On-net national calls</v>
      </c>
      <c r="E178" s="328" t="n">
        <v>1</v>
      </c>
      <c r="F178" s="328" t="n">
        <v>1</v>
      </c>
      <c r="G178" s="328" t="n">
        <v>2</v>
      </c>
      <c r="H178" s="328" t="n">
        <v>0.6</v>
      </c>
      <c r="I178" s="328"/>
      <c r="J178" s="328"/>
      <c r="K178" s="328" t="n">
        <v>1</v>
      </c>
      <c r="L178" s="328"/>
      <c r="M178" s="328" t="n">
        <v>1</v>
      </c>
      <c r="N178" s="328" t="n">
        <v>1</v>
      </c>
      <c r="O178" s="17"/>
      <c r="P178" s="17"/>
      <c r="Q178" s="17"/>
      <c r="R178" s="17"/>
      <c r="S178" s="17"/>
      <c r="T178" s="17"/>
      <c r="U178" s="17"/>
    </row>
    <row r="179" customFormat="false" ht="15.75" hidden="false" customHeight="false" outlineLevel="0" collapsed="false">
      <c r="A179" s="258"/>
      <c r="B179" s="318"/>
      <c r="C179" s="63" t="str">
        <f aca="false">C163</f>
        <v>S03</v>
      </c>
      <c r="D179" s="63" t="str">
        <f aca="false">D163</f>
        <v>Originating calls (local)</v>
      </c>
      <c r="E179" s="328" t="n">
        <v>0.5</v>
      </c>
      <c r="F179" s="328" t="n">
        <v>0.5</v>
      </c>
      <c r="G179" s="328" t="n">
        <v>1</v>
      </c>
      <c r="H179" s="328"/>
      <c r="I179" s="328" t="n">
        <v>1</v>
      </c>
      <c r="J179" s="328"/>
      <c r="K179" s="328" t="n">
        <v>1</v>
      </c>
      <c r="L179" s="328"/>
      <c r="M179" s="328" t="n">
        <v>1</v>
      </c>
      <c r="N179" s="328" t="n">
        <v>1</v>
      </c>
      <c r="O179" s="17"/>
      <c r="P179" s="17"/>
      <c r="Q179" s="17"/>
      <c r="R179" s="17"/>
      <c r="S179" s="17"/>
      <c r="T179" s="17"/>
      <c r="U179" s="17"/>
    </row>
    <row r="180" customFormat="false" ht="15.75" hidden="false" customHeight="false" outlineLevel="0" collapsed="false">
      <c r="A180" s="258"/>
      <c r="B180" s="318"/>
      <c r="C180" s="63" t="str">
        <f aca="false">C164</f>
        <v>S04</v>
      </c>
      <c r="D180" s="63" t="str">
        <f aca="false">D164</f>
        <v>Originating calls (national) </v>
      </c>
      <c r="E180" s="328" t="n">
        <v>0.5</v>
      </c>
      <c r="F180" s="328" t="n">
        <v>0.5</v>
      </c>
      <c r="G180" s="328" t="n">
        <v>1</v>
      </c>
      <c r="H180" s="328" t="n">
        <v>1</v>
      </c>
      <c r="I180" s="328" t="n">
        <v>1</v>
      </c>
      <c r="J180" s="328"/>
      <c r="K180" s="328" t="n">
        <v>1</v>
      </c>
      <c r="L180" s="328"/>
      <c r="M180" s="328" t="n">
        <v>1</v>
      </c>
      <c r="N180" s="328" t="n">
        <v>1</v>
      </c>
      <c r="O180" s="17"/>
      <c r="P180" s="17"/>
      <c r="Q180" s="17"/>
      <c r="R180" s="17"/>
      <c r="S180" s="17"/>
      <c r="T180" s="17"/>
      <c r="U180" s="17"/>
    </row>
    <row r="181" customFormat="false" ht="15.75" hidden="false" customHeight="false" outlineLevel="0" collapsed="false">
      <c r="A181" s="258"/>
      <c r="B181" s="318"/>
      <c r="C181" s="63" t="str">
        <f aca="false">C165</f>
        <v>S05</v>
      </c>
      <c r="D181" s="63" t="str">
        <f aca="false">D165</f>
        <v>Originating calls (international)</v>
      </c>
      <c r="E181" s="328" t="n">
        <v>0.5</v>
      </c>
      <c r="F181" s="328" t="n">
        <v>0.5</v>
      </c>
      <c r="G181" s="328" t="n">
        <v>1</v>
      </c>
      <c r="H181" s="328" t="n">
        <v>1</v>
      </c>
      <c r="I181" s="328"/>
      <c r="J181" s="328"/>
      <c r="K181" s="328" t="n">
        <v>1</v>
      </c>
      <c r="L181" s="328"/>
      <c r="M181" s="328" t="n">
        <v>1</v>
      </c>
      <c r="N181" s="328" t="n">
        <v>1</v>
      </c>
      <c r="O181" s="17"/>
      <c r="P181" s="17"/>
      <c r="Q181" s="17"/>
      <c r="R181" s="17"/>
      <c r="S181" s="17"/>
      <c r="T181" s="17"/>
      <c r="U181" s="17"/>
    </row>
    <row r="182" customFormat="false" ht="15.75" hidden="false" customHeight="false" outlineLevel="0" collapsed="false">
      <c r="A182" s="258"/>
      <c r="B182" s="318"/>
      <c r="C182" s="63" t="str">
        <f aca="false">C166</f>
        <v>S06</v>
      </c>
      <c r="D182" s="63" t="str">
        <f aca="false">D166</f>
        <v>Terminating calls (local)</v>
      </c>
      <c r="E182" s="328" t="n">
        <v>0.5</v>
      </c>
      <c r="F182" s="328" t="n">
        <v>0.5</v>
      </c>
      <c r="G182" s="328" t="n">
        <v>1</v>
      </c>
      <c r="H182" s="328"/>
      <c r="I182" s="328" t="n">
        <v>1</v>
      </c>
      <c r="J182" s="328"/>
      <c r="K182" s="328"/>
      <c r="L182" s="328" t="n">
        <v>1</v>
      </c>
      <c r="M182" s="328" t="n">
        <v>1</v>
      </c>
      <c r="N182" s="328" t="n">
        <v>1</v>
      </c>
      <c r="O182" s="17"/>
      <c r="P182" s="17"/>
      <c r="Q182" s="17"/>
      <c r="R182" s="17"/>
      <c r="S182" s="17"/>
      <c r="T182" s="17"/>
      <c r="U182" s="17"/>
    </row>
    <row r="183" customFormat="false" ht="15.75" hidden="false" customHeight="false" outlineLevel="0" collapsed="false">
      <c r="A183" s="258"/>
      <c r="B183" s="318"/>
      <c r="C183" s="63" t="str">
        <f aca="false">C167</f>
        <v>S07</v>
      </c>
      <c r="D183" s="63" t="str">
        <f aca="false">D167</f>
        <v>Terminating calls (national) </v>
      </c>
      <c r="E183" s="328" t="n">
        <v>0.5</v>
      </c>
      <c r="F183" s="328" t="n">
        <v>0.5</v>
      </c>
      <c r="G183" s="328" t="n">
        <v>1</v>
      </c>
      <c r="H183" s="328" t="n">
        <v>1</v>
      </c>
      <c r="I183" s="328" t="n">
        <v>1</v>
      </c>
      <c r="J183" s="328"/>
      <c r="K183" s="328"/>
      <c r="L183" s="328" t="n">
        <v>1</v>
      </c>
      <c r="M183" s="328" t="n">
        <v>1</v>
      </c>
      <c r="N183" s="328" t="n">
        <v>1</v>
      </c>
      <c r="O183" s="17"/>
      <c r="P183" s="17"/>
      <c r="Q183" s="17"/>
      <c r="R183" s="17"/>
      <c r="S183" s="17"/>
      <c r="T183" s="17"/>
      <c r="U183" s="17"/>
    </row>
    <row r="184" customFormat="false" ht="15.75" hidden="false" customHeight="false" outlineLevel="0" collapsed="false">
      <c r="A184" s="258"/>
      <c r="B184" s="318"/>
      <c r="C184" s="63" t="str">
        <f aca="false">C168</f>
        <v>S08</v>
      </c>
      <c r="D184" s="63" t="str">
        <f aca="false">D168</f>
        <v>Terminating calls (international)</v>
      </c>
      <c r="E184" s="328" t="n">
        <v>0.5</v>
      </c>
      <c r="F184" s="328" t="n">
        <v>0.5</v>
      </c>
      <c r="G184" s="328" t="n">
        <v>1</v>
      </c>
      <c r="H184" s="328" t="n">
        <v>1</v>
      </c>
      <c r="I184" s="328"/>
      <c r="J184" s="328"/>
      <c r="K184" s="328"/>
      <c r="L184" s="328" t="n">
        <v>1</v>
      </c>
      <c r="M184" s="328" t="n">
        <v>1</v>
      </c>
      <c r="N184" s="328" t="n">
        <v>1</v>
      </c>
      <c r="O184" s="17"/>
      <c r="P184" s="17"/>
      <c r="Q184" s="17"/>
      <c r="R184" s="17"/>
      <c r="S184" s="17"/>
      <c r="T184" s="17"/>
      <c r="U184" s="17"/>
    </row>
    <row r="185" customFormat="false" ht="15.75" hidden="false" customHeight="false" outlineLevel="0" collapsed="false">
      <c r="A185" s="258"/>
      <c r="B185" s="318"/>
      <c r="C185" s="63" t="str">
        <f aca="false">C169</f>
        <v>S09</v>
      </c>
      <c r="D185" s="63" t="str">
        <f aca="false">D169</f>
        <v>Transit calls</v>
      </c>
      <c r="E185" s="328"/>
      <c r="F185" s="328"/>
      <c r="G185" s="328" t="n">
        <v>1</v>
      </c>
      <c r="H185" s="328" t="n">
        <v>2</v>
      </c>
      <c r="I185" s="328" t="n">
        <v>2</v>
      </c>
      <c r="J185" s="328"/>
      <c r="K185" s="328"/>
      <c r="L185" s="328" t="n">
        <v>1</v>
      </c>
      <c r="M185" s="328" t="n">
        <v>1</v>
      </c>
      <c r="N185" s="328" t="n">
        <v>1</v>
      </c>
      <c r="O185" s="17"/>
      <c r="P185" s="17"/>
      <c r="Q185" s="17"/>
      <c r="R185" s="17"/>
      <c r="S185" s="17"/>
      <c r="T185" s="17"/>
      <c r="U185" s="17"/>
    </row>
    <row r="186" customFormat="false" ht="15.75" hidden="false" customHeight="false" outlineLevel="0" collapsed="false">
      <c r="A186" s="258"/>
      <c r="B186" s="318"/>
      <c r="C186" s="63" t="str">
        <f aca="false">C170</f>
        <v>S10</v>
      </c>
      <c r="D186" s="63" t="str">
        <f aca="false">D170</f>
        <v>Calls to directory enquiries, emergency &amp; helpdesk</v>
      </c>
      <c r="E186" s="328" t="n">
        <v>0.5</v>
      </c>
      <c r="F186" s="328" t="n">
        <v>0.5</v>
      </c>
      <c r="G186" s="328" t="n">
        <v>1</v>
      </c>
      <c r="H186" s="328" t="n">
        <v>1</v>
      </c>
      <c r="I186" s="328"/>
      <c r="J186" s="328" t="n">
        <v>1</v>
      </c>
      <c r="K186" s="328" t="n">
        <v>1</v>
      </c>
      <c r="L186" s="328"/>
      <c r="M186" s="328" t="n">
        <v>1</v>
      </c>
      <c r="N186" s="328" t="n">
        <v>1</v>
      </c>
      <c r="O186" s="17"/>
      <c r="P186" s="17"/>
      <c r="Q186" s="17"/>
      <c r="R186" s="17"/>
      <c r="S186" s="17"/>
      <c r="T186" s="17"/>
      <c r="U186" s="17"/>
    </row>
    <row r="187" customFormat="false" ht="15.75" hidden="false" customHeight="false" outlineLevel="0" collapsed="false">
      <c r="A187" s="258"/>
      <c r="B187" s="318"/>
      <c r="C187" s="63" t="str">
        <f aca="false">C171</f>
        <v>S11</v>
      </c>
      <c r="D187" s="63" t="str">
        <f aca="false">D171</f>
        <v>Calls to non-geographic numbers</v>
      </c>
      <c r="E187" s="328" t="n">
        <v>0.5</v>
      </c>
      <c r="F187" s="328" t="n">
        <v>0.5</v>
      </c>
      <c r="G187" s="328" t="n">
        <v>1</v>
      </c>
      <c r="H187" s="328" t="n">
        <v>1</v>
      </c>
      <c r="I187" s="328"/>
      <c r="J187" s="328" t="n">
        <v>1</v>
      </c>
      <c r="K187" s="328" t="n">
        <v>1</v>
      </c>
      <c r="L187" s="328"/>
      <c r="M187" s="328" t="n">
        <v>1</v>
      </c>
      <c r="N187" s="328" t="n">
        <v>1</v>
      </c>
      <c r="O187" s="17"/>
      <c r="P187" s="17"/>
      <c r="Q187" s="17"/>
      <c r="R187" s="17"/>
      <c r="S187" s="17"/>
      <c r="T187" s="17"/>
      <c r="U187" s="17"/>
    </row>
    <row r="188" customFormat="false" ht="15.75" hidden="false" customHeight="false" outlineLevel="0" collapsed="false">
      <c r="A188" s="258"/>
      <c r="B188" s="318"/>
      <c r="C188" s="63" t="str">
        <f aca="false">C172</f>
        <v>S12</v>
      </c>
      <c r="D188" s="63" t="str">
        <f aca="false">D172</f>
        <v>Internet dial-up calls</v>
      </c>
      <c r="E188" s="328" t="n">
        <v>0.5</v>
      </c>
      <c r="F188" s="328" t="n">
        <v>0.5</v>
      </c>
      <c r="G188" s="328" t="n">
        <v>1</v>
      </c>
      <c r="H188" s="328" t="n">
        <v>1</v>
      </c>
      <c r="I188" s="328"/>
      <c r="J188" s="328"/>
      <c r="K188" s="328" t="n">
        <v>1</v>
      </c>
      <c r="L188" s="328"/>
      <c r="M188" s="328" t="n">
        <v>1</v>
      </c>
      <c r="N188" s="328" t="n">
        <v>1</v>
      </c>
      <c r="O188" s="17"/>
      <c r="P188" s="17"/>
      <c r="Q188" s="17"/>
      <c r="R188" s="17"/>
      <c r="S188" s="17"/>
      <c r="T188" s="17"/>
      <c r="U188" s="17"/>
    </row>
    <row r="189" customFormat="false" ht="15.75" hidden="false" customHeight="false" outlineLevel="0" collapsed="false">
      <c r="A189" s="258"/>
      <c r="B189" s="318"/>
      <c r="C189" s="269"/>
      <c r="D189" s="282"/>
      <c r="E189" s="301"/>
      <c r="F189" s="301"/>
      <c r="G189" s="301"/>
      <c r="H189" s="301"/>
      <c r="I189" s="301"/>
      <c r="J189" s="301"/>
      <c r="K189" s="301"/>
      <c r="L189" s="301"/>
      <c r="M189" s="301"/>
      <c r="N189" s="17"/>
      <c r="O189" s="17"/>
      <c r="P189" s="17"/>
      <c r="Q189" s="17"/>
      <c r="R189" s="17"/>
      <c r="S189" s="17"/>
      <c r="T189" s="17"/>
      <c r="U189" s="17"/>
    </row>
    <row r="190" customFormat="false" ht="15.75" hidden="false" customHeight="false" outlineLevel="0" collapsed="false">
      <c r="A190" s="258"/>
      <c r="B190" s="318"/>
      <c r="C190" s="269"/>
      <c r="D190" s="282"/>
      <c r="E190" s="301"/>
      <c r="F190" s="301"/>
      <c r="G190" s="301"/>
      <c r="H190" s="301"/>
      <c r="I190" s="301"/>
      <c r="J190" s="301"/>
      <c r="K190" s="301"/>
      <c r="L190" s="301"/>
      <c r="M190" s="301"/>
      <c r="N190" s="17"/>
      <c r="O190" s="17"/>
      <c r="P190" s="17"/>
      <c r="Q190" s="17"/>
      <c r="R190" s="17"/>
      <c r="S190" s="17"/>
      <c r="T190" s="17"/>
      <c r="U190" s="17"/>
    </row>
    <row r="191" customFormat="false" ht="15.75" hidden="false" customHeight="false" outlineLevel="0" collapsed="false">
      <c r="A191" s="258"/>
      <c r="B191" s="318"/>
      <c r="C191" s="269" t="s">
        <v>451</v>
      </c>
      <c r="D191" s="282"/>
      <c r="E191" s="301"/>
      <c r="F191" s="301"/>
      <c r="G191" s="301"/>
      <c r="H191" s="301"/>
      <c r="I191" s="301"/>
      <c r="J191" s="301"/>
      <c r="K191" s="301"/>
      <c r="L191" s="301"/>
      <c r="M191" s="301"/>
      <c r="N191" s="17"/>
      <c r="O191" s="17"/>
      <c r="P191" s="17"/>
      <c r="Q191" s="17"/>
      <c r="R191" s="17"/>
      <c r="S191" s="17"/>
      <c r="T191" s="17"/>
      <c r="U191" s="17"/>
    </row>
    <row r="192" s="329" customFormat="true" ht="12.75" hidden="false" customHeight="false" outlineLevel="0" collapsed="false">
      <c r="A192" s="258"/>
      <c r="B192" s="224"/>
      <c r="C192" s="304" t="s">
        <v>72</v>
      </c>
      <c r="D192" s="326" t="s">
        <v>73</v>
      </c>
      <c r="E192" s="327" t="str">
        <f aca="false">'C. Masterfiles'!E53</f>
        <v>RAU</v>
      </c>
      <c r="F192" s="327" t="str">
        <f aca="false">'C. Masterfiles'!E54</f>
        <v>LS</v>
      </c>
      <c r="G192" s="327" t="str">
        <f aca="false">'C. Masterfiles'!E55</f>
        <v>TS</v>
      </c>
      <c r="H192" s="327" t="str">
        <f aca="false">'C. Masterfiles'!E56</f>
        <v>ISC</v>
      </c>
      <c r="I192" s="327" t="str">
        <f aca="false">'C. Masterfiles'!E57</f>
        <v>IGW</v>
      </c>
      <c r="J192" s="327" t="str">
        <f aca="false">'C. Masterfiles'!E58</f>
        <v>IN</v>
      </c>
      <c r="K192" s="327" t="str">
        <f aca="false">'C. Masterfiles'!E59</f>
        <v>RBIL</v>
      </c>
      <c r="L192" s="327" t="str">
        <f aca="false">'C. Masterfiles'!E60</f>
        <v>IBIL</v>
      </c>
      <c r="M192" s="327" t="str">
        <f aca="false">'C. Masterfiles'!E61</f>
        <v>NMS</v>
      </c>
      <c r="N192" s="327" t="str">
        <f aca="false">'C. Masterfiles'!E62</f>
        <v>OSS</v>
      </c>
      <c r="O192" s="17"/>
      <c r="P192" s="17"/>
      <c r="Q192" s="17"/>
      <c r="R192" s="17"/>
      <c r="S192" s="17"/>
      <c r="T192" s="17"/>
      <c r="U192" s="14"/>
      <c r="V192" s="14"/>
      <c r="W192" s="14"/>
      <c r="X192" s="14"/>
      <c r="Y192" s="14"/>
      <c r="Z192" s="1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4"/>
      <c r="DQ192" s="224"/>
      <c r="DR192" s="224"/>
      <c r="DS192" s="224"/>
      <c r="DT192" s="224"/>
      <c r="DU192" s="224"/>
      <c r="DV192" s="224"/>
      <c r="DW192" s="224"/>
      <c r="DX192" s="224"/>
      <c r="DY192" s="224"/>
      <c r="DZ192" s="224"/>
      <c r="EA192" s="224"/>
      <c r="EB192" s="224"/>
      <c r="EC192" s="224"/>
      <c r="ED192" s="224"/>
      <c r="EE192" s="224"/>
      <c r="EF192" s="224"/>
      <c r="EG192" s="224"/>
      <c r="EH192" s="224"/>
      <c r="EI192" s="224"/>
      <c r="EJ192" s="224"/>
      <c r="EK192" s="224"/>
      <c r="EL192" s="224"/>
      <c r="EM192" s="224"/>
      <c r="EN192" s="224"/>
      <c r="EO192" s="224"/>
      <c r="EP192" s="224"/>
      <c r="EQ192" s="224"/>
      <c r="ER192" s="224"/>
      <c r="ES192" s="224"/>
      <c r="ET192" s="224"/>
      <c r="EU192" s="224"/>
      <c r="EV192" s="224"/>
      <c r="EW192" s="224"/>
      <c r="EX192" s="224"/>
      <c r="EY192" s="224"/>
      <c r="EZ192" s="224"/>
      <c r="FA192" s="224"/>
      <c r="FB192" s="224"/>
      <c r="FC192" s="224"/>
      <c r="FD192" s="224"/>
      <c r="FE192" s="224"/>
      <c r="FF192" s="224"/>
      <c r="FG192" s="224"/>
      <c r="FH192" s="224"/>
      <c r="FI192" s="224"/>
      <c r="FJ192" s="224"/>
      <c r="FK192" s="224"/>
      <c r="FL192" s="224"/>
      <c r="FM192" s="224"/>
      <c r="FN192" s="224"/>
      <c r="FO192" s="224"/>
      <c r="FP192" s="224"/>
      <c r="FQ192" s="224"/>
      <c r="FR192" s="224"/>
      <c r="FS192" s="224"/>
      <c r="FT192" s="224"/>
      <c r="FU192" s="224"/>
      <c r="FV192" s="224"/>
      <c r="FW192" s="224"/>
      <c r="FX192" s="224"/>
      <c r="FY192" s="224"/>
      <c r="FZ192" s="224"/>
      <c r="GA192" s="224"/>
      <c r="GB192" s="224"/>
      <c r="GC192" s="224"/>
      <c r="GD192" s="224"/>
      <c r="GE192" s="224"/>
      <c r="GF192" s="224"/>
      <c r="GG192" s="224"/>
      <c r="GH192" s="224"/>
      <c r="GI192" s="224"/>
      <c r="GJ192" s="224"/>
      <c r="GK192" s="224"/>
      <c r="GL192" s="224"/>
      <c r="GM192" s="224"/>
      <c r="GN192" s="224"/>
      <c r="GO192" s="224"/>
      <c r="GP192" s="224"/>
      <c r="GQ192" s="224"/>
      <c r="GR192" s="224"/>
      <c r="GS192" s="224"/>
      <c r="GT192" s="224"/>
      <c r="GU192" s="224"/>
      <c r="GV192" s="224"/>
      <c r="GW192" s="224"/>
      <c r="GX192" s="224"/>
    </row>
    <row r="193" customFormat="false" ht="15.75" hidden="false" customHeight="false" outlineLevel="0" collapsed="false">
      <c r="A193" s="258"/>
      <c r="B193" s="318"/>
      <c r="C193" s="63" t="str">
        <f aca="false">'C. Masterfiles'!C84</f>
        <v>S01</v>
      </c>
      <c r="D193" s="63" t="str">
        <f aca="false">'C. Masterfiles'!D84</f>
        <v>On-net local calls</v>
      </c>
      <c r="E193" s="325" t="n">
        <f aca="false">IF('B. Dashboard'!$K$36=1,E161,IF('B. Dashboard'!$K$36=2,E177))</f>
        <v>1</v>
      </c>
      <c r="F193" s="325" t="n">
        <f aca="false">IF('B. Dashboard'!$K$36=1,F161,IF('B. Dashboard'!$K$36=2,F177))</f>
        <v>1</v>
      </c>
      <c r="G193" s="325" t="n">
        <f aca="false">IF('B. Dashboard'!$K$36=1,G161,IF('B. Dashboard'!$K$36=2,G177))</f>
        <v>1.5</v>
      </c>
      <c r="H193" s="325" t="n">
        <f aca="false">IF('B. Dashboard'!$K$36=1,H161,IF('B. Dashboard'!$K$36=2,H177))</f>
        <v>0.2</v>
      </c>
      <c r="I193" s="325" t="n">
        <f aca="false">IF('B. Dashboard'!$K$36=1,I161,IF('B. Dashboard'!$K$36=2,I177))</f>
        <v>0</v>
      </c>
      <c r="J193" s="325" t="n">
        <f aca="false">IF('B. Dashboard'!$K$36=1,J161,IF('B. Dashboard'!$K$36=2,J177))</f>
        <v>0</v>
      </c>
      <c r="K193" s="325" t="n">
        <f aca="false">IF('B. Dashboard'!$K$36=1,K161,IF('B. Dashboard'!$K$36=2,K177))</f>
        <v>1</v>
      </c>
      <c r="L193" s="325" t="n">
        <f aca="false">IF('B. Dashboard'!$K$36=1,L161,IF('B. Dashboard'!$K$36=2,L177))</f>
        <v>0</v>
      </c>
      <c r="M193" s="325" t="n">
        <f aca="false">IF('B. Dashboard'!$K$36=1,M161,IF('B. Dashboard'!$K$36=2,M177))</f>
        <v>1</v>
      </c>
      <c r="N193" s="325" t="n">
        <f aca="false">IF('B. Dashboard'!$K$36=1,N161,IF('B. Dashboard'!$K$36=2,N177))</f>
        <v>1</v>
      </c>
      <c r="O193" s="17"/>
      <c r="P193" s="17"/>
      <c r="Q193" s="17"/>
      <c r="R193" s="17"/>
      <c r="S193" s="17"/>
      <c r="T193" s="17"/>
      <c r="U193" s="17"/>
    </row>
    <row r="194" customFormat="false" ht="15.75" hidden="false" customHeight="false" outlineLevel="0" collapsed="false">
      <c r="A194" s="258"/>
      <c r="B194" s="318"/>
      <c r="C194" s="63" t="str">
        <f aca="false">'C. Masterfiles'!C85</f>
        <v>S02</v>
      </c>
      <c r="D194" s="63" t="str">
        <f aca="false">'C. Masterfiles'!D85</f>
        <v>On-net national calls</v>
      </c>
      <c r="E194" s="325" t="n">
        <f aca="false">IF('B. Dashboard'!$K$36=1,E162,IF('B. Dashboard'!$K$36=2,E178))</f>
        <v>1</v>
      </c>
      <c r="F194" s="325" t="n">
        <f aca="false">IF('B. Dashboard'!$K$36=1,F162,IF('B. Dashboard'!$K$36=2,F178))</f>
        <v>1</v>
      </c>
      <c r="G194" s="325" t="n">
        <f aca="false">IF('B. Dashboard'!$K$36=1,G162,IF('B. Dashboard'!$K$36=2,G178))</f>
        <v>2</v>
      </c>
      <c r="H194" s="325" t="n">
        <f aca="false">IF('B. Dashboard'!$K$36=1,H162,IF('B. Dashboard'!$K$36=2,H178))</f>
        <v>0.6</v>
      </c>
      <c r="I194" s="325" t="n">
        <f aca="false">IF('B. Dashboard'!$K$36=1,I162,IF('B. Dashboard'!$K$36=2,I178))</f>
        <v>0</v>
      </c>
      <c r="J194" s="325" t="n">
        <f aca="false">IF('B. Dashboard'!$K$36=1,J162,IF('B. Dashboard'!$K$36=2,J178))</f>
        <v>0</v>
      </c>
      <c r="K194" s="325" t="n">
        <f aca="false">IF('B. Dashboard'!$K$36=1,K162,IF('B. Dashboard'!$K$36=2,K178))</f>
        <v>1</v>
      </c>
      <c r="L194" s="325" t="n">
        <f aca="false">IF('B. Dashboard'!$K$36=1,L162,IF('B. Dashboard'!$K$36=2,L178))</f>
        <v>0</v>
      </c>
      <c r="M194" s="325" t="n">
        <f aca="false">IF('B. Dashboard'!$K$36=1,M162,IF('B. Dashboard'!$K$36=2,M178))</f>
        <v>1</v>
      </c>
      <c r="N194" s="325" t="n">
        <f aca="false">IF('B. Dashboard'!$K$36=1,N162,IF('B. Dashboard'!$K$36=2,N178))</f>
        <v>1</v>
      </c>
      <c r="O194" s="17"/>
      <c r="P194" s="17"/>
      <c r="Q194" s="17"/>
      <c r="R194" s="17"/>
      <c r="S194" s="17"/>
      <c r="T194" s="17"/>
      <c r="U194" s="17"/>
    </row>
    <row r="195" customFormat="false" ht="15.75" hidden="false" customHeight="false" outlineLevel="0" collapsed="false">
      <c r="A195" s="258"/>
      <c r="B195" s="318"/>
      <c r="C195" s="63" t="str">
        <f aca="false">'C. Masterfiles'!C86</f>
        <v>S03</v>
      </c>
      <c r="D195" s="63" t="str">
        <f aca="false">'C. Masterfiles'!D86</f>
        <v>Originating calls (local)</v>
      </c>
      <c r="E195" s="325" t="n">
        <f aca="false">IF('B. Dashboard'!$K$36=1,E163,IF('B. Dashboard'!$K$36=2,E179))</f>
        <v>0.5</v>
      </c>
      <c r="F195" s="325" t="n">
        <f aca="false">IF('B. Dashboard'!$K$36=1,F163,IF('B. Dashboard'!$K$36=2,F179))</f>
        <v>0.5</v>
      </c>
      <c r="G195" s="325" t="n">
        <f aca="false">IF('B. Dashboard'!$K$36=1,G163,IF('B. Dashboard'!$K$36=2,G179))</f>
        <v>1</v>
      </c>
      <c r="H195" s="325" t="n">
        <f aca="false">IF('B. Dashboard'!$K$36=1,H163,IF('B. Dashboard'!$K$36=2,H179))</f>
        <v>0</v>
      </c>
      <c r="I195" s="325" t="n">
        <f aca="false">IF('B. Dashboard'!$K$36=1,I163,IF('B. Dashboard'!$K$36=2,I179))</f>
        <v>1</v>
      </c>
      <c r="J195" s="325" t="n">
        <f aca="false">IF('B. Dashboard'!$K$36=1,J163,IF('B. Dashboard'!$K$36=2,J179))</f>
        <v>0</v>
      </c>
      <c r="K195" s="325" t="n">
        <f aca="false">IF('B. Dashboard'!$K$36=1,K163,IF('B. Dashboard'!$K$36=2,K179))</f>
        <v>1</v>
      </c>
      <c r="L195" s="325" t="n">
        <f aca="false">IF('B. Dashboard'!$K$36=1,L163,IF('B. Dashboard'!$K$36=2,L179))</f>
        <v>0</v>
      </c>
      <c r="M195" s="325" t="n">
        <f aca="false">IF('B. Dashboard'!$K$36=1,M163,IF('B. Dashboard'!$K$36=2,M179))</f>
        <v>1</v>
      </c>
      <c r="N195" s="325" t="n">
        <f aca="false">IF('B. Dashboard'!$K$36=1,N163,IF('B. Dashboard'!$K$36=2,N179))</f>
        <v>1</v>
      </c>
      <c r="O195" s="17"/>
      <c r="P195" s="17"/>
      <c r="Q195" s="17"/>
      <c r="R195" s="17"/>
      <c r="S195" s="17"/>
      <c r="T195" s="17"/>
      <c r="U195" s="17"/>
    </row>
    <row r="196" customFormat="false" ht="15.75" hidden="false" customHeight="false" outlineLevel="0" collapsed="false">
      <c r="A196" s="258"/>
      <c r="B196" s="318"/>
      <c r="C196" s="63" t="str">
        <f aca="false">'C. Masterfiles'!C87</f>
        <v>S04</v>
      </c>
      <c r="D196" s="63" t="str">
        <f aca="false">'C. Masterfiles'!D87</f>
        <v>Originating calls (national) </v>
      </c>
      <c r="E196" s="325" t="n">
        <f aca="false">IF('B. Dashboard'!$K$36=1,E164,IF('B. Dashboard'!$K$36=2,E180))</f>
        <v>0.5</v>
      </c>
      <c r="F196" s="325" t="n">
        <f aca="false">IF('B. Dashboard'!$K$36=1,F164,IF('B. Dashboard'!$K$36=2,F180))</f>
        <v>0.5</v>
      </c>
      <c r="G196" s="325" t="n">
        <f aca="false">IF('B. Dashboard'!$K$36=1,G164,IF('B. Dashboard'!$K$36=2,G180))</f>
        <v>1</v>
      </c>
      <c r="H196" s="325" t="n">
        <f aca="false">IF('B. Dashboard'!$K$36=1,H164,IF('B. Dashboard'!$K$36=2,H180))</f>
        <v>1</v>
      </c>
      <c r="I196" s="325" t="n">
        <f aca="false">IF('B. Dashboard'!$K$36=1,I164,IF('B. Dashboard'!$K$36=2,I180))</f>
        <v>1</v>
      </c>
      <c r="J196" s="325" t="n">
        <f aca="false">IF('B. Dashboard'!$K$36=1,J164,IF('B. Dashboard'!$K$36=2,J180))</f>
        <v>0</v>
      </c>
      <c r="K196" s="325" t="n">
        <f aca="false">IF('B. Dashboard'!$K$36=1,K164,IF('B. Dashboard'!$K$36=2,K180))</f>
        <v>1</v>
      </c>
      <c r="L196" s="325" t="n">
        <f aca="false">IF('B. Dashboard'!$K$36=1,L164,IF('B. Dashboard'!$K$36=2,L180))</f>
        <v>0</v>
      </c>
      <c r="M196" s="325" t="n">
        <f aca="false">IF('B. Dashboard'!$K$36=1,M164,IF('B. Dashboard'!$K$36=2,M180))</f>
        <v>1</v>
      </c>
      <c r="N196" s="325" t="n">
        <f aca="false">IF('B. Dashboard'!$K$36=1,N164,IF('B. Dashboard'!$K$36=2,N180))</f>
        <v>1</v>
      </c>
      <c r="O196" s="17"/>
      <c r="P196" s="17"/>
      <c r="Q196" s="17"/>
      <c r="R196" s="17"/>
      <c r="S196" s="17"/>
      <c r="T196" s="17"/>
      <c r="U196" s="17"/>
    </row>
    <row r="197" customFormat="false" ht="15.75" hidden="false" customHeight="false" outlineLevel="0" collapsed="false">
      <c r="A197" s="258"/>
      <c r="B197" s="318"/>
      <c r="C197" s="63" t="str">
        <f aca="false">'C. Masterfiles'!C88</f>
        <v>S05</v>
      </c>
      <c r="D197" s="63" t="str">
        <f aca="false">'C. Masterfiles'!D88</f>
        <v>Originating calls (international)</v>
      </c>
      <c r="E197" s="325" t="n">
        <f aca="false">IF('B. Dashboard'!$K$36=1,E165,IF('B. Dashboard'!$K$36=2,E181))</f>
        <v>0.5</v>
      </c>
      <c r="F197" s="325" t="n">
        <f aca="false">IF('B. Dashboard'!$K$36=1,F165,IF('B. Dashboard'!$K$36=2,F181))</f>
        <v>0.5</v>
      </c>
      <c r="G197" s="325" t="n">
        <f aca="false">IF('B. Dashboard'!$K$36=1,G165,IF('B. Dashboard'!$K$36=2,G181))</f>
        <v>1</v>
      </c>
      <c r="H197" s="325" t="n">
        <f aca="false">IF('B. Dashboard'!$K$36=1,H165,IF('B. Dashboard'!$K$36=2,H181))</f>
        <v>1</v>
      </c>
      <c r="I197" s="325" t="n">
        <f aca="false">IF('B. Dashboard'!$K$36=1,I165,IF('B. Dashboard'!$K$36=2,I181))</f>
        <v>0</v>
      </c>
      <c r="J197" s="325" t="n">
        <f aca="false">IF('B. Dashboard'!$K$36=1,J165,IF('B. Dashboard'!$K$36=2,J181))</f>
        <v>0</v>
      </c>
      <c r="K197" s="325" t="n">
        <f aca="false">IF('B. Dashboard'!$K$36=1,K165,IF('B. Dashboard'!$K$36=2,K181))</f>
        <v>1</v>
      </c>
      <c r="L197" s="325" t="n">
        <f aca="false">IF('B. Dashboard'!$K$36=1,L165,IF('B. Dashboard'!$K$36=2,L181))</f>
        <v>0</v>
      </c>
      <c r="M197" s="325" t="n">
        <f aca="false">IF('B. Dashboard'!$K$36=1,M165,IF('B. Dashboard'!$K$36=2,M181))</f>
        <v>1</v>
      </c>
      <c r="N197" s="325" t="n">
        <f aca="false">IF('B. Dashboard'!$K$36=1,N165,IF('B. Dashboard'!$K$36=2,N181))</f>
        <v>1</v>
      </c>
      <c r="O197" s="17"/>
      <c r="P197" s="17"/>
      <c r="Q197" s="17"/>
      <c r="R197" s="17"/>
      <c r="S197" s="17"/>
      <c r="T197" s="17"/>
      <c r="U197" s="17"/>
    </row>
    <row r="198" customFormat="false" ht="15.75" hidden="false" customHeight="false" outlineLevel="0" collapsed="false">
      <c r="A198" s="258"/>
      <c r="B198" s="318"/>
      <c r="C198" s="63" t="str">
        <f aca="false">'C. Masterfiles'!C89</f>
        <v>S06</v>
      </c>
      <c r="D198" s="63" t="str">
        <f aca="false">'C. Masterfiles'!D89</f>
        <v>Terminating calls (local)</v>
      </c>
      <c r="E198" s="325" t="n">
        <f aca="false">IF('B. Dashboard'!$K$36=1,E166,IF('B. Dashboard'!$K$36=2,E182))</f>
        <v>0.5</v>
      </c>
      <c r="F198" s="325" t="n">
        <f aca="false">IF('B. Dashboard'!$K$36=1,F166,IF('B. Dashboard'!$K$36=2,F182))</f>
        <v>0.5</v>
      </c>
      <c r="G198" s="325" t="n">
        <f aca="false">IF('B. Dashboard'!$K$36=1,G166,IF('B. Dashboard'!$K$36=2,G182))</f>
        <v>1</v>
      </c>
      <c r="H198" s="325" t="n">
        <f aca="false">IF('B. Dashboard'!$K$36=1,H166,IF('B. Dashboard'!$K$36=2,H182))</f>
        <v>0</v>
      </c>
      <c r="I198" s="325" t="n">
        <f aca="false">IF('B. Dashboard'!$K$36=1,I166,IF('B. Dashboard'!$K$36=2,I182))</f>
        <v>1</v>
      </c>
      <c r="J198" s="325" t="n">
        <f aca="false">IF('B. Dashboard'!$K$36=1,J166,IF('B. Dashboard'!$K$36=2,J182))</f>
        <v>0</v>
      </c>
      <c r="K198" s="325" t="n">
        <f aca="false">IF('B. Dashboard'!$K$36=1,K166,IF('B. Dashboard'!$K$36=2,K182))</f>
        <v>0</v>
      </c>
      <c r="L198" s="325" t="n">
        <f aca="false">IF('B. Dashboard'!$K$36=1,L166,IF('B. Dashboard'!$K$36=2,L182))</f>
        <v>1</v>
      </c>
      <c r="M198" s="325" t="n">
        <f aca="false">IF('B. Dashboard'!$K$36=1,M166,IF('B. Dashboard'!$K$36=2,M182))</f>
        <v>1</v>
      </c>
      <c r="N198" s="325" t="n">
        <f aca="false">IF('B. Dashboard'!$K$36=1,N166,IF('B. Dashboard'!$K$36=2,N182))</f>
        <v>1</v>
      </c>
      <c r="O198" s="17"/>
      <c r="P198" s="17"/>
      <c r="Q198" s="17"/>
      <c r="R198" s="17"/>
      <c r="S198" s="17"/>
      <c r="T198" s="17"/>
      <c r="U198" s="17"/>
    </row>
    <row r="199" customFormat="false" ht="15.75" hidden="false" customHeight="false" outlineLevel="0" collapsed="false">
      <c r="A199" s="258"/>
      <c r="B199" s="318"/>
      <c r="C199" s="63" t="str">
        <f aca="false">'C. Masterfiles'!C90</f>
        <v>S07</v>
      </c>
      <c r="D199" s="63" t="str">
        <f aca="false">'C. Masterfiles'!D90</f>
        <v>Terminating calls (national) </v>
      </c>
      <c r="E199" s="325" t="n">
        <f aca="false">IF('B. Dashboard'!$K$36=1,E167,IF('B. Dashboard'!$K$36=2,E183))</f>
        <v>0.5</v>
      </c>
      <c r="F199" s="325" t="n">
        <f aca="false">IF('B. Dashboard'!$K$36=1,F167,IF('B. Dashboard'!$K$36=2,F183))</f>
        <v>0.5</v>
      </c>
      <c r="G199" s="325" t="n">
        <f aca="false">IF('B. Dashboard'!$K$36=1,G167,IF('B. Dashboard'!$K$36=2,G183))</f>
        <v>1</v>
      </c>
      <c r="H199" s="325" t="n">
        <f aca="false">IF('B. Dashboard'!$K$36=1,H167,IF('B. Dashboard'!$K$36=2,H183))</f>
        <v>1</v>
      </c>
      <c r="I199" s="325" t="n">
        <f aca="false">IF('B. Dashboard'!$K$36=1,I167,IF('B. Dashboard'!$K$36=2,I183))</f>
        <v>1</v>
      </c>
      <c r="J199" s="325" t="n">
        <f aca="false">IF('B. Dashboard'!$K$36=1,J167,IF('B. Dashboard'!$K$36=2,J183))</f>
        <v>0</v>
      </c>
      <c r="K199" s="325" t="n">
        <f aca="false">IF('B. Dashboard'!$K$36=1,K167,IF('B. Dashboard'!$K$36=2,K183))</f>
        <v>0</v>
      </c>
      <c r="L199" s="325" t="n">
        <f aca="false">IF('B. Dashboard'!$K$36=1,L167,IF('B. Dashboard'!$K$36=2,L183))</f>
        <v>1</v>
      </c>
      <c r="M199" s="325" t="n">
        <f aca="false">IF('B. Dashboard'!$K$36=1,M167,IF('B. Dashboard'!$K$36=2,M183))</f>
        <v>1</v>
      </c>
      <c r="N199" s="325" t="n">
        <f aca="false">IF('B. Dashboard'!$K$36=1,N167,IF('B. Dashboard'!$K$36=2,N183))</f>
        <v>1</v>
      </c>
      <c r="O199" s="17"/>
      <c r="P199" s="17"/>
      <c r="Q199" s="17"/>
      <c r="R199" s="17"/>
      <c r="S199" s="17"/>
      <c r="T199" s="17"/>
      <c r="U199" s="17"/>
    </row>
    <row r="200" customFormat="false" ht="15.75" hidden="false" customHeight="false" outlineLevel="0" collapsed="false">
      <c r="A200" s="258"/>
      <c r="B200" s="318"/>
      <c r="C200" s="63" t="str">
        <f aca="false">'C. Masterfiles'!C91</f>
        <v>S08</v>
      </c>
      <c r="D200" s="63" t="str">
        <f aca="false">'C. Masterfiles'!D91</f>
        <v>Terminating calls (international)</v>
      </c>
      <c r="E200" s="325" t="n">
        <f aca="false">IF('B. Dashboard'!$K$36=1,E168,IF('B. Dashboard'!$K$36=2,E184))</f>
        <v>0.5</v>
      </c>
      <c r="F200" s="325" t="n">
        <f aca="false">IF('B. Dashboard'!$K$36=1,F168,IF('B. Dashboard'!$K$36=2,F184))</f>
        <v>0.5</v>
      </c>
      <c r="G200" s="325" t="n">
        <f aca="false">IF('B. Dashboard'!$K$36=1,G168,IF('B. Dashboard'!$K$36=2,G184))</f>
        <v>1</v>
      </c>
      <c r="H200" s="325" t="n">
        <f aca="false">IF('B. Dashboard'!$K$36=1,H168,IF('B. Dashboard'!$K$36=2,H184))</f>
        <v>1</v>
      </c>
      <c r="I200" s="325" t="n">
        <f aca="false">IF('B. Dashboard'!$K$36=1,I168,IF('B. Dashboard'!$K$36=2,I184))</f>
        <v>0</v>
      </c>
      <c r="J200" s="325" t="n">
        <f aca="false">IF('B. Dashboard'!$K$36=1,J168,IF('B. Dashboard'!$K$36=2,J184))</f>
        <v>0</v>
      </c>
      <c r="K200" s="325" t="n">
        <f aca="false">IF('B. Dashboard'!$K$36=1,K168,IF('B. Dashboard'!$K$36=2,K184))</f>
        <v>0</v>
      </c>
      <c r="L200" s="325" t="n">
        <f aca="false">IF('B. Dashboard'!$K$36=1,L168,IF('B. Dashboard'!$K$36=2,L184))</f>
        <v>1</v>
      </c>
      <c r="M200" s="325" t="n">
        <f aca="false">IF('B. Dashboard'!$K$36=1,M168,IF('B. Dashboard'!$K$36=2,M184))</f>
        <v>1</v>
      </c>
      <c r="N200" s="325" t="n">
        <f aca="false">IF('B. Dashboard'!$K$36=1,N168,IF('B. Dashboard'!$K$36=2,N184))</f>
        <v>1</v>
      </c>
      <c r="O200" s="17"/>
      <c r="P200" s="17"/>
      <c r="Q200" s="17"/>
      <c r="R200" s="17"/>
      <c r="S200" s="17"/>
      <c r="T200" s="17"/>
      <c r="U200" s="17"/>
    </row>
    <row r="201" customFormat="false" ht="15.75" hidden="false" customHeight="false" outlineLevel="0" collapsed="false">
      <c r="A201" s="258"/>
      <c r="B201" s="318"/>
      <c r="C201" s="63" t="str">
        <f aca="false">'C. Masterfiles'!C92</f>
        <v>S09</v>
      </c>
      <c r="D201" s="63" t="str">
        <f aca="false">'C. Masterfiles'!D92</f>
        <v>Transit calls</v>
      </c>
      <c r="E201" s="325" t="n">
        <f aca="false">IF('B. Dashboard'!$K$36=1,E169,IF('B. Dashboard'!$K$36=2,E185))</f>
        <v>0</v>
      </c>
      <c r="F201" s="325" t="n">
        <f aca="false">IF('B. Dashboard'!$K$36=1,F169,IF('B. Dashboard'!$K$36=2,F185))</f>
        <v>0</v>
      </c>
      <c r="G201" s="325" t="n">
        <f aca="false">IF('B. Dashboard'!$K$36=1,G169,IF('B. Dashboard'!$K$36=2,G185))</f>
        <v>1</v>
      </c>
      <c r="H201" s="325" t="n">
        <f aca="false">IF('B. Dashboard'!$K$36=1,H169,IF('B. Dashboard'!$K$36=2,H185))</f>
        <v>2</v>
      </c>
      <c r="I201" s="325" t="n">
        <f aca="false">IF('B. Dashboard'!$K$36=1,I169,IF('B. Dashboard'!$K$36=2,I185))</f>
        <v>2</v>
      </c>
      <c r="J201" s="325" t="n">
        <f aca="false">IF('B. Dashboard'!$K$36=1,J169,IF('B. Dashboard'!$K$36=2,J185))</f>
        <v>0</v>
      </c>
      <c r="K201" s="325" t="n">
        <f aca="false">IF('B. Dashboard'!$K$36=1,K169,IF('B. Dashboard'!$K$36=2,K185))</f>
        <v>0</v>
      </c>
      <c r="L201" s="325" t="n">
        <f aca="false">IF('B. Dashboard'!$K$36=1,L169,IF('B. Dashboard'!$K$36=2,L185))</f>
        <v>1</v>
      </c>
      <c r="M201" s="325" t="n">
        <f aca="false">IF('B. Dashboard'!$K$36=1,M169,IF('B. Dashboard'!$K$36=2,M185))</f>
        <v>1</v>
      </c>
      <c r="N201" s="325" t="n">
        <f aca="false">IF('B. Dashboard'!$K$36=1,N169,IF('B. Dashboard'!$K$36=2,N185))</f>
        <v>1</v>
      </c>
      <c r="O201" s="17"/>
      <c r="P201" s="17"/>
      <c r="Q201" s="17"/>
      <c r="R201" s="17"/>
      <c r="S201" s="17"/>
      <c r="T201" s="17"/>
      <c r="U201" s="17"/>
    </row>
    <row r="202" customFormat="false" ht="15.75" hidden="false" customHeight="false" outlineLevel="0" collapsed="false">
      <c r="A202" s="258"/>
      <c r="B202" s="318"/>
      <c r="C202" s="63" t="str">
        <f aca="false">'C. Masterfiles'!C93</f>
        <v>S10</v>
      </c>
      <c r="D202" s="63" t="str">
        <f aca="false">'C. Masterfiles'!D93</f>
        <v>Calls to directory enquiries, emergency &amp; helpdesk</v>
      </c>
      <c r="E202" s="325" t="n">
        <f aca="false">IF('B. Dashboard'!$K$36=1,E170,IF('B. Dashboard'!$K$36=2,E186))</f>
        <v>0.5</v>
      </c>
      <c r="F202" s="325" t="n">
        <f aca="false">IF('B. Dashboard'!$K$36=1,F170,IF('B. Dashboard'!$K$36=2,F186))</f>
        <v>0.5</v>
      </c>
      <c r="G202" s="325" t="n">
        <f aca="false">IF('B. Dashboard'!$K$36=1,G170,IF('B. Dashboard'!$K$36=2,G186))</f>
        <v>1</v>
      </c>
      <c r="H202" s="325" t="n">
        <f aca="false">IF('B. Dashboard'!$K$36=1,H170,IF('B. Dashboard'!$K$36=2,H186))</f>
        <v>1</v>
      </c>
      <c r="I202" s="325" t="n">
        <f aca="false">IF('B. Dashboard'!$K$36=1,I170,IF('B. Dashboard'!$K$36=2,I186))</f>
        <v>0</v>
      </c>
      <c r="J202" s="325" t="n">
        <f aca="false">IF('B. Dashboard'!$K$36=1,J170,IF('B. Dashboard'!$K$36=2,J186))</f>
        <v>1</v>
      </c>
      <c r="K202" s="325" t="n">
        <f aca="false">IF('B. Dashboard'!$K$36=1,K170,IF('B. Dashboard'!$K$36=2,K186))</f>
        <v>1</v>
      </c>
      <c r="L202" s="325" t="n">
        <f aca="false">IF('B. Dashboard'!$K$36=1,L170,IF('B. Dashboard'!$K$36=2,L186))</f>
        <v>0</v>
      </c>
      <c r="M202" s="325" t="n">
        <f aca="false">IF('B. Dashboard'!$K$36=1,M170,IF('B. Dashboard'!$K$36=2,M186))</f>
        <v>1</v>
      </c>
      <c r="N202" s="325" t="n">
        <f aca="false">IF('B. Dashboard'!$K$36=1,N170,IF('B. Dashboard'!$K$36=2,N186))</f>
        <v>1</v>
      </c>
      <c r="O202" s="17"/>
      <c r="P202" s="17"/>
      <c r="Q202" s="17"/>
      <c r="R202" s="17"/>
      <c r="S202" s="17"/>
      <c r="T202" s="17"/>
      <c r="U202" s="17"/>
    </row>
    <row r="203" customFormat="false" ht="15.75" hidden="false" customHeight="false" outlineLevel="0" collapsed="false">
      <c r="A203" s="258"/>
      <c r="B203" s="318"/>
      <c r="C203" s="63" t="str">
        <f aca="false">'C. Masterfiles'!C94</f>
        <v>S11</v>
      </c>
      <c r="D203" s="63" t="str">
        <f aca="false">'C. Masterfiles'!D94</f>
        <v>Calls to non-geographic numbers</v>
      </c>
      <c r="E203" s="325" t="n">
        <f aca="false">IF('B. Dashboard'!$K$36=1,E171,IF('B. Dashboard'!$K$36=2,E187))</f>
        <v>0.5</v>
      </c>
      <c r="F203" s="325" t="n">
        <f aca="false">IF('B. Dashboard'!$K$36=1,F171,IF('B. Dashboard'!$K$36=2,F187))</f>
        <v>0.5</v>
      </c>
      <c r="G203" s="325" t="n">
        <f aca="false">IF('B. Dashboard'!$K$36=1,G171,IF('B. Dashboard'!$K$36=2,G187))</f>
        <v>1</v>
      </c>
      <c r="H203" s="325" t="n">
        <f aca="false">IF('B. Dashboard'!$K$36=1,H171,IF('B. Dashboard'!$K$36=2,H187))</f>
        <v>1</v>
      </c>
      <c r="I203" s="325" t="n">
        <f aca="false">IF('B. Dashboard'!$K$36=1,I171,IF('B. Dashboard'!$K$36=2,I187))</f>
        <v>0</v>
      </c>
      <c r="J203" s="325" t="n">
        <f aca="false">IF('B. Dashboard'!$K$36=1,J171,IF('B. Dashboard'!$K$36=2,J187))</f>
        <v>1</v>
      </c>
      <c r="K203" s="325" t="n">
        <f aca="false">IF('B. Dashboard'!$K$36=1,K171,IF('B. Dashboard'!$K$36=2,K187))</f>
        <v>1</v>
      </c>
      <c r="L203" s="325" t="n">
        <f aca="false">IF('B. Dashboard'!$K$36=1,L171,IF('B. Dashboard'!$K$36=2,L187))</f>
        <v>0</v>
      </c>
      <c r="M203" s="325" t="n">
        <f aca="false">IF('B. Dashboard'!$K$36=1,M171,IF('B. Dashboard'!$K$36=2,M187))</f>
        <v>1</v>
      </c>
      <c r="N203" s="325" t="n">
        <f aca="false">IF('B. Dashboard'!$K$36=1,N171,IF('B. Dashboard'!$K$36=2,N187))</f>
        <v>1</v>
      </c>
      <c r="O203" s="17"/>
      <c r="P203" s="17"/>
      <c r="Q203" s="17"/>
      <c r="R203" s="17"/>
      <c r="S203" s="17"/>
      <c r="T203" s="17"/>
      <c r="U203" s="17"/>
    </row>
    <row r="204" customFormat="false" ht="15.75" hidden="false" customHeight="false" outlineLevel="0" collapsed="false">
      <c r="A204" s="258"/>
      <c r="B204" s="318"/>
      <c r="C204" s="63" t="str">
        <f aca="false">'C. Masterfiles'!C95</f>
        <v>S12</v>
      </c>
      <c r="D204" s="63" t="str">
        <f aca="false">'C. Masterfiles'!D95</f>
        <v>Internet dial-up calls</v>
      </c>
      <c r="E204" s="325" t="n">
        <f aca="false">IF('B. Dashboard'!$K$36=1,E172,IF('B. Dashboard'!$K$36=2,E188))</f>
        <v>0.5</v>
      </c>
      <c r="F204" s="325" t="n">
        <f aca="false">IF('B. Dashboard'!$K$36=1,F172,IF('B. Dashboard'!$K$36=2,F188))</f>
        <v>0.5</v>
      </c>
      <c r="G204" s="325" t="n">
        <f aca="false">IF('B. Dashboard'!$K$36=1,G172,IF('B. Dashboard'!$K$36=2,G188))</f>
        <v>1</v>
      </c>
      <c r="H204" s="325" t="n">
        <f aca="false">IF('B. Dashboard'!$K$36=1,H172,IF('B. Dashboard'!$K$36=2,H188))</f>
        <v>1</v>
      </c>
      <c r="I204" s="325" t="n">
        <f aca="false">IF('B. Dashboard'!$K$36=1,I172,IF('B. Dashboard'!$K$36=2,I188))</f>
        <v>0</v>
      </c>
      <c r="J204" s="325" t="n">
        <f aca="false">IF('B. Dashboard'!$K$36=1,J172,IF('B. Dashboard'!$K$36=2,J188))</f>
        <v>0</v>
      </c>
      <c r="K204" s="325" t="n">
        <f aca="false">IF('B. Dashboard'!$K$36=1,K172,IF('B. Dashboard'!$K$36=2,K188))</f>
        <v>1</v>
      </c>
      <c r="L204" s="325" t="n">
        <f aca="false">IF('B. Dashboard'!$K$36=1,L172,IF('B. Dashboard'!$K$36=2,L188))</f>
        <v>0</v>
      </c>
      <c r="M204" s="325" t="n">
        <f aca="false">IF('B. Dashboard'!$K$36=1,M172,IF('B. Dashboard'!$K$36=2,M188))</f>
        <v>1</v>
      </c>
      <c r="N204" s="325" t="n">
        <f aca="false">IF('B. Dashboard'!$K$36=1,N172,IF('B. Dashboard'!$K$36=2,N188))</f>
        <v>1</v>
      </c>
      <c r="O204" s="17"/>
      <c r="P204" s="17"/>
      <c r="Q204" s="17"/>
      <c r="R204" s="17"/>
      <c r="S204" s="17"/>
      <c r="T204" s="17"/>
      <c r="U204" s="17"/>
    </row>
    <row r="205" customFormat="false" ht="15.75" hidden="false" customHeight="false" outlineLevel="0" collapsed="false">
      <c r="A205" s="258"/>
      <c r="B205" s="318"/>
      <c r="C205" s="269"/>
      <c r="D205" s="282"/>
      <c r="E205" s="301"/>
      <c r="F205" s="301"/>
      <c r="G205" s="301"/>
      <c r="H205" s="301"/>
      <c r="I205" s="301"/>
      <c r="J205" s="301"/>
      <c r="K205" s="301"/>
      <c r="L205" s="301"/>
      <c r="M205" s="301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</row>
    <row r="206" customFormat="false" ht="15.75" hidden="false" customHeight="false" outlineLevel="0" collapsed="false">
      <c r="A206" s="258"/>
      <c r="B206" s="318"/>
      <c r="C206" s="269"/>
      <c r="D206" s="282"/>
      <c r="E206" s="301"/>
      <c r="F206" s="301"/>
      <c r="G206" s="301"/>
      <c r="H206" s="301"/>
      <c r="I206" s="301"/>
      <c r="J206" s="301"/>
      <c r="K206" s="301"/>
      <c r="L206" s="301"/>
      <c r="M206" s="301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</row>
    <row r="207" customFormat="false" ht="15.75" hidden="false" customHeight="false" outlineLevel="0" collapsed="false">
      <c r="A207" s="258"/>
      <c r="B207" s="318" t="n">
        <f aca="false">B157+0.01</f>
        <v>3.05</v>
      </c>
      <c r="C207" s="269" t="s">
        <v>452</v>
      </c>
      <c r="D207" s="282"/>
      <c r="E207" s="301"/>
      <c r="F207" s="301"/>
      <c r="G207" s="301"/>
      <c r="H207" s="301"/>
      <c r="I207" s="301"/>
      <c r="J207" s="301"/>
      <c r="K207" s="301"/>
      <c r="L207" s="301"/>
      <c r="M207" s="301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</row>
    <row r="208" customFormat="false" ht="15.75" hidden="false" customHeight="false" outlineLevel="0" collapsed="false">
      <c r="A208" s="258"/>
      <c r="B208" s="318"/>
      <c r="C208" s="269"/>
      <c r="D208" s="282"/>
      <c r="E208" s="301"/>
      <c r="F208" s="301"/>
      <c r="G208" s="301"/>
      <c r="H208" s="301"/>
      <c r="I208" s="301"/>
      <c r="J208" s="301"/>
      <c r="K208" s="301"/>
      <c r="L208" s="301"/>
      <c r="M208" s="301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</row>
    <row r="209" customFormat="false" ht="15.75" hidden="false" customHeight="false" outlineLevel="0" collapsed="false">
      <c r="A209" s="258"/>
      <c r="B209" s="318"/>
      <c r="C209" s="269" t="s">
        <v>33</v>
      </c>
      <c r="D209" s="282"/>
      <c r="E209" s="59" t="s">
        <v>382</v>
      </c>
      <c r="F209" s="301"/>
      <c r="G209" s="301"/>
      <c r="H209" s="301"/>
      <c r="I209" s="301"/>
      <c r="J209" s="301"/>
      <c r="K209" s="301"/>
      <c r="L209" s="301"/>
      <c r="M209" s="301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</row>
    <row r="210" s="91" customFormat="true" ht="15.75" hidden="false" customHeight="false" outlineLevel="0" collapsed="false">
      <c r="A210" s="258"/>
      <c r="B210" s="330"/>
      <c r="C210" s="163" t="s">
        <v>72</v>
      </c>
      <c r="D210" s="331" t="s">
        <v>73</v>
      </c>
      <c r="E210" s="329" t="str">
        <f aca="false">E241</f>
        <v>Rau-TS</v>
      </c>
      <c r="F210" s="329" t="str">
        <f aca="false">F241</f>
        <v>LS-TS</v>
      </c>
      <c r="G210" s="329" t="str">
        <f aca="false">G241</f>
        <v>TS-TS</v>
      </c>
      <c r="H210" s="329" t="str">
        <f aca="false">H241</f>
        <v>TS-ISC</v>
      </c>
      <c r="I210" s="329" t="str">
        <f aca="false">I241</f>
        <v>ISC-ISC</v>
      </c>
      <c r="J210" s="329" t="str">
        <f aca="false">J241</f>
        <v>ISC-IN</v>
      </c>
      <c r="K210" s="329" t="str">
        <f aca="false">K241</f>
        <v>TS-IN</v>
      </c>
      <c r="L210" s="329" t="str">
        <f aca="false">L241</f>
        <v>TS-IGW</v>
      </c>
      <c r="M210" s="329" t="str">
        <f aca="false">M241</f>
        <v>LS-LS</v>
      </c>
      <c r="N210" s="17"/>
      <c r="O210" s="17"/>
      <c r="P210" s="17"/>
      <c r="Q210" s="17"/>
      <c r="R210" s="17"/>
      <c r="S210" s="17"/>
      <c r="T210" s="17"/>
    </row>
    <row r="211" customFormat="false" ht="15.75" hidden="false" customHeight="false" outlineLevel="0" collapsed="false">
      <c r="A211" s="258"/>
      <c r="B211" s="318"/>
      <c r="C211" s="63" t="str">
        <f aca="false">C242</f>
        <v>S01</v>
      </c>
      <c r="D211" s="63" t="str">
        <f aca="false">D242</f>
        <v>On-net local calls</v>
      </c>
      <c r="E211" s="332" t="n">
        <v>1</v>
      </c>
      <c r="F211" s="332" t="n">
        <v>1</v>
      </c>
      <c r="G211" s="328" t="n">
        <v>0.35</v>
      </c>
      <c r="H211" s="328" t="n">
        <v>0.2</v>
      </c>
      <c r="I211" s="328"/>
      <c r="J211" s="328"/>
      <c r="K211" s="328"/>
      <c r="L211" s="328"/>
      <c r="M211" s="328" t="n">
        <v>0.05</v>
      </c>
      <c r="N211" s="17"/>
      <c r="O211" s="17"/>
      <c r="P211" s="17"/>
      <c r="Q211" s="17"/>
      <c r="R211" s="17"/>
      <c r="S211" s="17"/>
      <c r="T211" s="17"/>
    </row>
    <row r="212" customFormat="false" ht="15.75" hidden="false" customHeight="false" outlineLevel="0" collapsed="false">
      <c r="A212" s="258"/>
      <c r="B212" s="318"/>
      <c r="C212" s="63" t="str">
        <f aca="false">C243</f>
        <v>S02</v>
      </c>
      <c r="D212" s="63" t="str">
        <f aca="false">D243</f>
        <v>On-net national calls</v>
      </c>
      <c r="E212" s="332" t="n">
        <v>0.5</v>
      </c>
      <c r="F212" s="332" t="n">
        <v>0.5</v>
      </c>
      <c r="G212" s="328"/>
      <c r="H212" s="328" t="n">
        <v>2</v>
      </c>
      <c r="I212" s="328" t="n">
        <v>0.2</v>
      </c>
      <c r="J212" s="328"/>
      <c r="K212" s="328"/>
      <c r="L212" s="328"/>
      <c r="M212" s="328"/>
      <c r="N212" s="17"/>
      <c r="O212" s="17"/>
      <c r="P212" s="17"/>
      <c r="Q212" s="17"/>
      <c r="R212" s="17"/>
      <c r="S212" s="17"/>
      <c r="T212" s="17"/>
    </row>
    <row r="213" customFormat="false" ht="15.75" hidden="false" customHeight="false" outlineLevel="0" collapsed="false">
      <c r="A213" s="258"/>
      <c r="B213" s="318"/>
      <c r="C213" s="63" t="str">
        <f aca="false">C244</f>
        <v>S03</v>
      </c>
      <c r="D213" s="63" t="str">
        <f aca="false">D244</f>
        <v>Originating calls (local)</v>
      </c>
      <c r="E213" s="332" t="n">
        <v>0.5</v>
      </c>
      <c r="F213" s="332" t="n">
        <v>0.5</v>
      </c>
      <c r="G213" s="328"/>
      <c r="H213" s="328"/>
      <c r="I213" s="328"/>
      <c r="J213" s="328"/>
      <c r="K213" s="328"/>
      <c r="L213" s="328" t="n">
        <v>1</v>
      </c>
      <c r="M213" s="328"/>
      <c r="N213" s="17"/>
      <c r="O213" s="17"/>
      <c r="P213" s="17"/>
      <c r="Q213" s="17"/>
      <c r="R213" s="17"/>
      <c r="S213" s="17"/>
      <c r="T213" s="17"/>
    </row>
    <row r="214" customFormat="false" ht="15.75" hidden="false" customHeight="false" outlineLevel="0" collapsed="false">
      <c r="A214" s="258"/>
      <c r="B214" s="318"/>
      <c r="C214" s="63" t="str">
        <f aca="false">C245</f>
        <v>S04</v>
      </c>
      <c r="D214" s="63" t="str">
        <f aca="false">D245</f>
        <v>Originating calls (national) </v>
      </c>
      <c r="E214" s="332" t="n">
        <v>0.5</v>
      </c>
      <c r="F214" s="332" t="n">
        <v>0.5</v>
      </c>
      <c r="G214" s="328"/>
      <c r="H214" s="328" t="n">
        <v>1</v>
      </c>
      <c r="I214" s="328"/>
      <c r="J214" s="328"/>
      <c r="K214" s="328"/>
      <c r="L214" s="328"/>
      <c r="M214" s="328"/>
      <c r="N214" s="17"/>
      <c r="O214" s="17"/>
      <c r="P214" s="17"/>
      <c r="Q214" s="17"/>
      <c r="R214" s="17"/>
      <c r="S214" s="17"/>
      <c r="T214" s="17"/>
    </row>
    <row r="215" customFormat="false" ht="15.75" hidden="false" customHeight="false" outlineLevel="0" collapsed="false">
      <c r="A215" s="258"/>
      <c r="B215" s="318"/>
      <c r="C215" s="63" t="str">
        <f aca="false">C246</f>
        <v>S05</v>
      </c>
      <c r="D215" s="63" t="str">
        <f aca="false">D246</f>
        <v>Originating calls (international)</v>
      </c>
      <c r="E215" s="332" t="n">
        <v>0.5</v>
      </c>
      <c r="F215" s="332" t="n">
        <v>0.5</v>
      </c>
      <c r="G215" s="328"/>
      <c r="H215" s="328" t="n">
        <v>1</v>
      </c>
      <c r="I215" s="328"/>
      <c r="J215" s="328"/>
      <c r="K215" s="328"/>
      <c r="L215" s="328"/>
      <c r="M215" s="328"/>
      <c r="N215" s="17"/>
      <c r="O215" s="17"/>
      <c r="P215" s="17"/>
      <c r="Q215" s="17"/>
      <c r="R215" s="17"/>
      <c r="S215" s="17"/>
      <c r="T215" s="17"/>
    </row>
    <row r="216" customFormat="false" ht="15.75" hidden="false" customHeight="false" outlineLevel="0" collapsed="false">
      <c r="A216" s="258"/>
      <c r="B216" s="318"/>
      <c r="C216" s="63" t="str">
        <f aca="false">C247</f>
        <v>S06</v>
      </c>
      <c r="D216" s="63" t="str">
        <f aca="false">D247</f>
        <v>Terminating calls (local)</v>
      </c>
      <c r="E216" s="332" t="n">
        <v>0.5</v>
      </c>
      <c r="F216" s="332" t="n">
        <v>0.5</v>
      </c>
      <c r="G216" s="328"/>
      <c r="H216" s="328"/>
      <c r="I216" s="328"/>
      <c r="J216" s="328"/>
      <c r="K216" s="328"/>
      <c r="L216" s="328" t="n">
        <v>1</v>
      </c>
      <c r="M216" s="328"/>
      <c r="N216" s="17"/>
      <c r="O216" s="17"/>
      <c r="P216" s="17"/>
      <c r="Q216" s="17"/>
      <c r="R216" s="17"/>
      <c r="S216" s="17"/>
      <c r="T216" s="17"/>
    </row>
    <row r="217" customFormat="false" ht="15.75" hidden="false" customHeight="false" outlineLevel="0" collapsed="false">
      <c r="A217" s="258"/>
      <c r="B217" s="318"/>
      <c r="C217" s="63" t="str">
        <f aca="false">C248</f>
        <v>S07</v>
      </c>
      <c r="D217" s="63" t="str">
        <f aca="false">D248</f>
        <v>Terminating calls (national) </v>
      </c>
      <c r="E217" s="332" t="n">
        <v>0.5</v>
      </c>
      <c r="F217" s="332" t="n">
        <v>0.5</v>
      </c>
      <c r="G217" s="328"/>
      <c r="H217" s="328" t="n">
        <v>1</v>
      </c>
      <c r="I217" s="328"/>
      <c r="J217" s="328"/>
      <c r="K217" s="328"/>
      <c r="L217" s="328"/>
      <c r="M217" s="328"/>
      <c r="N217" s="17"/>
      <c r="O217" s="17"/>
      <c r="P217" s="17"/>
      <c r="Q217" s="17"/>
      <c r="R217" s="17"/>
      <c r="S217" s="17"/>
      <c r="T217" s="17"/>
    </row>
    <row r="218" customFormat="false" ht="15.75" hidden="false" customHeight="false" outlineLevel="0" collapsed="false">
      <c r="A218" s="258"/>
      <c r="B218" s="318"/>
      <c r="C218" s="63" t="str">
        <f aca="false">C249</f>
        <v>S08</v>
      </c>
      <c r="D218" s="63" t="str">
        <f aca="false">D249</f>
        <v>Terminating calls (international)</v>
      </c>
      <c r="E218" s="332" t="n">
        <v>0.5</v>
      </c>
      <c r="F218" s="332" t="n">
        <v>0.5</v>
      </c>
      <c r="G218" s="328"/>
      <c r="H218" s="328" t="n">
        <v>1</v>
      </c>
      <c r="I218" s="328"/>
      <c r="J218" s="328"/>
      <c r="K218" s="328"/>
      <c r="L218" s="328"/>
      <c r="M218" s="328"/>
      <c r="N218" s="17"/>
      <c r="O218" s="17"/>
      <c r="P218" s="17"/>
      <c r="Q218" s="17"/>
      <c r="R218" s="17"/>
      <c r="S218" s="17"/>
      <c r="T218" s="17"/>
    </row>
    <row r="219" customFormat="false" ht="15.75" hidden="false" customHeight="false" outlineLevel="0" collapsed="false">
      <c r="A219" s="258"/>
      <c r="B219" s="318"/>
      <c r="C219" s="63" t="str">
        <f aca="false">C250</f>
        <v>S09</v>
      </c>
      <c r="D219" s="63" t="str">
        <f aca="false">D250</f>
        <v>Transit calls</v>
      </c>
      <c r="E219" s="332"/>
      <c r="F219" s="332"/>
      <c r="G219" s="328"/>
      <c r="H219" s="328" t="n">
        <v>1</v>
      </c>
      <c r="I219" s="328" t="n">
        <v>1</v>
      </c>
      <c r="J219" s="328"/>
      <c r="K219" s="328"/>
      <c r="L219" s="328" t="n">
        <v>1</v>
      </c>
      <c r="M219" s="328"/>
      <c r="N219" s="17"/>
      <c r="O219" s="17"/>
      <c r="P219" s="17"/>
      <c r="Q219" s="17"/>
      <c r="R219" s="17"/>
      <c r="S219" s="17"/>
      <c r="T219" s="17"/>
    </row>
    <row r="220" customFormat="false" ht="15.75" hidden="false" customHeight="false" outlineLevel="0" collapsed="false">
      <c r="A220" s="258"/>
      <c r="B220" s="318"/>
      <c r="C220" s="63" t="str">
        <f aca="false">C251</f>
        <v>S10</v>
      </c>
      <c r="D220" s="63" t="str">
        <f aca="false">D251</f>
        <v>Calls to directory enquiries, emergency &amp; helpdesk</v>
      </c>
      <c r="E220" s="332" t="n">
        <v>0.5</v>
      </c>
      <c r="F220" s="332" t="n">
        <v>0.5</v>
      </c>
      <c r="G220" s="328"/>
      <c r="H220" s="328" t="n">
        <v>1</v>
      </c>
      <c r="I220" s="328"/>
      <c r="J220" s="328" t="n">
        <v>0.5</v>
      </c>
      <c r="K220" s="328" t="n">
        <v>1.5</v>
      </c>
      <c r="L220" s="328"/>
      <c r="M220" s="328"/>
      <c r="N220" s="17"/>
      <c r="O220" s="17"/>
      <c r="P220" s="17"/>
      <c r="Q220" s="17"/>
      <c r="R220" s="17"/>
      <c r="S220" s="17"/>
      <c r="T220" s="17"/>
    </row>
    <row r="221" customFormat="false" ht="15.75" hidden="false" customHeight="false" outlineLevel="0" collapsed="false">
      <c r="A221" s="258"/>
      <c r="B221" s="318"/>
      <c r="C221" s="63" t="str">
        <f aca="false">C252</f>
        <v>S11</v>
      </c>
      <c r="D221" s="63" t="str">
        <f aca="false">D252</f>
        <v>Calls to non-geographic numbers</v>
      </c>
      <c r="E221" s="332" t="n">
        <v>0.5</v>
      </c>
      <c r="F221" s="332" t="n">
        <v>0.5</v>
      </c>
      <c r="G221" s="328"/>
      <c r="H221" s="328" t="n">
        <v>1</v>
      </c>
      <c r="I221" s="328"/>
      <c r="J221" s="328" t="n">
        <v>0.5</v>
      </c>
      <c r="K221" s="328" t="n">
        <v>1.5</v>
      </c>
      <c r="L221" s="328"/>
      <c r="M221" s="328"/>
      <c r="N221" s="17"/>
      <c r="O221" s="17"/>
      <c r="P221" s="17"/>
      <c r="Q221" s="17"/>
      <c r="R221" s="17"/>
      <c r="S221" s="17"/>
      <c r="T221" s="17"/>
    </row>
    <row r="222" customFormat="false" ht="15.75" hidden="false" customHeight="false" outlineLevel="0" collapsed="false">
      <c r="A222" s="258"/>
      <c r="B222" s="318"/>
      <c r="C222" s="63" t="str">
        <f aca="false">C253</f>
        <v>S12</v>
      </c>
      <c r="D222" s="63" t="str">
        <f aca="false">D253</f>
        <v>Internet dial-up calls</v>
      </c>
      <c r="E222" s="332" t="n">
        <v>0.5</v>
      </c>
      <c r="F222" s="332" t="n">
        <v>0.5</v>
      </c>
      <c r="G222" s="328"/>
      <c r="H222" s="328" t="n">
        <v>1</v>
      </c>
      <c r="I222" s="328"/>
      <c r="J222" s="328"/>
      <c r="K222" s="328"/>
      <c r="L222" s="328"/>
      <c r="M222" s="328"/>
      <c r="N222" s="17"/>
      <c r="O222" s="17"/>
      <c r="P222" s="17"/>
      <c r="Q222" s="17"/>
      <c r="R222" s="17"/>
      <c r="S222" s="17"/>
      <c r="T222" s="17"/>
    </row>
    <row r="223" customFormat="false" ht="15.75" hidden="false" customHeight="false" outlineLevel="0" collapsed="false">
      <c r="A223" s="258"/>
      <c r="B223" s="318"/>
      <c r="C223" s="269"/>
      <c r="D223" s="282"/>
      <c r="E223" s="301"/>
      <c r="F223" s="301"/>
      <c r="G223" s="301"/>
      <c r="H223" s="301"/>
      <c r="I223" s="301"/>
      <c r="J223" s="301"/>
      <c r="K223" s="301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5.75" hidden="false" customHeight="false" outlineLevel="0" collapsed="false">
      <c r="A224" s="258"/>
      <c r="B224" s="318"/>
      <c r="C224" s="269" t="s">
        <v>390</v>
      </c>
      <c r="D224" s="282"/>
      <c r="E224" s="282"/>
      <c r="F224" s="282"/>
      <c r="G224" s="282"/>
      <c r="H224" s="282"/>
      <c r="I224" s="282"/>
      <c r="J224" s="282"/>
      <c r="K224" s="282"/>
      <c r="L224" s="17"/>
      <c r="M224" s="17"/>
      <c r="N224" s="17"/>
      <c r="O224" s="17"/>
      <c r="P224" s="17"/>
      <c r="Q224" s="17"/>
      <c r="R224" s="17"/>
      <c r="S224" s="17"/>
      <c r="T224" s="17"/>
    </row>
    <row r="225" s="91" customFormat="true" ht="15.75" hidden="false" customHeight="false" outlineLevel="0" collapsed="false">
      <c r="A225" s="258"/>
      <c r="B225" s="330"/>
      <c r="C225" s="163" t="s">
        <v>72</v>
      </c>
      <c r="D225" s="331" t="s">
        <v>73</v>
      </c>
      <c r="E225" s="329" t="str">
        <f aca="false">E210</f>
        <v>Rau-TS</v>
      </c>
      <c r="F225" s="329" t="str">
        <f aca="false">F210</f>
        <v>LS-TS</v>
      </c>
      <c r="G225" s="329" t="str">
        <f aca="false">G210</f>
        <v>TS-TS</v>
      </c>
      <c r="H225" s="329" t="str">
        <f aca="false">H210</f>
        <v>TS-ISC</v>
      </c>
      <c r="I225" s="329" t="str">
        <f aca="false">I210</f>
        <v>ISC-ISC</v>
      </c>
      <c r="J225" s="329" t="str">
        <f aca="false">J210</f>
        <v>ISC-IN</v>
      </c>
      <c r="K225" s="329" t="str">
        <f aca="false">K210</f>
        <v>TS-IN</v>
      </c>
      <c r="L225" s="329" t="str">
        <f aca="false">L210</f>
        <v>TS-IGW</v>
      </c>
      <c r="M225" s="329" t="str">
        <f aca="false">M210</f>
        <v>LS-LS</v>
      </c>
      <c r="N225" s="17"/>
      <c r="O225" s="17"/>
      <c r="P225" s="17"/>
      <c r="Q225" s="17"/>
      <c r="R225" s="17"/>
      <c r="S225" s="333"/>
      <c r="T225" s="333"/>
    </row>
    <row r="226" customFormat="false" ht="15.75" hidden="false" customHeight="false" outlineLevel="0" collapsed="false">
      <c r="A226" s="258"/>
      <c r="B226" s="318"/>
      <c r="C226" s="63" t="str">
        <f aca="false">C211</f>
        <v>S01</v>
      </c>
      <c r="D226" s="63" t="str">
        <f aca="false">D211</f>
        <v>On-net local calls</v>
      </c>
      <c r="E226" s="332" t="n">
        <v>1</v>
      </c>
      <c r="F226" s="332" t="n">
        <v>1</v>
      </c>
      <c r="G226" s="328" t="n">
        <v>0.35</v>
      </c>
      <c r="H226" s="328" t="n">
        <v>0.2</v>
      </c>
      <c r="I226" s="328"/>
      <c r="J226" s="328"/>
      <c r="K226" s="328"/>
      <c r="L226" s="328"/>
      <c r="M226" s="328" t="n">
        <v>0.05</v>
      </c>
      <c r="N226" s="17"/>
      <c r="O226" s="17"/>
      <c r="P226" s="17"/>
      <c r="Q226" s="17"/>
      <c r="R226" s="17"/>
      <c r="S226" s="17"/>
      <c r="T226" s="17"/>
    </row>
    <row r="227" customFormat="false" ht="15.75" hidden="false" customHeight="false" outlineLevel="0" collapsed="false">
      <c r="A227" s="258"/>
      <c r="B227" s="318"/>
      <c r="C227" s="63" t="str">
        <f aca="false">C212</f>
        <v>S02</v>
      </c>
      <c r="D227" s="63" t="str">
        <f aca="false">D212</f>
        <v>On-net national calls</v>
      </c>
      <c r="E227" s="332" t="n">
        <v>0.5</v>
      </c>
      <c r="F227" s="332" t="n">
        <v>0.5</v>
      </c>
      <c r="G227" s="328"/>
      <c r="H227" s="328" t="n">
        <v>2</v>
      </c>
      <c r="I227" s="328" t="n">
        <v>0.2</v>
      </c>
      <c r="J227" s="328"/>
      <c r="K227" s="328"/>
      <c r="L227" s="328"/>
      <c r="M227" s="328"/>
      <c r="N227" s="17"/>
      <c r="O227" s="17"/>
      <c r="P227" s="17"/>
      <c r="Q227" s="17"/>
      <c r="R227" s="17"/>
      <c r="S227" s="17"/>
      <c r="T227" s="17"/>
    </row>
    <row r="228" customFormat="false" ht="15.75" hidden="false" customHeight="false" outlineLevel="0" collapsed="false">
      <c r="A228" s="258"/>
      <c r="B228" s="318"/>
      <c r="C228" s="63" t="str">
        <f aca="false">C213</f>
        <v>S03</v>
      </c>
      <c r="D228" s="63" t="str">
        <f aca="false">D213</f>
        <v>Originating calls (local)</v>
      </c>
      <c r="E228" s="332" t="n">
        <v>0.5</v>
      </c>
      <c r="F228" s="332" t="n">
        <v>0.5</v>
      </c>
      <c r="G228" s="328"/>
      <c r="H228" s="328"/>
      <c r="I228" s="328"/>
      <c r="J228" s="328"/>
      <c r="K228" s="328"/>
      <c r="L228" s="328" t="n">
        <v>1</v>
      </c>
      <c r="M228" s="328"/>
      <c r="N228" s="17"/>
      <c r="O228" s="17"/>
      <c r="P228" s="17"/>
      <c r="Q228" s="17"/>
      <c r="R228" s="17"/>
      <c r="S228" s="17"/>
      <c r="T228" s="17"/>
    </row>
    <row r="229" customFormat="false" ht="15.75" hidden="false" customHeight="false" outlineLevel="0" collapsed="false">
      <c r="A229" s="258"/>
      <c r="B229" s="318"/>
      <c r="C229" s="63" t="str">
        <f aca="false">C214</f>
        <v>S04</v>
      </c>
      <c r="D229" s="63" t="str">
        <f aca="false">D214</f>
        <v>Originating calls (national) </v>
      </c>
      <c r="E229" s="332" t="n">
        <v>0.5</v>
      </c>
      <c r="F229" s="332" t="n">
        <v>0.5</v>
      </c>
      <c r="G229" s="328"/>
      <c r="H229" s="328" t="n">
        <v>1</v>
      </c>
      <c r="I229" s="328"/>
      <c r="J229" s="328"/>
      <c r="K229" s="328"/>
      <c r="L229" s="328"/>
      <c r="M229" s="328"/>
      <c r="N229" s="17"/>
      <c r="O229" s="17"/>
      <c r="P229" s="17"/>
      <c r="Q229" s="17"/>
      <c r="R229" s="17"/>
      <c r="S229" s="17"/>
      <c r="T229" s="17"/>
    </row>
    <row r="230" customFormat="false" ht="15.75" hidden="false" customHeight="false" outlineLevel="0" collapsed="false">
      <c r="A230" s="258"/>
      <c r="B230" s="318"/>
      <c r="C230" s="63" t="str">
        <f aca="false">C215</f>
        <v>S05</v>
      </c>
      <c r="D230" s="63" t="str">
        <f aca="false">D215</f>
        <v>Originating calls (international)</v>
      </c>
      <c r="E230" s="332" t="n">
        <v>0.5</v>
      </c>
      <c r="F230" s="332" t="n">
        <v>0.5</v>
      </c>
      <c r="G230" s="328"/>
      <c r="H230" s="328" t="n">
        <v>1</v>
      </c>
      <c r="I230" s="328"/>
      <c r="J230" s="328"/>
      <c r="K230" s="328"/>
      <c r="L230" s="328"/>
      <c r="M230" s="328"/>
      <c r="N230" s="17"/>
      <c r="O230" s="17"/>
      <c r="P230" s="17"/>
      <c r="Q230" s="17"/>
      <c r="R230" s="17"/>
      <c r="S230" s="17"/>
      <c r="T230" s="17"/>
    </row>
    <row r="231" customFormat="false" ht="15.75" hidden="false" customHeight="false" outlineLevel="0" collapsed="false">
      <c r="A231" s="258"/>
      <c r="B231" s="318"/>
      <c r="C231" s="63" t="str">
        <f aca="false">C216</f>
        <v>S06</v>
      </c>
      <c r="D231" s="63" t="str">
        <f aca="false">D216</f>
        <v>Terminating calls (local)</v>
      </c>
      <c r="E231" s="332" t="n">
        <v>0.5</v>
      </c>
      <c r="F231" s="332" t="n">
        <v>0.5</v>
      </c>
      <c r="G231" s="328"/>
      <c r="H231" s="328"/>
      <c r="I231" s="328"/>
      <c r="J231" s="328"/>
      <c r="K231" s="328"/>
      <c r="L231" s="328" t="n">
        <v>1</v>
      </c>
      <c r="M231" s="328"/>
      <c r="N231" s="17"/>
      <c r="O231" s="17"/>
      <c r="P231" s="17"/>
      <c r="Q231" s="17"/>
      <c r="R231" s="17"/>
      <c r="S231" s="17"/>
      <c r="T231" s="17"/>
    </row>
    <row r="232" customFormat="false" ht="15.75" hidden="false" customHeight="false" outlineLevel="0" collapsed="false">
      <c r="A232" s="258"/>
      <c r="B232" s="318"/>
      <c r="C232" s="63" t="str">
        <f aca="false">C217</f>
        <v>S07</v>
      </c>
      <c r="D232" s="63" t="str">
        <f aca="false">D217</f>
        <v>Terminating calls (national) </v>
      </c>
      <c r="E232" s="332" t="n">
        <v>0.5</v>
      </c>
      <c r="F232" s="332" t="n">
        <v>0.5</v>
      </c>
      <c r="G232" s="328"/>
      <c r="H232" s="328" t="n">
        <v>1</v>
      </c>
      <c r="I232" s="328"/>
      <c r="J232" s="328"/>
      <c r="K232" s="328"/>
      <c r="L232" s="328"/>
      <c r="M232" s="328"/>
      <c r="N232" s="17"/>
      <c r="O232" s="17"/>
      <c r="P232" s="17"/>
      <c r="Q232" s="17"/>
      <c r="R232" s="17"/>
      <c r="S232" s="17"/>
      <c r="T232" s="17"/>
    </row>
    <row r="233" customFormat="false" ht="15.75" hidden="false" customHeight="false" outlineLevel="0" collapsed="false">
      <c r="A233" s="258"/>
      <c r="B233" s="318"/>
      <c r="C233" s="63" t="str">
        <f aca="false">C218</f>
        <v>S08</v>
      </c>
      <c r="D233" s="63" t="str">
        <f aca="false">D218</f>
        <v>Terminating calls (international)</v>
      </c>
      <c r="E233" s="332" t="n">
        <v>0.5</v>
      </c>
      <c r="F233" s="332" t="n">
        <v>0.5</v>
      </c>
      <c r="G233" s="328"/>
      <c r="H233" s="328" t="n">
        <v>1</v>
      </c>
      <c r="I233" s="328"/>
      <c r="J233" s="328"/>
      <c r="K233" s="328"/>
      <c r="L233" s="328"/>
      <c r="M233" s="328"/>
      <c r="N233" s="17"/>
      <c r="O233" s="17"/>
      <c r="P233" s="17"/>
      <c r="Q233" s="17"/>
      <c r="R233" s="17"/>
      <c r="S233" s="17"/>
      <c r="T233" s="17"/>
    </row>
    <row r="234" customFormat="false" ht="15.75" hidden="false" customHeight="false" outlineLevel="0" collapsed="false">
      <c r="A234" s="258"/>
      <c r="B234" s="318"/>
      <c r="C234" s="63" t="str">
        <f aca="false">C219</f>
        <v>S09</v>
      </c>
      <c r="D234" s="63" t="str">
        <f aca="false">D219</f>
        <v>Transit calls</v>
      </c>
      <c r="E234" s="332"/>
      <c r="F234" s="332"/>
      <c r="G234" s="328"/>
      <c r="H234" s="328" t="n">
        <v>1</v>
      </c>
      <c r="I234" s="328" t="n">
        <v>1</v>
      </c>
      <c r="J234" s="328"/>
      <c r="K234" s="328"/>
      <c r="L234" s="328" t="n">
        <v>1</v>
      </c>
      <c r="M234" s="328"/>
      <c r="N234" s="17"/>
      <c r="O234" s="17"/>
      <c r="P234" s="17"/>
      <c r="Q234" s="17"/>
      <c r="R234" s="17"/>
      <c r="S234" s="17"/>
      <c r="T234" s="17"/>
    </row>
    <row r="235" customFormat="false" ht="15.75" hidden="false" customHeight="false" outlineLevel="0" collapsed="false">
      <c r="A235" s="258"/>
      <c r="B235" s="318"/>
      <c r="C235" s="63" t="str">
        <f aca="false">C220</f>
        <v>S10</v>
      </c>
      <c r="D235" s="63" t="str">
        <f aca="false">D220</f>
        <v>Calls to directory enquiries, emergency &amp; helpdesk</v>
      </c>
      <c r="E235" s="332" t="n">
        <v>0.5</v>
      </c>
      <c r="F235" s="332" t="n">
        <v>0.5</v>
      </c>
      <c r="G235" s="328"/>
      <c r="H235" s="328" t="n">
        <v>1</v>
      </c>
      <c r="I235" s="328"/>
      <c r="J235" s="328" t="n">
        <v>0.5</v>
      </c>
      <c r="K235" s="328" t="n">
        <v>1.5</v>
      </c>
      <c r="L235" s="328"/>
      <c r="M235" s="328"/>
      <c r="N235" s="17"/>
      <c r="O235" s="17"/>
      <c r="P235" s="17"/>
      <c r="Q235" s="17"/>
      <c r="R235" s="17"/>
      <c r="S235" s="17"/>
      <c r="T235" s="17"/>
    </row>
    <row r="236" customFormat="false" ht="15.75" hidden="false" customHeight="false" outlineLevel="0" collapsed="false">
      <c r="A236" s="258"/>
      <c r="B236" s="318"/>
      <c r="C236" s="63" t="str">
        <f aca="false">C221</f>
        <v>S11</v>
      </c>
      <c r="D236" s="63" t="str">
        <f aca="false">D221</f>
        <v>Calls to non-geographic numbers</v>
      </c>
      <c r="E236" s="332" t="n">
        <v>0.5</v>
      </c>
      <c r="F236" s="332" t="n">
        <v>0.5</v>
      </c>
      <c r="G236" s="328"/>
      <c r="H236" s="328" t="n">
        <v>1</v>
      </c>
      <c r="I236" s="328"/>
      <c r="J236" s="328" t="n">
        <v>0.5</v>
      </c>
      <c r="K236" s="328" t="n">
        <v>1.5</v>
      </c>
      <c r="L236" s="328"/>
      <c r="M236" s="328"/>
      <c r="N236" s="17"/>
      <c r="O236" s="17"/>
      <c r="P236" s="17"/>
      <c r="Q236" s="17"/>
      <c r="R236" s="17"/>
      <c r="S236" s="17"/>
      <c r="T236" s="17"/>
    </row>
    <row r="237" customFormat="false" ht="15.75" hidden="false" customHeight="false" outlineLevel="0" collapsed="false">
      <c r="A237" s="258"/>
      <c r="B237" s="318"/>
      <c r="C237" s="63" t="str">
        <f aca="false">C222</f>
        <v>S12</v>
      </c>
      <c r="D237" s="63" t="str">
        <f aca="false">D222</f>
        <v>Internet dial-up calls</v>
      </c>
      <c r="E237" s="332" t="n">
        <v>0.5</v>
      </c>
      <c r="F237" s="332" t="n">
        <v>0.5</v>
      </c>
      <c r="G237" s="328"/>
      <c r="H237" s="328" t="n">
        <v>1</v>
      </c>
      <c r="I237" s="328"/>
      <c r="J237" s="328"/>
      <c r="K237" s="328"/>
      <c r="L237" s="328"/>
      <c r="M237" s="328"/>
      <c r="N237" s="17"/>
      <c r="O237" s="17"/>
      <c r="P237" s="17"/>
      <c r="Q237" s="17"/>
      <c r="R237" s="17"/>
      <c r="S237" s="17"/>
      <c r="T237" s="17"/>
    </row>
    <row r="238" customFormat="false" ht="15.75" hidden="false" customHeight="false" outlineLevel="0" collapsed="false">
      <c r="A238" s="258"/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  <c r="W238" s="318"/>
    </row>
    <row r="239" customFormat="false" ht="15.75" hidden="false" customHeight="false" outlineLevel="0" collapsed="false">
      <c r="A239" s="258"/>
      <c r="B239" s="318"/>
      <c r="C239" s="269"/>
      <c r="D239" s="282"/>
      <c r="E239" s="301"/>
      <c r="F239" s="301"/>
      <c r="G239" s="301"/>
      <c r="H239" s="301"/>
      <c r="I239" s="301"/>
      <c r="J239" s="301"/>
      <c r="K239" s="301"/>
      <c r="L239" s="17"/>
      <c r="M239" s="17"/>
      <c r="N239" s="17"/>
      <c r="O239" s="17"/>
      <c r="P239" s="17"/>
      <c r="Q239" s="17"/>
      <c r="R239" s="17"/>
      <c r="S239" s="17"/>
      <c r="T239" s="17"/>
    </row>
    <row r="240" customFormat="false" ht="15.75" hidden="false" customHeight="false" outlineLevel="0" collapsed="false">
      <c r="A240" s="258"/>
      <c r="B240" s="318"/>
      <c r="C240" s="269" t="s">
        <v>451</v>
      </c>
      <c r="D240" s="282"/>
      <c r="E240" s="301"/>
      <c r="F240" s="301"/>
      <c r="G240" s="301"/>
      <c r="H240" s="301"/>
      <c r="I240" s="301"/>
      <c r="J240" s="301"/>
      <c r="K240" s="301"/>
      <c r="L240" s="17"/>
      <c r="M240" s="17"/>
      <c r="N240" s="17"/>
      <c r="O240" s="17"/>
      <c r="P240" s="17"/>
      <c r="Q240" s="17"/>
      <c r="R240" s="17"/>
      <c r="S240" s="17"/>
      <c r="T240" s="17"/>
    </row>
    <row r="241" s="91" customFormat="true" ht="15.75" hidden="false" customHeight="false" outlineLevel="0" collapsed="false">
      <c r="A241" s="258"/>
      <c r="B241" s="330"/>
      <c r="C241" s="163" t="s">
        <v>72</v>
      </c>
      <c r="D241" s="331" t="s">
        <v>73</v>
      </c>
      <c r="E241" s="329" t="str">
        <f aca="false">'C. Masterfiles'!D69</f>
        <v>Rau-TS</v>
      </c>
      <c r="F241" s="329" t="str">
        <f aca="false">'C. Masterfiles'!D70</f>
        <v>LS-TS</v>
      </c>
      <c r="G241" s="329" t="str">
        <f aca="false">'C. Masterfiles'!D71</f>
        <v>TS-TS</v>
      </c>
      <c r="H241" s="329" t="str">
        <f aca="false">'C. Masterfiles'!D72</f>
        <v>TS-ISC</v>
      </c>
      <c r="I241" s="329" t="str">
        <f aca="false">'C. Masterfiles'!D73</f>
        <v>ISC-ISC</v>
      </c>
      <c r="J241" s="329" t="str">
        <f aca="false">'C. Masterfiles'!D74</f>
        <v>ISC-IN</v>
      </c>
      <c r="K241" s="329" t="str">
        <f aca="false">'C. Masterfiles'!D75</f>
        <v>TS-IN</v>
      </c>
      <c r="L241" s="329" t="str">
        <f aca="false">'C. Masterfiles'!D76</f>
        <v>TS-IGW</v>
      </c>
      <c r="M241" s="329" t="str">
        <f aca="false">'C. Masterfiles'!D77</f>
        <v>LS-LS</v>
      </c>
      <c r="N241" s="17"/>
      <c r="O241" s="17"/>
      <c r="P241" s="17"/>
      <c r="Q241" s="17"/>
      <c r="R241" s="17"/>
      <c r="S241" s="333"/>
      <c r="T241" s="333"/>
    </row>
    <row r="242" customFormat="false" ht="15.75" hidden="false" customHeight="false" outlineLevel="0" collapsed="false">
      <c r="A242" s="258"/>
      <c r="B242" s="318"/>
      <c r="C242" s="63" t="str">
        <f aca="false">'C. Masterfiles'!C84</f>
        <v>S01</v>
      </c>
      <c r="D242" s="63" t="str">
        <f aca="false">'C. Masterfiles'!D84</f>
        <v>On-net local calls</v>
      </c>
      <c r="E242" s="325" t="n">
        <f aca="false">IF('B. Dashboard'!$K$36=1,E211,IF('B. Dashboard'!$K$36=2,E226))</f>
        <v>1</v>
      </c>
      <c r="F242" s="325" t="n">
        <f aca="false">IF('B. Dashboard'!$K$36=1,F211,IF('B. Dashboard'!$K$36=2,F226))</f>
        <v>1</v>
      </c>
      <c r="G242" s="325" t="n">
        <f aca="false">IF('B. Dashboard'!$K$36=1,G211,IF('B. Dashboard'!$K$36=2,G226))</f>
        <v>0.35</v>
      </c>
      <c r="H242" s="325" t="n">
        <f aca="false">IF('B. Dashboard'!$K$36=1,H211,IF('B. Dashboard'!$K$36=2,H226))</f>
        <v>0.2</v>
      </c>
      <c r="I242" s="325" t="n">
        <f aca="false">IF('B. Dashboard'!$K$36=1,I211,IF('B. Dashboard'!$K$36=2,I226))</f>
        <v>0</v>
      </c>
      <c r="J242" s="325" t="n">
        <f aca="false">IF('B. Dashboard'!$K$36=1,J211,IF('B. Dashboard'!$K$36=2,J226))</f>
        <v>0</v>
      </c>
      <c r="K242" s="325" t="n">
        <f aca="false">IF('B. Dashboard'!$K$36=1,K211,IF('B. Dashboard'!$K$36=2,K226))</f>
        <v>0</v>
      </c>
      <c r="L242" s="325" t="n">
        <f aca="false">IF('B. Dashboard'!$K$36=1,L211,IF('B. Dashboard'!$K$36=2,L226))</f>
        <v>0</v>
      </c>
      <c r="M242" s="325" t="n">
        <f aca="false">IF('B. Dashboard'!$K$36=1,M211,IF('B. Dashboard'!$K$36=2,M226))</f>
        <v>0.05</v>
      </c>
      <c r="N242" s="17"/>
      <c r="O242" s="17"/>
      <c r="P242" s="17"/>
      <c r="Q242" s="17"/>
      <c r="R242" s="17"/>
      <c r="S242" s="17"/>
      <c r="T242" s="17"/>
    </row>
    <row r="243" customFormat="false" ht="15.75" hidden="false" customHeight="false" outlineLevel="0" collapsed="false">
      <c r="A243" s="258"/>
      <c r="B243" s="318"/>
      <c r="C243" s="63" t="str">
        <f aca="false">'C. Masterfiles'!C85</f>
        <v>S02</v>
      </c>
      <c r="D243" s="63" t="str">
        <f aca="false">'C. Masterfiles'!D85</f>
        <v>On-net national calls</v>
      </c>
      <c r="E243" s="325" t="n">
        <f aca="false">IF('B. Dashboard'!$K$36=1,E212,IF('B. Dashboard'!$K$36=2,E227))</f>
        <v>0.5</v>
      </c>
      <c r="F243" s="325" t="n">
        <f aca="false">IF('B. Dashboard'!$K$36=1,F212,IF('B. Dashboard'!$K$36=2,F227))</f>
        <v>0.5</v>
      </c>
      <c r="G243" s="325" t="n">
        <f aca="false">IF('B. Dashboard'!$K$36=1,G212,IF('B. Dashboard'!$K$36=2,G227))</f>
        <v>0</v>
      </c>
      <c r="H243" s="325" t="n">
        <f aca="false">IF('B. Dashboard'!$K$36=1,H212,IF('B. Dashboard'!$K$36=2,H227))</f>
        <v>2</v>
      </c>
      <c r="I243" s="325" t="n">
        <f aca="false">IF('B. Dashboard'!$K$36=1,I212,IF('B. Dashboard'!$K$36=2,I227))</f>
        <v>0.2</v>
      </c>
      <c r="J243" s="325" t="n">
        <f aca="false">IF('B. Dashboard'!$K$36=1,J212,IF('B. Dashboard'!$K$36=2,J227))</f>
        <v>0</v>
      </c>
      <c r="K243" s="325" t="n">
        <f aca="false">IF('B. Dashboard'!$K$36=1,K212,IF('B. Dashboard'!$K$36=2,K227))</f>
        <v>0</v>
      </c>
      <c r="L243" s="325" t="n">
        <f aca="false">IF('B. Dashboard'!$K$36=1,L212,IF('B. Dashboard'!$K$36=2,L227))</f>
        <v>0</v>
      </c>
      <c r="M243" s="325" t="n">
        <f aca="false">IF('B. Dashboard'!$K$36=1,M212,IF('B. Dashboard'!$K$36=2,M227))</f>
        <v>0</v>
      </c>
      <c r="N243" s="17"/>
      <c r="O243" s="17"/>
      <c r="P243" s="17"/>
      <c r="Q243" s="17"/>
      <c r="R243" s="17"/>
      <c r="S243" s="17"/>
      <c r="T243" s="17"/>
    </row>
    <row r="244" customFormat="false" ht="15.75" hidden="false" customHeight="false" outlineLevel="0" collapsed="false">
      <c r="A244" s="258"/>
      <c r="B244" s="318"/>
      <c r="C244" s="63" t="str">
        <f aca="false">'C. Masterfiles'!C86</f>
        <v>S03</v>
      </c>
      <c r="D244" s="63" t="str">
        <f aca="false">'C. Masterfiles'!D86</f>
        <v>Originating calls (local)</v>
      </c>
      <c r="E244" s="325" t="n">
        <f aca="false">IF('B. Dashboard'!$K$36=1,E213,IF('B. Dashboard'!$K$36=2,E228))</f>
        <v>0.5</v>
      </c>
      <c r="F244" s="325" t="n">
        <f aca="false">IF('B. Dashboard'!$K$36=1,F213,IF('B. Dashboard'!$K$36=2,F228))</f>
        <v>0.5</v>
      </c>
      <c r="G244" s="325" t="n">
        <f aca="false">IF('B. Dashboard'!$K$36=1,G213,IF('B. Dashboard'!$K$36=2,G228))</f>
        <v>0</v>
      </c>
      <c r="H244" s="325" t="n">
        <f aca="false">IF('B. Dashboard'!$K$36=1,H213,IF('B. Dashboard'!$K$36=2,H228))</f>
        <v>0</v>
      </c>
      <c r="I244" s="325" t="n">
        <f aca="false">IF('B. Dashboard'!$K$36=1,I213,IF('B. Dashboard'!$K$36=2,I228))</f>
        <v>0</v>
      </c>
      <c r="J244" s="325" t="n">
        <f aca="false">IF('B. Dashboard'!$K$36=1,J213,IF('B. Dashboard'!$K$36=2,J228))</f>
        <v>0</v>
      </c>
      <c r="K244" s="325" t="n">
        <f aca="false">IF('B. Dashboard'!$K$36=1,K213,IF('B. Dashboard'!$K$36=2,K228))</f>
        <v>0</v>
      </c>
      <c r="L244" s="325" t="n">
        <f aca="false">IF('B. Dashboard'!$K$36=1,L213,IF('B. Dashboard'!$K$36=2,L228))</f>
        <v>1</v>
      </c>
      <c r="M244" s="325" t="n">
        <f aca="false">IF('B. Dashboard'!$K$36=1,M213,IF('B. Dashboard'!$K$36=2,M228))</f>
        <v>0</v>
      </c>
      <c r="N244" s="17"/>
      <c r="O244" s="17"/>
      <c r="P244" s="17"/>
      <c r="Q244" s="17"/>
      <c r="R244" s="17"/>
      <c r="S244" s="17"/>
      <c r="T244" s="17"/>
    </row>
    <row r="245" customFormat="false" ht="15.75" hidden="false" customHeight="false" outlineLevel="0" collapsed="false">
      <c r="A245" s="258"/>
      <c r="B245" s="318"/>
      <c r="C245" s="63" t="str">
        <f aca="false">'C. Masterfiles'!C87</f>
        <v>S04</v>
      </c>
      <c r="D245" s="63" t="str">
        <f aca="false">'C. Masterfiles'!D87</f>
        <v>Originating calls (national) </v>
      </c>
      <c r="E245" s="325" t="n">
        <f aca="false">IF('B. Dashboard'!$K$36=1,E214,IF('B. Dashboard'!$K$36=2,E229))</f>
        <v>0.5</v>
      </c>
      <c r="F245" s="325" t="n">
        <f aca="false">IF('B. Dashboard'!$K$36=1,F214,IF('B. Dashboard'!$K$36=2,F229))</f>
        <v>0.5</v>
      </c>
      <c r="G245" s="325" t="n">
        <f aca="false">IF('B. Dashboard'!$K$36=1,G214,IF('B. Dashboard'!$K$36=2,G229))</f>
        <v>0</v>
      </c>
      <c r="H245" s="325" t="n">
        <f aca="false">IF('B. Dashboard'!$K$36=1,H214,IF('B. Dashboard'!$K$36=2,H229))</f>
        <v>1</v>
      </c>
      <c r="I245" s="325" t="n">
        <f aca="false">IF('B. Dashboard'!$K$36=1,I214,IF('B. Dashboard'!$K$36=2,I229))</f>
        <v>0</v>
      </c>
      <c r="J245" s="325" t="n">
        <f aca="false">IF('B. Dashboard'!$K$36=1,J214,IF('B. Dashboard'!$K$36=2,J229))</f>
        <v>0</v>
      </c>
      <c r="K245" s="325" t="n">
        <f aca="false">IF('B. Dashboard'!$K$36=1,K214,IF('B. Dashboard'!$K$36=2,K229))</f>
        <v>0</v>
      </c>
      <c r="L245" s="325" t="n">
        <f aca="false">IF('B. Dashboard'!$K$36=1,L214,IF('B. Dashboard'!$K$36=2,L229))</f>
        <v>0</v>
      </c>
      <c r="M245" s="325" t="n">
        <f aca="false">IF('B. Dashboard'!$K$36=1,M214,IF('B. Dashboard'!$K$36=2,M229))</f>
        <v>0</v>
      </c>
      <c r="N245" s="17"/>
      <c r="O245" s="17"/>
      <c r="P245" s="17"/>
      <c r="Q245" s="17"/>
      <c r="R245" s="17"/>
      <c r="S245" s="17"/>
      <c r="T245" s="17"/>
    </row>
    <row r="246" customFormat="false" ht="15.75" hidden="false" customHeight="false" outlineLevel="0" collapsed="false">
      <c r="A246" s="258"/>
      <c r="B246" s="318"/>
      <c r="C246" s="63" t="str">
        <f aca="false">'C. Masterfiles'!C88</f>
        <v>S05</v>
      </c>
      <c r="D246" s="63" t="str">
        <f aca="false">'C. Masterfiles'!D88</f>
        <v>Originating calls (international)</v>
      </c>
      <c r="E246" s="325" t="n">
        <f aca="false">IF('B. Dashboard'!$K$36=1,E215,IF('B. Dashboard'!$K$36=2,E230))</f>
        <v>0.5</v>
      </c>
      <c r="F246" s="325" t="n">
        <f aca="false">IF('B. Dashboard'!$K$36=1,F215,IF('B. Dashboard'!$K$36=2,F230))</f>
        <v>0.5</v>
      </c>
      <c r="G246" s="325" t="n">
        <f aca="false">IF('B. Dashboard'!$K$36=1,G215,IF('B. Dashboard'!$K$36=2,G230))</f>
        <v>0</v>
      </c>
      <c r="H246" s="325" t="n">
        <f aca="false">IF('B. Dashboard'!$K$36=1,H215,IF('B. Dashboard'!$K$36=2,H230))</f>
        <v>1</v>
      </c>
      <c r="I246" s="325" t="n">
        <f aca="false">IF('B. Dashboard'!$K$36=1,I215,IF('B. Dashboard'!$K$36=2,I230))</f>
        <v>0</v>
      </c>
      <c r="J246" s="325" t="n">
        <f aca="false">IF('B. Dashboard'!$K$36=1,J215,IF('B. Dashboard'!$K$36=2,J230))</f>
        <v>0</v>
      </c>
      <c r="K246" s="325" t="n">
        <f aca="false">IF('B. Dashboard'!$K$36=1,K215,IF('B. Dashboard'!$K$36=2,K230))</f>
        <v>0</v>
      </c>
      <c r="L246" s="325" t="n">
        <f aca="false">IF('B. Dashboard'!$K$36=1,L215,IF('B. Dashboard'!$K$36=2,L230))</f>
        <v>0</v>
      </c>
      <c r="M246" s="325" t="n">
        <f aca="false">IF('B. Dashboard'!$K$36=1,M215,IF('B. Dashboard'!$K$36=2,M230))</f>
        <v>0</v>
      </c>
      <c r="N246" s="17"/>
      <c r="O246" s="17"/>
      <c r="P246" s="17"/>
      <c r="Q246" s="17"/>
      <c r="R246" s="17"/>
      <c r="S246" s="17"/>
      <c r="T246" s="17"/>
    </row>
    <row r="247" customFormat="false" ht="15.75" hidden="false" customHeight="false" outlineLevel="0" collapsed="false">
      <c r="A247" s="258"/>
      <c r="B247" s="318"/>
      <c r="C247" s="63" t="str">
        <f aca="false">'C. Masterfiles'!C89</f>
        <v>S06</v>
      </c>
      <c r="D247" s="63" t="str">
        <f aca="false">'C. Masterfiles'!D89</f>
        <v>Terminating calls (local)</v>
      </c>
      <c r="E247" s="325" t="n">
        <f aca="false">IF('B. Dashboard'!$K$36=1,E216,IF('B. Dashboard'!$K$36=2,E231))</f>
        <v>0.5</v>
      </c>
      <c r="F247" s="325" t="n">
        <f aca="false">IF('B. Dashboard'!$K$36=1,F216,IF('B. Dashboard'!$K$36=2,F231))</f>
        <v>0.5</v>
      </c>
      <c r="G247" s="325" t="n">
        <f aca="false">IF('B. Dashboard'!$K$36=1,G216,IF('B. Dashboard'!$K$36=2,G231))</f>
        <v>0</v>
      </c>
      <c r="H247" s="325" t="n">
        <f aca="false">IF('B. Dashboard'!$K$36=1,H216,IF('B. Dashboard'!$K$36=2,H231))</f>
        <v>0</v>
      </c>
      <c r="I247" s="325" t="n">
        <f aca="false">IF('B. Dashboard'!$K$36=1,I216,IF('B. Dashboard'!$K$36=2,I231))</f>
        <v>0</v>
      </c>
      <c r="J247" s="325" t="n">
        <f aca="false">IF('B. Dashboard'!$K$36=1,J216,IF('B. Dashboard'!$K$36=2,J231))</f>
        <v>0</v>
      </c>
      <c r="K247" s="325" t="n">
        <f aca="false">IF('B. Dashboard'!$K$36=1,K216,IF('B. Dashboard'!$K$36=2,K231))</f>
        <v>0</v>
      </c>
      <c r="L247" s="325" t="n">
        <f aca="false">IF('B. Dashboard'!$K$36=1,L216,IF('B. Dashboard'!$K$36=2,L231))</f>
        <v>1</v>
      </c>
      <c r="M247" s="325" t="n">
        <f aca="false">IF('B. Dashboard'!$K$36=1,M216,IF('B. Dashboard'!$K$36=2,M231))</f>
        <v>0</v>
      </c>
      <c r="N247" s="17"/>
      <c r="O247" s="17"/>
      <c r="P247" s="17"/>
      <c r="Q247" s="17"/>
      <c r="R247" s="17"/>
      <c r="S247" s="17"/>
      <c r="T247" s="17"/>
    </row>
    <row r="248" customFormat="false" ht="15.75" hidden="false" customHeight="false" outlineLevel="0" collapsed="false">
      <c r="A248" s="258"/>
      <c r="B248" s="318"/>
      <c r="C248" s="63" t="str">
        <f aca="false">'C. Masterfiles'!C90</f>
        <v>S07</v>
      </c>
      <c r="D248" s="63" t="str">
        <f aca="false">'C. Masterfiles'!D90</f>
        <v>Terminating calls (national) </v>
      </c>
      <c r="E248" s="325" t="n">
        <f aca="false">IF('B. Dashboard'!$K$36=1,E217,IF('B. Dashboard'!$K$36=2,E232))</f>
        <v>0.5</v>
      </c>
      <c r="F248" s="325" t="n">
        <f aca="false">IF('B. Dashboard'!$K$36=1,F217,IF('B. Dashboard'!$K$36=2,F232))</f>
        <v>0.5</v>
      </c>
      <c r="G248" s="325" t="n">
        <f aca="false">IF('B. Dashboard'!$K$36=1,G217,IF('B. Dashboard'!$K$36=2,G232))</f>
        <v>0</v>
      </c>
      <c r="H248" s="325" t="n">
        <f aca="false">IF('B. Dashboard'!$K$36=1,H217,IF('B. Dashboard'!$K$36=2,H232))</f>
        <v>1</v>
      </c>
      <c r="I248" s="325" t="n">
        <f aca="false">IF('B. Dashboard'!$K$36=1,I217,IF('B. Dashboard'!$K$36=2,I232))</f>
        <v>0</v>
      </c>
      <c r="J248" s="325" t="n">
        <f aca="false">IF('B. Dashboard'!$K$36=1,J217,IF('B. Dashboard'!$K$36=2,J232))</f>
        <v>0</v>
      </c>
      <c r="K248" s="325" t="n">
        <f aca="false">IF('B. Dashboard'!$K$36=1,K217,IF('B. Dashboard'!$K$36=2,K232))</f>
        <v>0</v>
      </c>
      <c r="L248" s="325" t="n">
        <f aca="false">IF('B. Dashboard'!$K$36=1,L217,IF('B. Dashboard'!$K$36=2,L232))</f>
        <v>0</v>
      </c>
      <c r="M248" s="325" t="n">
        <f aca="false">IF('B. Dashboard'!$K$36=1,M217,IF('B. Dashboard'!$K$36=2,M232))</f>
        <v>0</v>
      </c>
      <c r="N248" s="17"/>
      <c r="O248" s="17"/>
      <c r="P248" s="17"/>
      <c r="Q248" s="17"/>
      <c r="R248" s="17"/>
      <c r="S248" s="17"/>
      <c r="T248" s="17"/>
    </row>
    <row r="249" customFormat="false" ht="15.75" hidden="false" customHeight="false" outlineLevel="0" collapsed="false">
      <c r="A249" s="258"/>
      <c r="B249" s="318"/>
      <c r="C249" s="63" t="str">
        <f aca="false">'C. Masterfiles'!C91</f>
        <v>S08</v>
      </c>
      <c r="D249" s="63" t="str">
        <f aca="false">'C. Masterfiles'!D91</f>
        <v>Terminating calls (international)</v>
      </c>
      <c r="E249" s="325" t="n">
        <f aca="false">IF('B. Dashboard'!$K$36=1,E218,IF('B. Dashboard'!$K$36=2,E233))</f>
        <v>0.5</v>
      </c>
      <c r="F249" s="325" t="n">
        <f aca="false">IF('B. Dashboard'!$K$36=1,F218,IF('B. Dashboard'!$K$36=2,F233))</f>
        <v>0.5</v>
      </c>
      <c r="G249" s="325" t="n">
        <f aca="false">IF('B. Dashboard'!$K$36=1,G218,IF('B. Dashboard'!$K$36=2,G233))</f>
        <v>0</v>
      </c>
      <c r="H249" s="325" t="n">
        <f aca="false">IF('B. Dashboard'!$K$36=1,H218,IF('B. Dashboard'!$K$36=2,H233))</f>
        <v>1</v>
      </c>
      <c r="I249" s="325" t="n">
        <f aca="false">IF('B. Dashboard'!$K$36=1,I218,IF('B. Dashboard'!$K$36=2,I233))</f>
        <v>0</v>
      </c>
      <c r="J249" s="325" t="n">
        <f aca="false">IF('B. Dashboard'!$K$36=1,J218,IF('B. Dashboard'!$K$36=2,J233))</f>
        <v>0</v>
      </c>
      <c r="K249" s="325" t="n">
        <f aca="false">IF('B. Dashboard'!$K$36=1,K218,IF('B. Dashboard'!$K$36=2,K233))</f>
        <v>0</v>
      </c>
      <c r="L249" s="325" t="n">
        <f aca="false">IF('B. Dashboard'!$K$36=1,L218,IF('B. Dashboard'!$K$36=2,L233))</f>
        <v>0</v>
      </c>
      <c r="M249" s="325" t="n">
        <f aca="false">IF('B. Dashboard'!$K$36=1,M218,IF('B. Dashboard'!$K$36=2,M233))</f>
        <v>0</v>
      </c>
      <c r="N249" s="17"/>
      <c r="O249" s="17"/>
      <c r="P249" s="17"/>
      <c r="Q249" s="17"/>
      <c r="R249" s="17"/>
      <c r="S249" s="17"/>
      <c r="T249" s="17"/>
    </row>
    <row r="250" customFormat="false" ht="15.75" hidden="false" customHeight="false" outlineLevel="0" collapsed="false">
      <c r="A250" s="258"/>
      <c r="B250" s="318"/>
      <c r="C250" s="63" t="str">
        <f aca="false">'C. Masterfiles'!C92</f>
        <v>S09</v>
      </c>
      <c r="D250" s="63" t="str">
        <f aca="false">'C. Masterfiles'!D92</f>
        <v>Transit calls</v>
      </c>
      <c r="E250" s="325" t="n">
        <f aca="false">IF('B. Dashboard'!$K$36=1,E219,IF('B. Dashboard'!$K$36=2,E234))</f>
        <v>0</v>
      </c>
      <c r="F250" s="325" t="n">
        <f aca="false">IF('B. Dashboard'!$K$36=1,F219,IF('B. Dashboard'!$K$36=2,F234))</f>
        <v>0</v>
      </c>
      <c r="G250" s="325" t="n">
        <f aca="false">IF('B. Dashboard'!$K$36=1,G219,IF('B. Dashboard'!$K$36=2,G234))</f>
        <v>0</v>
      </c>
      <c r="H250" s="325" t="n">
        <f aca="false">IF('B. Dashboard'!$K$36=1,H219,IF('B. Dashboard'!$K$36=2,H234))</f>
        <v>1</v>
      </c>
      <c r="I250" s="325" t="n">
        <f aca="false">IF('B. Dashboard'!$K$36=1,I219,IF('B. Dashboard'!$K$36=2,I234))</f>
        <v>1</v>
      </c>
      <c r="J250" s="325" t="n">
        <f aca="false">IF('B. Dashboard'!$K$36=1,J219,IF('B. Dashboard'!$K$36=2,J234))</f>
        <v>0</v>
      </c>
      <c r="K250" s="325" t="n">
        <f aca="false">IF('B. Dashboard'!$K$36=1,K219,IF('B. Dashboard'!$K$36=2,K234))</f>
        <v>0</v>
      </c>
      <c r="L250" s="325" t="n">
        <f aca="false">IF('B. Dashboard'!$K$36=1,L219,IF('B. Dashboard'!$K$36=2,L234))</f>
        <v>1</v>
      </c>
      <c r="M250" s="325" t="n">
        <f aca="false">IF('B. Dashboard'!$K$36=1,M219,IF('B. Dashboard'!$K$36=2,M234))</f>
        <v>0</v>
      </c>
      <c r="N250" s="17"/>
      <c r="O250" s="17"/>
      <c r="P250" s="17"/>
      <c r="Q250" s="17"/>
      <c r="R250" s="17"/>
      <c r="S250" s="17"/>
      <c r="T250" s="17"/>
    </row>
    <row r="251" customFormat="false" ht="15.75" hidden="false" customHeight="false" outlineLevel="0" collapsed="false">
      <c r="A251" s="258"/>
      <c r="B251" s="318"/>
      <c r="C251" s="63" t="str">
        <f aca="false">'C. Masterfiles'!C93</f>
        <v>S10</v>
      </c>
      <c r="D251" s="63" t="str">
        <f aca="false">'C. Masterfiles'!D93</f>
        <v>Calls to directory enquiries, emergency &amp; helpdesk</v>
      </c>
      <c r="E251" s="325" t="n">
        <f aca="false">IF('B. Dashboard'!$K$36=1,E220,IF('B. Dashboard'!$K$36=2,E235))</f>
        <v>0.5</v>
      </c>
      <c r="F251" s="325" t="n">
        <f aca="false">IF('B. Dashboard'!$K$36=1,F220,IF('B. Dashboard'!$K$36=2,F235))</f>
        <v>0.5</v>
      </c>
      <c r="G251" s="325" t="n">
        <f aca="false">IF('B. Dashboard'!$K$36=1,G220,IF('B. Dashboard'!$K$36=2,G235))</f>
        <v>0</v>
      </c>
      <c r="H251" s="325" t="n">
        <f aca="false">IF('B. Dashboard'!$K$36=1,H220,IF('B. Dashboard'!$K$36=2,H235))</f>
        <v>1</v>
      </c>
      <c r="I251" s="325" t="n">
        <f aca="false">IF('B. Dashboard'!$K$36=1,I220,IF('B. Dashboard'!$K$36=2,I235))</f>
        <v>0</v>
      </c>
      <c r="J251" s="325" t="n">
        <f aca="false">IF('B. Dashboard'!$K$36=1,J220,IF('B. Dashboard'!$K$36=2,J235))</f>
        <v>0.5</v>
      </c>
      <c r="K251" s="325" t="n">
        <f aca="false">IF('B. Dashboard'!$K$36=1,K220,IF('B. Dashboard'!$K$36=2,K235))</f>
        <v>1.5</v>
      </c>
      <c r="L251" s="325" t="n">
        <f aca="false">IF('B. Dashboard'!$K$36=1,L220,IF('B. Dashboard'!$K$36=2,L235))</f>
        <v>0</v>
      </c>
      <c r="M251" s="325" t="n">
        <f aca="false">IF('B. Dashboard'!$K$36=1,M220,IF('B. Dashboard'!$K$36=2,M235))</f>
        <v>0</v>
      </c>
      <c r="N251" s="17"/>
      <c r="O251" s="17"/>
      <c r="P251" s="17"/>
      <c r="Q251" s="17"/>
      <c r="R251" s="17"/>
      <c r="S251" s="17"/>
      <c r="T251" s="17"/>
    </row>
    <row r="252" customFormat="false" ht="15.75" hidden="false" customHeight="false" outlineLevel="0" collapsed="false">
      <c r="A252" s="258"/>
      <c r="B252" s="318"/>
      <c r="C252" s="63" t="str">
        <f aca="false">'C. Masterfiles'!C94</f>
        <v>S11</v>
      </c>
      <c r="D252" s="63" t="str">
        <f aca="false">'C. Masterfiles'!D94</f>
        <v>Calls to non-geographic numbers</v>
      </c>
      <c r="E252" s="325" t="n">
        <f aca="false">IF('B. Dashboard'!$K$36=1,E221,IF('B. Dashboard'!$K$36=2,E236))</f>
        <v>0.5</v>
      </c>
      <c r="F252" s="325" t="n">
        <f aca="false">IF('B. Dashboard'!$K$36=1,F221,IF('B. Dashboard'!$K$36=2,F236))</f>
        <v>0.5</v>
      </c>
      <c r="G252" s="325" t="n">
        <f aca="false">IF('B. Dashboard'!$K$36=1,G221,IF('B. Dashboard'!$K$36=2,G236))</f>
        <v>0</v>
      </c>
      <c r="H252" s="325" t="n">
        <f aca="false">IF('B. Dashboard'!$K$36=1,H221,IF('B. Dashboard'!$K$36=2,H236))</f>
        <v>1</v>
      </c>
      <c r="I252" s="325" t="n">
        <f aca="false">IF('B. Dashboard'!$K$36=1,I221,IF('B. Dashboard'!$K$36=2,I236))</f>
        <v>0</v>
      </c>
      <c r="J252" s="325" t="n">
        <f aca="false">IF('B. Dashboard'!$K$36=1,J221,IF('B. Dashboard'!$K$36=2,J236))</f>
        <v>0.5</v>
      </c>
      <c r="K252" s="325" t="n">
        <f aca="false">IF('B. Dashboard'!$K$36=1,K221,IF('B. Dashboard'!$K$36=2,K236))</f>
        <v>1.5</v>
      </c>
      <c r="L252" s="325" t="n">
        <f aca="false">IF('B. Dashboard'!$K$36=1,L221,IF('B. Dashboard'!$K$36=2,L236))</f>
        <v>0</v>
      </c>
      <c r="M252" s="325" t="n">
        <f aca="false">IF('B. Dashboard'!$K$36=1,M221,IF('B. Dashboard'!$K$36=2,M236))</f>
        <v>0</v>
      </c>
      <c r="N252" s="17"/>
      <c r="O252" s="17"/>
      <c r="P252" s="17"/>
      <c r="Q252" s="17"/>
      <c r="R252" s="17"/>
      <c r="S252" s="17"/>
      <c r="T252" s="17"/>
    </row>
    <row r="253" customFormat="false" ht="15.75" hidden="false" customHeight="false" outlineLevel="0" collapsed="false">
      <c r="A253" s="258"/>
      <c r="B253" s="318"/>
      <c r="C253" s="63" t="str">
        <f aca="false">'C. Masterfiles'!C95</f>
        <v>S12</v>
      </c>
      <c r="D253" s="63" t="str">
        <f aca="false">'C. Masterfiles'!D95</f>
        <v>Internet dial-up calls</v>
      </c>
      <c r="E253" s="325" t="n">
        <f aca="false">IF('B. Dashboard'!$K$36=1,E222,IF('B. Dashboard'!$K$36=2,E237))</f>
        <v>0.5</v>
      </c>
      <c r="F253" s="325" t="n">
        <f aca="false">IF('B. Dashboard'!$K$36=1,F222,IF('B. Dashboard'!$K$36=2,F237))</f>
        <v>0.5</v>
      </c>
      <c r="G253" s="325" t="n">
        <f aca="false">IF('B. Dashboard'!$K$36=1,G222,IF('B. Dashboard'!$K$36=2,G237))</f>
        <v>0</v>
      </c>
      <c r="H253" s="325" t="n">
        <f aca="false">IF('B. Dashboard'!$K$36=1,H222,IF('B. Dashboard'!$K$36=2,H237))</f>
        <v>1</v>
      </c>
      <c r="I253" s="325" t="n">
        <f aca="false">IF('B. Dashboard'!$K$36=1,I222,IF('B. Dashboard'!$K$36=2,I237))</f>
        <v>0</v>
      </c>
      <c r="J253" s="325" t="n">
        <f aca="false">IF('B. Dashboard'!$K$36=1,J222,IF('B. Dashboard'!$K$36=2,J237))</f>
        <v>0</v>
      </c>
      <c r="K253" s="325" t="n">
        <f aca="false">IF('B. Dashboard'!$K$36=1,K222,IF('B. Dashboard'!$K$36=2,K237))</f>
        <v>0</v>
      </c>
      <c r="L253" s="325" t="n">
        <f aca="false">IF('B. Dashboard'!$K$36=1,L222,IF('B. Dashboard'!$K$36=2,L237))</f>
        <v>0</v>
      </c>
      <c r="M253" s="325" t="n">
        <f aca="false">IF('B. Dashboard'!$K$36=1,M222,IF('B. Dashboard'!$K$36=2,M237))</f>
        <v>0</v>
      </c>
      <c r="N253" s="17"/>
      <c r="O253" s="17"/>
      <c r="P253" s="17"/>
      <c r="Q253" s="17"/>
      <c r="R253" s="17"/>
      <c r="S253" s="17"/>
      <c r="T253" s="17"/>
    </row>
    <row r="254" customFormat="false" ht="15.75" hidden="false" customHeight="false" outlineLevel="0" collapsed="false">
      <c r="A254" s="258"/>
      <c r="B254" s="318"/>
      <c r="C254" s="269"/>
      <c r="D254" s="282"/>
      <c r="E254" s="301"/>
      <c r="F254" s="301"/>
      <c r="G254" s="301"/>
      <c r="H254" s="301"/>
      <c r="I254" s="301"/>
      <c r="J254" s="301"/>
      <c r="K254" s="301"/>
      <c r="L254" s="17"/>
      <c r="M254" s="17"/>
      <c r="N254" s="17"/>
      <c r="O254" s="17"/>
      <c r="P254" s="17"/>
      <c r="Q254" s="17"/>
      <c r="R254" s="17"/>
      <c r="S254" s="17"/>
      <c r="T254" s="17"/>
      <c r="U254" s="17"/>
    </row>
    <row r="255" customFormat="false" ht="15.75" hidden="false" customHeight="false" outlineLevel="0" collapsed="false">
      <c r="A255" s="258"/>
      <c r="B255" s="318"/>
      <c r="C255" s="269"/>
      <c r="D255" s="282"/>
      <c r="E255" s="301"/>
      <c r="F255" s="301"/>
      <c r="G255" s="301"/>
      <c r="H255" s="301"/>
      <c r="I255" s="301"/>
      <c r="J255" s="301"/>
      <c r="K255" s="301"/>
      <c r="L255" s="17"/>
      <c r="M255" s="17"/>
      <c r="N255" s="17"/>
      <c r="O255" s="17"/>
      <c r="P255" s="17"/>
      <c r="Q255" s="17"/>
      <c r="R255" s="17"/>
      <c r="S255" s="17"/>
      <c r="T255" s="17"/>
      <c r="U255" s="17"/>
    </row>
    <row r="256" customFormat="false" ht="12.75" hidden="false" customHeight="false" outlineLevel="0" collapsed="false">
      <c r="A256" s="258"/>
    </row>
    <row r="257" customFormat="false" ht="12.75" hidden="false" customHeight="false" outlineLevel="0" collapsed="false">
      <c r="A257" s="258"/>
    </row>
    <row r="258" customFormat="false" ht="12.75" hidden="false" customHeight="false" outlineLevel="0" collapsed="false">
      <c r="A258" s="258"/>
    </row>
    <row r="259" customFormat="false" ht="12.75" hidden="false" customHeight="false" outlineLevel="0" collapsed="false">
      <c r="A259" s="258"/>
    </row>
    <row r="260" customFormat="false" ht="12.75" hidden="false" customHeight="false" outlineLevel="0" collapsed="false">
      <c r="A260" s="258"/>
    </row>
    <row r="261" customFormat="false" ht="12.75" hidden="false" customHeight="false" outlineLevel="0" collapsed="false">
      <c r="A261" s="258"/>
    </row>
    <row r="262" customFormat="false" ht="12.75" hidden="false" customHeight="false" outlineLevel="0" collapsed="false">
      <c r="A262" s="258"/>
    </row>
    <row r="263" customFormat="false" ht="12.75" hidden="false" customHeight="false" outlineLevel="0" collapsed="false">
      <c r="A263" s="258"/>
    </row>
    <row r="264" customFormat="false" ht="12.75" hidden="false" customHeight="false" outlineLevel="0" collapsed="false">
      <c r="A264" s="258"/>
    </row>
    <row r="265" customFormat="false" ht="12.75" hidden="false" customHeight="false" outlineLevel="0" collapsed="false">
      <c r="A265" s="258"/>
    </row>
    <row r="266" customFormat="false" ht="12.75" hidden="false" customHeight="false" outlineLevel="0" collapsed="false">
      <c r="A266" s="258"/>
    </row>
    <row r="267" customFormat="false" ht="12.75" hidden="false" customHeight="false" outlineLevel="0" collapsed="false">
      <c r="A267" s="258"/>
    </row>
    <row r="268" customFormat="false" ht="12.75" hidden="false" customHeight="false" outlineLevel="0" collapsed="false">
      <c r="A268" s="258"/>
    </row>
    <row r="269" customFormat="false" ht="12.75" hidden="false" customHeight="false" outlineLevel="0" collapsed="false">
      <c r="A269" s="258"/>
    </row>
    <row r="270" customFormat="false" ht="12.75" hidden="false" customHeight="false" outlineLevel="0" collapsed="false">
      <c r="A270" s="258"/>
    </row>
    <row r="271" customFormat="false" ht="12.75" hidden="false" customHeight="false" outlineLevel="0" collapsed="false">
      <c r="A271" s="258"/>
    </row>
    <row r="272" customFormat="false" ht="12.75" hidden="false" customHeight="false" outlineLevel="0" collapsed="false">
      <c r="A272" s="258"/>
    </row>
    <row r="273" customFormat="false" ht="12.75" hidden="false" customHeight="false" outlineLevel="0" collapsed="false">
      <c r="A273" s="258"/>
    </row>
    <row r="274" customFormat="false" ht="12.75" hidden="false" customHeight="false" outlineLevel="0" collapsed="false">
      <c r="A274" s="258"/>
    </row>
    <row r="275" customFormat="false" ht="12.75" hidden="false" customHeight="false" outlineLevel="0" collapsed="false">
      <c r="A275" s="258"/>
    </row>
    <row r="276" customFormat="false" ht="12.75" hidden="false" customHeight="false" outlineLevel="0" collapsed="false">
      <c r="A276" s="258"/>
    </row>
    <row r="277" customFormat="false" ht="12.75" hidden="false" customHeight="false" outlineLevel="0" collapsed="false">
      <c r="A277" s="258"/>
    </row>
    <row r="278" customFormat="false" ht="12.75" hidden="false" customHeight="false" outlineLevel="0" collapsed="false">
      <c r="A278" s="258"/>
    </row>
    <row r="279" customFormat="false" ht="12.75" hidden="false" customHeight="false" outlineLevel="0" collapsed="false">
      <c r="A279" s="258"/>
    </row>
    <row r="280" customFormat="false" ht="12.75" hidden="false" customHeight="false" outlineLevel="0" collapsed="false">
      <c r="A280" s="258"/>
    </row>
    <row r="281" customFormat="false" ht="12.75" hidden="false" customHeight="false" outlineLevel="0" collapsed="false">
      <c r="A281" s="258"/>
    </row>
    <row r="282" customFormat="false" ht="12.75" hidden="false" customHeight="false" outlineLevel="0" collapsed="false">
      <c r="A282" s="258"/>
    </row>
    <row r="283" customFormat="false" ht="12.75" hidden="false" customHeight="false" outlineLevel="0" collapsed="false">
      <c r="A283" s="258"/>
    </row>
    <row r="284" customFormat="false" ht="12.75" hidden="false" customHeight="false" outlineLevel="0" collapsed="false">
      <c r="A284" s="258"/>
    </row>
    <row r="285" customFormat="false" ht="12.75" hidden="false" customHeight="false" outlineLevel="0" collapsed="false">
      <c r="A285" s="258"/>
    </row>
    <row r="286" customFormat="false" ht="12.75" hidden="false" customHeight="false" outlineLevel="0" collapsed="false">
      <c r="A286" s="258"/>
    </row>
    <row r="287" customFormat="false" ht="12.75" hidden="false" customHeight="false" outlineLevel="0" collapsed="false">
      <c r="A287" s="258"/>
    </row>
    <row r="288" customFormat="false" ht="12.75" hidden="false" customHeight="false" outlineLevel="0" collapsed="false">
      <c r="A288" s="258"/>
    </row>
    <row r="289" customFormat="false" ht="12.75" hidden="false" customHeight="false" outlineLevel="0" collapsed="false">
      <c r="A289" s="258"/>
    </row>
    <row r="290" customFormat="false" ht="12.75" hidden="false" customHeight="false" outlineLevel="0" collapsed="false">
      <c r="A290" s="258"/>
    </row>
    <row r="291" customFormat="false" ht="12.75" hidden="false" customHeight="false" outlineLevel="0" collapsed="false">
      <c r="A291" s="258"/>
    </row>
    <row r="292" customFormat="false" ht="12.75" hidden="false" customHeight="false" outlineLevel="0" collapsed="false">
      <c r="A292" s="258"/>
    </row>
    <row r="293" customFormat="false" ht="12.75" hidden="false" customHeight="false" outlineLevel="0" collapsed="false">
      <c r="A293" s="258"/>
    </row>
    <row r="294" customFormat="false" ht="12.75" hidden="false" customHeight="false" outlineLevel="0" collapsed="false">
      <c r="A294" s="258"/>
    </row>
    <row r="295" customFormat="false" ht="12.75" hidden="false" customHeight="false" outlineLevel="0" collapsed="false">
      <c r="A295" s="258"/>
    </row>
    <row r="296" customFormat="false" ht="12.75" hidden="false" customHeight="false" outlineLevel="0" collapsed="false">
      <c r="A296" s="258"/>
    </row>
    <row r="297" customFormat="false" ht="12.75" hidden="false" customHeight="false" outlineLevel="0" collapsed="false">
      <c r="A297" s="258"/>
    </row>
    <row r="298" customFormat="false" ht="12.75" hidden="false" customHeight="false" outlineLevel="0" collapsed="false">
      <c r="A298" s="258"/>
    </row>
    <row r="299" customFormat="false" ht="12.75" hidden="false" customHeight="false" outlineLevel="0" collapsed="false">
      <c r="A299" s="258"/>
    </row>
    <row r="300" customFormat="false" ht="12.75" hidden="false" customHeight="false" outlineLevel="0" collapsed="false">
      <c r="A300" s="258"/>
    </row>
    <row r="301" customFormat="false" ht="12.75" hidden="false" customHeight="false" outlineLevel="0" collapsed="false">
      <c r="A301" s="258"/>
    </row>
    <row r="302" customFormat="false" ht="12.75" hidden="false" customHeight="false" outlineLevel="0" collapsed="false">
      <c r="A302" s="258"/>
    </row>
    <row r="303" customFormat="false" ht="12.75" hidden="false" customHeight="false" outlineLevel="0" collapsed="false">
      <c r="A303" s="258"/>
    </row>
    <row r="304" customFormat="false" ht="12.75" hidden="false" customHeight="false" outlineLevel="0" collapsed="false">
      <c r="A304" s="258"/>
    </row>
    <row r="305" customFormat="false" ht="12.75" hidden="false" customHeight="false" outlineLevel="0" collapsed="false">
      <c r="A305" s="258"/>
    </row>
    <row r="306" customFormat="false" ht="12.75" hidden="false" customHeight="false" outlineLevel="0" collapsed="false">
      <c r="A306" s="258"/>
    </row>
    <row r="307" customFormat="false" ht="12.75" hidden="false" customHeight="false" outlineLevel="0" collapsed="false">
      <c r="A307" s="258"/>
    </row>
    <row r="308" customFormat="false" ht="12.75" hidden="false" customHeight="false" outlineLevel="0" collapsed="false">
      <c r="A308" s="258"/>
    </row>
    <row r="309" customFormat="false" ht="12.75" hidden="false" customHeight="false" outlineLevel="0" collapsed="false">
      <c r="A309" s="258"/>
    </row>
    <row r="310" customFormat="false" ht="12.75" hidden="false" customHeight="false" outlineLevel="0" collapsed="false">
      <c r="A310" s="258"/>
    </row>
    <row r="311" customFormat="false" ht="12.75" hidden="false" customHeight="false" outlineLevel="0" collapsed="false">
      <c r="A311" s="258"/>
    </row>
    <row r="312" customFormat="false" ht="12.75" hidden="false" customHeight="false" outlineLevel="0" collapsed="false">
      <c r="A312" s="258"/>
    </row>
    <row r="313" customFormat="false" ht="12.75" hidden="false" customHeight="false" outlineLevel="0" collapsed="false">
      <c r="A313" s="258"/>
    </row>
    <row r="314" customFormat="false" ht="12.75" hidden="false" customHeight="false" outlineLevel="0" collapsed="false">
      <c r="A314" s="258"/>
    </row>
    <row r="315" customFormat="false" ht="12.75" hidden="false" customHeight="false" outlineLevel="0" collapsed="false">
      <c r="A315" s="258"/>
    </row>
    <row r="316" customFormat="false" ht="12.75" hidden="false" customHeight="false" outlineLevel="0" collapsed="false">
      <c r="A316" s="258"/>
    </row>
    <row r="317" customFormat="false" ht="12.75" hidden="false" customHeight="false" outlineLevel="0" collapsed="false">
      <c r="A317" s="258"/>
    </row>
    <row r="318" customFormat="false" ht="12.75" hidden="false" customHeight="false" outlineLevel="0" collapsed="false">
      <c r="A318" s="258"/>
    </row>
    <row r="319" customFormat="false" ht="12.75" hidden="false" customHeight="false" outlineLevel="0" collapsed="false">
      <c r="A319" s="258"/>
    </row>
    <row r="320" customFormat="false" ht="12.75" hidden="false" customHeight="false" outlineLevel="0" collapsed="false">
      <c r="A320" s="258"/>
    </row>
    <row r="321" customFormat="false" ht="12.75" hidden="false" customHeight="false" outlineLevel="0" collapsed="false">
      <c r="A321" s="258"/>
    </row>
    <row r="322" customFormat="false" ht="12.75" hidden="false" customHeight="false" outlineLevel="0" collapsed="false">
      <c r="A322" s="258"/>
    </row>
    <row r="323" customFormat="false" ht="12.75" hidden="false" customHeight="false" outlineLevel="0" collapsed="false">
      <c r="A323" s="258"/>
    </row>
    <row r="324" customFormat="false" ht="12.75" hidden="false" customHeight="false" outlineLevel="0" collapsed="false">
      <c r="A324" s="258"/>
    </row>
    <row r="325" customFormat="false" ht="12.75" hidden="false" customHeight="false" outlineLevel="0" collapsed="false">
      <c r="A325" s="258"/>
    </row>
    <row r="326" customFormat="false" ht="12.75" hidden="false" customHeight="false" outlineLevel="0" collapsed="false">
      <c r="A326" s="258"/>
    </row>
    <row r="327" customFormat="false" ht="12.75" hidden="false" customHeight="false" outlineLevel="0" collapsed="false">
      <c r="A327" s="258"/>
    </row>
    <row r="328" customFormat="false" ht="12.75" hidden="false" customHeight="false" outlineLevel="0" collapsed="false">
      <c r="A328" s="258"/>
    </row>
    <row r="329" customFormat="false" ht="12.75" hidden="false" customHeight="false" outlineLevel="0" collapsed="false">
      <c r="A329" s="258"/>
    </row>
    <row r="330" customFormat="false" ht="12.75" hidden="false" customHeight="false" outlineLevel="0" collapsed="false">
      <c r="A330" s="258"/>
    </row>
    <row r="331" customFormat="false" ht="12.75" hidden="false" customHeight="false" outlineLevel="0" collapsed="false">
      <c r="A331" s="258"/>
    </row>
    <row r="332" customFormat="false" ht="12.75" hidden="false" customHeight="false" outlineLevel="0" collapsed="false">
      <c r="A332" s="258"/>
    </row>
    <row r="333" customFormat="false" ht="12.75" hidden="false" customHeight="false" outlineLevel="0" collapsed="false">
      <c r="A333" s="258"/>
    </row>
    <row r="334" customFormat="false" ht="12.75" hidden="false" customHeight="false" outlineLevel="0" collapsed="false">
      <c r="A334" s="258"/>
    </row>
    <row r="335" customFormat="false" ht="12.75" hidden="false" customHeight="false" outlineLevel="0" collapsed="false">
      <c r="A335" s="258"/>
    </row>
    <row r="336" customFormat="false" ht="12.75" hidden="false" customHeight="false" outlineLevel="0" collapsed="false">
      <c r="A336" s="258"/>
    </row>
    <row r="337" customFormat="false" ht="12.75" hidden="false" customHeight="false" outlineLevel="0" collapsed="false">
      <c r="A337" s="258"/>
    </row>
    <row r="338" customFormat="false" ht="12.75" hidden="false" customHeight="false" outlineLevel="0" collapsed="false">
      <c r="A338" s="258"/>
    </row>
    <row r="339" customFormat="false" ht="12.75" hidden="false" customHeight="false" outlineLevel="0" collapsed="false">
      <c r="A339" s="258"/>
    </row>
    <row r="340" customFormat="false" ht="12.75" hidden="false" customHeight="false" outlineLevel="0" collapsed="false">
      <c r="A340" s="258"/>
    </row>
    <row r="341" customFormat="false" ht="12.75" hidden="false" customHeight="false" outlineLevel="0" collapsed="false">
      <c r="A341" s="258"/>
    </row>
    <row r="342" customFormat="false" ht="12.75" hidden="false" customHeight="false" outlineLevel="0" collapsed="false">
      <c r="A342" s="258"/>
    </row>
    <row r="343" customFormat="false" ht="12.75" hidden="false" customHeight="false" outlineLevel="0" collapsed="false">
      <c r="A343" s="258"/>
    </row>
    <row r="344" customFormat="false" ht="12.75" hidden="false" customHeight="false" outlineLevel="0" collapsed="false">
      <c r="A344" s="258"/>
    </row>
    <row r="345" customFormat="false" ht="12.75" hidden="false" customHeight="false" outlineLevel="0" collapsed="false">
      <c r="A345" s="258"/>
    </row>
    <row r="346" customFormat="false" ht="12.75" hidden="false" customHeight="false" outlineLevel="0" collapsed="false">
      <c r="A346" s="258"/>
    </row>
    <row r="347" customFormat="false" ht="12.75" hidden="false" customHeight="false" outlineLevel="0" collapsed="false">
      <c r="A347" s="258"/>
    </row>
    <row r="348" customFormat="false" ht="12.75" hidden="false" customHeight="false" outlineLevel="0" collapsed="false">
      <c r="A348" s="258"/>
    </row>
    <row r="349" customFormat="false" ht="12.75" hidden="false" customHeight="false" outlineLevel="0" collapsed="false">
      <c r="A349" s="258"/>
    </row>
    <row r="350" customFormat="false" ht="12.75" hidden="false" customHeight="false" outlineLevel="0" collapsed="false">
      <c r="A350" s="258"/>
    </row>
    <row r="351" customFormat="false" ht="12.75" hidden="false" customHeight="false" outlineLevel="0" collapsed="false">
      <c r="A351" s="258"/>
    </row>
    <row r="352" customFormat="false" ht="12.75" hidden="false" customHeight="false" outlineLevel="0" collapsed="false">
      <c r="A352" s="258"/>
    </row>
    <row r="353" customFormat="false" ht="12.75" hidden="false" customHeight="false" outlineLevel="0" collapsed="false">
      <c r="A353" s="258"/>
    </row>
    <row r="354" customFormat="false" ht="12.75" hidden="false" customHeight="false" outlineLevel="0" collapsed="false">
      <c r="A354" s="258"/>
    </row>
    <row r="355" customFormat="false" ht="12.75" hidden="false" customHeight="false" outlineLevel="0" collapsed="false">
      <c r="A355" s="258"/>
    </row>
    <row r="356" customFormat="false" ht="12.75" hidden="false" customHeight="false" outlineLevel="0" collapsed="false">
      <c r="A356" s="258"/>
    </row>
    <row r="357" customFormat="false" ht="12.75" hidden="false" customHeight="false" outlineLevel="0" collapsed="false">
      <c r="A357" s="258"/>
    </row>
    <row r="358" customFormat="false" ht="12.75" hidden="false" customHeight="false" outlineLevel="0" collapsed="false">
      <c r="A358" s="258"/>
    </row>
    <row r="359" customFormat="false" ht="12.75" hidden="false" customHeight="false" outlineLevel="0" collapsed="false">
      <c r="A359" s="258"/>
    </row>
    <row r="360" customFormat="false" ht="12.75" hidden="false" customHeight="false" outlineLevel="0" collapsed="false">
      <c r="A360" s="258"/>
    </row>
    <row r="361" customFormat="false" ht="12.75" hidden="false" customHeight="false" outlineLevel="0" collapsed="false">
      <c r="A361" s="258"/>
    </row>
    <row r="362" customFormat="false" ht="12.75" hidden="false" customHeight="false" outlineLevel="0" collapsed="false">
      <c r="A362" s="258"/>
    </row>
    <row r="363" customFormat="false" ht="12.75" hidden="false" customHeight="false" outlineLevel="0" collapsed="false">
      <c r="A363" s="258"/>
    </row>
    <row r="364" customFormat="false" ht="12.75" hidden="false" customHeight="false" outlineLevel="0" collapsed="false">
      <c r="A364" s="258"/>
    </row>
    <row r="365" customFormat="false" ht="12.75" hidden="false" customHeight="false" outlineLevel="0" collapsed="false">
      <c r="A365" s="258"/>
    </row>
    <row r="366" customFormat="false" ht="12.75" hidden="false" customHeight="false" outlineLevel="0" collapsed="false">
      <c r="A366" s="258"/>
    </row>
    <row r="367" customFormat="false" ht="12.75" hidden="false" customHeight="false" outlineLevel="0" collapsed="false">
      <c r="A367" s="258"/>
    </row>
    <row r="368" customFormat="false" ht="12.75" hidden="false" customHeight="false" outlineLevel="0" collapsed="false">
      <c r="A368" s="258"/>
    </row>
    <row r="369" customFormat="false" ht="12.75" hidden="false" customHeight="false" outlineLevel="0" collapsed="false">
      <c r="A369" s="258"/>
    </row>
    <row r="370" customFormat="false" ht="12.75" hidden="false" customHeight="false" outlineLevel="0" collapsed="false">
      <c r="A370" s="258"/>
    </row>
    <row r="371" customFormat="false" ht="12.75" hidden="false" customHeight="false" outlineLevel="0" collapsed="false">
      <c r="A371" s="258"/>
    </row>
    <row r="372" customFormat="false" ht="12.75" hidden="false" customHeight="false" outlineLevel="0" collapsed="false">
      <c r="A372" s="258"/>
    </row>
    <row r="373" customFormat="false" ht="12.75" hidden="false" customHeight="false" outlineLevel="0" collapsed="false">
      <c r="A373" s="258"/>
    </row>
    <row r="374" customFormat="false" ht="12.75" hidden="false" customHeight="false" outlineLevel="0" collapsed="false">
      <c r="A374" s="258"/>
    </row>
    <row r="375" customFormat="false" ht="12.75" hidden="false" customHeight="false" outlineLevel="0" collapsed="false">
      <c r="A375" s="258"/>
    </row>
    <row r="376" customFormat="false" ht="12.75" hidden="false" customHeight="false" outlineLevel="0" collapsed="false">
      <c r="A376" s="258"/>
    </row>
    <row r="377" customFormat="false" ht="12.75" hidden="false" customHeight="false" outlineLevel="0" collapsed="false">
      <c r="A377" s="258"/>
    </row>
    <row r="378" customFormat="false" ht="12.75" hidden="false" customHeight="false" outlineLevel="0" collapsed="false">
      <c r="A378" s="258"/>
    </row>
    <row r="379" customFormat="false" ht="12.75" hidden="false" customHeight="false" outlineLevel="0" collapsed="false">
      <c r="A379" s="258"/>
    </row>
    <row r="380" customFormat="false" ht="12.75" hidden="false" customHeight="false" outlineLevel="0" collapsed="false">
      <c r="A380" s="258"/>
    </row>
    <row r="381" customFormat="false" ht="12.75" hidden="false" customHeight="false" outlineLevel="0" collapsed="false">
      <c r="A381" s="258"/>
    </row>
    <row r="382" customFormat="false" ht="12.75" hidden="false" customHeight="false" outlineLevel="0" collapsed="false">
      <c r="A382" s="258"/>
    </row>
    <row r="383" customFormat="false" ht="12.75" hidden="false" customHeight="false" outlineLevel="0" collapsed="false">
      <c r="A383" s="258"/>
    </row>
    <row r="384" customFormat="false" ht="12.75" hidden="false" customHeight="false" outlineLevel="0" collapsed="false">
      <c r="A384" s="258"/>
    </row>
    <row r="385" customFormat="false" ht="12.75" hidden="false" customHeight="false" outlineLevel="0" collapsed="false">
      <c r="A385" s="258"/>
    </row>
    <row r="386" customFormat="false" ht="12.75" hidden="false" customHeight="false" outlineLevel="0" collapsed="false">
      <c r="A386" s="258"/>
    </row>
    <row r="387" customFormat="false" ht="12.75" hidden="false" customHeight="false" outlineLevel="0" collapsed="false">
      <c r="A387" s="258"/>
    </row>
    <row r="388" customFormat="false" ht="12.75" hidden="false" customHeight="false" outlineLevel="0" collapsed="false">
      <c r="A388" s="258"/>
    </row>
    <row r="389" customFormat="false" ht="12.75" hidden="false" customHeight="false" outlineLevel="0" collapsed="false">
      <c r="A389" s="258"/>
    </row>
    <row r="390" customFormat="false" ht="12.75" hidden="false" customHeight="false" outlineLevel="0" collapsed="false">
      <c r="A390" s="258"/>
    </row>
    <row r="391" customFormat="false" ht="12.75" hidden="false" customHeight="false" outlineLevel="0" collapsed="false">
      <c r="A391" s="258"/>
    </row>
    <row r="392" customFormat="false" ht="12.75" hidden="false" customHeight="false" outlineLevel="0" collapsed="false">
      <c r="A392" s="258"/>
    </row>
    <row r="393" customFormat="false" ht="12.75" hidden="false" customHeight="false" outlineLevel="0" collapsed="false">
      <c r="A393" s="258"/>
    </row>
    <row r="394" customFormat="false" ht="12.75" hidden="false" customHeight="false" outlineLevel="0" collapsed="false">
      <c r="A394" s="258"/>
    </row>
    <row r="395" customFormat="false" ht="12.75" hidden="false" customHeight="false" outlineLevel="0" collapsed="false">
      <c r="A395" s="258"/>
    </row>
    <row r="396" customFormat="false" ht="12.75" hidden="false" customHeight="false" outlineLevel="0" collapsed="false">
      <c r="A396" s="258"/>
    </row>
    <row r="397" customFormat="false" ht="12.75" hidden="false" customHeight="false" outlineLevel="0" collapsed="false">
      <c r="A397" s="258"/>
    </row>
    <row r="398" customFormat="false" ht="12.75" hidden="false" customHeight="false" outlineLevel="0" collapsed="false">
      <c r="A398" s="258"/>
    </row>
    <row r="399" customFormat="false" ht="12.75" hidden="false" customHeight="false" outlineLevel="0" collapsed="false">
      <c r="A399" s="258"/>
    </row>
  </sheetData>
  <mergeCells count="5">
    <mergeCell ref="F31:G31"/>
    <mergeCell ref="F48:G48"/>
    <mergeCell ref="E131:F131"/>
    <mergeCell ref="G131:G132"/>
    <mergeCell ref="H131:H132"/>
  </mergeCells>
  <dataValidations count="1">
    <dataValidation allowBlank="true" errorStyle="stop" operator="between" showDropDown="false" showErrorMessage="false" showInputMessage="fals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40:46Z</dcterms:created>
  <dc:creator>david rogerson</dc:creator>
  <dc:description/>
  <dc:language>en-US</dc:language>
  <cp:lastModifiedBy>Sergiu Copacean</cp:lastModifiedBy>
  <cp:lastPrinted>2010-11-05T13:00:53Z</cp:lastPrinted>
  <dcterms:modified xsi:type="dcterms:W3CDTF">2011-08-05T11:51:32Z</dcterms:modified>
  <cp:revision>0</cp:revision>
  <dc:subject/>
  <dc:title/>
</cp:coreProperties>
</file>